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3" sheetId="1" state="visible" r:id="rId2"/>
  </sheets>
  <definedNames>
    <definedName function="false" hidden="false" localSheetId="0" name="_xlnm.Print_Titles" vbProcedure="false">tab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ongkhai NSO:
</t>
        </r>
        <r>
          <rPr>
            <sz val="8"/>
            <color rgb="FF000000"/>
            <rFont val="MS Sans Serif"/>
            <family val="0"/>
            <charset val="222"/>
          </rPr>
          <t xml:space="preserve">    </t>
        </r>
        <r>
          <rPr>
            <sz val="8"/>
            <color rgb="FF000000"/>
            <rFont val="Noto Sans"/>
            <family val="2"/>
          </rPr>
          <t xml:space="preserve">ตาราง  </t>
        </r>
        <r>
          <rPr>
            <sz val="8"/>
            <color rgb="FF000000"/>
            <rFont val="MS Sans Serif"/>
            <family val="0"/>
            <charset val="222"/>
          </rPr>
          <t xml:space="preserve">1.2   </t>
        </r>
        <r>
          <rPr>
            <sz val="8"/>
            <color rgb="FF000000"/>
            <rFont val="Noto Sans"/>
            <family val="2"/>
          </rPr>
    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เป็นรายอำเภอ   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0"/>
            <charset val="222"/>
          </rPr>
          <t xml:space="preserve">. 254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1</xdr:rowOff>
              </xdr:from>
              <xdr:to>
                <xdr:col>13</xdr:col>
                <xdr:colOff>2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9">
  <si>
    <r>
      <rPr>
        <b val="true"/>
        <sz val="16"/>
        <rFont val="Noto Sans Devanagari"/>
        <family val="2"/>
      </rPr>
      <t xml:space="preserve">                         ตาราง </t>
    </r>
    <r>
      <rPr>
        <b val="true"/>
        <sz val="16"/>
        <rFont val="AngsanaUPC"/>
        <family val="1"/>
        <charset val="222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หนองคาย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     </t>
    </r>
  </si>
  <si>
    <t xml:space="preserve">                        TABLE  1.3   NUMBER OF POPULATION (MALE) FROM REGISTRATION BY AGE GROUP, AMPHOE AND AREA, NONG KHAI PROVICE  :  2002</t>
  </si>
  <si>
    <r>
      <rPr>
        <b val="true"/>
        <sz val="15"/>
        <rFont val="Noto Sans Devanagari"/>
        <family val="2"/>
      </rPr>
      <t xml:space="preserve">หมวดอายุ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ปี</t>
    </r>
    <r>
      <rPr>
        <b val="true"/>
        <sz val="15"/>
        <rFont val="AngsanaUPC"/>
        <family val="1"/>
        <charset val="222"/>
      </rPr>
      <t xml:space="preserve">)   Age group (Years)</t>
    </r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และ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0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มากกว่า</t>
  </si>
  <si>
    <t xml:space="preserve">ปีจันทรคติ</t>
  </si>
  <si>
    <t xml:space="preserve">สัญชาติไทย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100 and</t>
  </si>
  <si>
    <t xml:space="preserve">Unknown/</t>
  </si>
  <si>
    <t xml:space="preserve">Not  thai </t>
  </si>
  <si>
    <t xml:space="preserve"> King Amphoe</t>
  </si>
  <si>
    <t xml:space="preserve">over</t>
  </si>
  <si>
    <t xml:space="preserve">lunar </t>
  </si>
  <si>
    <t xml:space="preserve">nationality</t>
  </si>
  <si>
    <t xml:space="preserve">calendar</t>
  </si>
  <si>
    <t xml:space="preserve">รวมยอด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อำเภอเมืองหนองคาย</t>
  </si>
  <si>
    <t xml:space="preserve">Mueang Nong Khai District</t>
  </si>
  <si>
    <t xml:space="preserve">   เทศบาลเมืองหนองคาย</t>
  </si>
  <si>
    <t xml:space="preserve">  Nong Khai Town Municipality</t>
  </si>
  <si>
    <t xml:space="preserve">   เทศบาลตำบลเวียงคุก</t>
  </si>
  <si>
    <t xml:space="preserve">  Wiang Khuk Subdistrict Municipality</t>
  </si>
  <si>
    <t xml:space="preserve">   เทศบาลตำบลหนองสองห้อง</t>
  </si>
  <si>
    <t xml:space="preserve">  Nong Song Hong Subdistrict Municipality</t>
  </si>
  <si>
    <t xml:space="preserve">   นอกเขตเทศบาล</t>
  </si>
  <si>
    <t xml:space="preserve">  Non-municipal area</t>
  </si>
  <si>
    <t xml:space="preserve">อำเภอท่าบ่อ</t>
  </si>
  <si>
    <t xml:space="preserve">Tha Bo District</t>
  </si>
  <si>
    <t xml:space="preserve">   เทศบาลตำบลท่าบ่อ</t>
  </si>
  <si>
    <t xml:space="preserve">  Tha Bo Subdistrict Municipality</t>
  </si>
  <si>
    <t xml:space="preserve">   เทศบาลตำบลโพนสา</t>
  </si>
  <si>
    <t xml:space="preserve">  Phon Sa Subdistrict Municipality</t>
  </si>
  <si>
    <t xml:space="preserve">อำเภอบึงกาฬ</t>
  </si>
  <si>
    <t xml:space="preserve">Bueng Kan District</t>
  </si>
  <si>
    <t xml:space="preserve">   เทศบาลตำบลบึงกาฬ</t>
  </si>
  <si>
    <t xml:space="preserve">  Bueng Kan Subdistrict Municipality</t>
  </si>
  <si>
    <t xml:space="preserve">อำเภอพรเจริญ</t>
  </si>
  <si>
    <t xml:space="preserve">Phon Charoen District</t>
  </si>
  <si>
    <t xml:space="preserve">   เทศบาลตำบลดอนหญ้านาง</t>
  </si>
  <si>
    <t xml:space="preserve">  Don Ya Nang Subdistrict Municipality</t>
  </si>
  <si>
    <t xml:space="preserve">   เทศบาลตำบลพรเจริญ</t>
  </si>
  <si>
    <t xml:space="preserve">  Phon Charoen Subdistrict Municipality</t>
  </si>
  <si>
    <r>
      <rPr>
        <b val="true"/>
        <sz val="14"/>
        <rFont val="AngsanaUPC"/>
        <family val="1"/>
        <charset val="222"/>
      </rPr>
      <t xml:space="preserve">  </t>
    </r>
    <r>
      <rPr>
        <sz val="14"/>
        <rFont val="AngsanaUPC"/>
        <family val="1"/>
        <charset val="222"/>
      </rPr>
      <t xml:space="preserve">Non-municipal area</t>
    </r>
  </si>
  <si>
    <t xml:space="preserve">อำเภอโพนพิสัย</t>
  </si>
  <si>
    <t xml:space="preserve">Phon Phisai District</t>
  </si>
  <si>
    <t xml:space="preserve">   เทศบาลตำบลจุมพล</t>
  </si>
  <si>
    <t xml:space="preserve">  Chumphon Subdistrict Municipality</t>
  </si>
  <si>
    <t xml:space="preserve">อำเภอโซ่พิสัย</t>
  </si>
  <si>
    <t xml:space="preserve">So Phisai District</t>
  </si>
  <si>
    <t xml:space="preserve">   เทศบาลตำบลโซ่พิสัย</t>
  </si>
  <si>
    <t xml:space="preserve">  So Phisai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Si Chiang Mai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Sangkhom Subdistrict Municipality</t>
  </si>
  <si>
    <t xml:space="preserve">อำเภอเซกา</t>
  </si>
  <si>
    <t xml:space="preserve">Seka District</t>
  </si>
  <si>
    <t xml:space="preserve">   เทศบาลตำบลท่าสะอาด</t>
  </si>
  <si>
    <t xml:space="preserve">  Tha Sa-at Subdistrict Municipality</t>
  </si>
  <si>
    <t xml:space="preserve">   เทศบาลตำบลศรีพนา</t>
  </si>
  <si>
    <t xml:space="preserve">  Si Phana Subdistrict Municipality</t>
  </si>
  <si>
    <t xml:space="preserve">อำเภอปากคาด</t>
  </si>
  <si>
    <t xml:space="preserve">Pak Khat District</t>
  </si>
  <si>
    <t xml:space="preserve">   เทศบาลตำบลปากคาด</t>
  </si>
  <si>
    <t xml:space="preserve">  Pak Khat Subdistrict Municipality</t>
  </si>
  <si>
    <t xml:space="preserve">อำเภอบึงโขงหลง</t>
  </si>
  <si>
    <t xml:space="preserve">Bueng Khong Long District</t>
  </si>
  <si>
    <t xml:space="preserve">   เทศบาลตำบลบึงโขงหลง</t>
  </si>
  <si>
    <t xml:space="preserve">  Bueng Khong Long Subdistrict Municipality</t>
  </si>
  <si>
    <t xml:space="preserve">อำเภอศรีวิไล</t>
  </si>
  <si>
    <t xml:space="preserve">Si Wilai District</t>
  </si>
  <si>
    <t xml:space="preserve">   เทศบาลตำบลศรีวิไล</t>
  </si>
  <si>
    <t xml:space="preserve">  Si Wilai Subdistrict Municipality</t>
  </si>
  <si>
    <t xml:space="preserve">อำเภอ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 Administration 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"/>
    <numFmt numFmtId="171" formatCode="[$-409]#,##0_);[RED]\(#,##0\)"/>
    <numFmt numFmtId="172" formatCode="#,##0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5"/>
      <name val="AngsanaUPC"/>
      <family val="0"/>
    </font>
    <font>
      <b val="true"/>
      <sz val="13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color rgb="FFFF00FF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sz val="16"/>
      <name val="AngsanaUPC"/>
      <family val="0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800</xdr:rowOff>
    </xdr:from>
    <xdr:to>
      <xdr:col>0</xdr:col>
      <xdr:colOff>1440</xdr:colOff>
      <xdr:row>2</xdr:row>
      <xdr:rowOff>153360</xdr:rowOff>
    </xdr:to>
    <xdr:sp>
      <xdr:nvSpPr>
        <xdr:cNvPr id="0" name="Text 8"/>
        <xdr:cNvSpPr/>
      </xdr:nvSpPr>
      <xdr:spPr>
        <a:xfrm>
          <a:off x="0" y="62928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S36" colorId="64" zoomScale="100" zoomScaleNormal="100" zoomScalePageLayoutView="100" workbookViewId="0">
      <selection pane="topLeft" activeCell="AC49" activeCellId="0" sqref="AC4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28"/>
    <col collapsed="false" customWidth="true" hidden="false" outlineLevel="0" max="23" min="3" style="1" width="6.28"/>
    <col collapsed="false" customWidth="true" hidden="false" outlineLevel="0" max="25" min="24" style="1" width="8.28"/>
    <col collapsed="false" customWidth="true" hidden="false" outlineLevel="0" max="26" min="26" style="1" width="12.7"/>
    <col collapsed="false" customWidth="false" hidden="false" outlineLevel="0" max="28" min="27" style="1" width="9.13"/>
    <col collapsed="false" customWidth="true" hidden="false" outlineLevel="0" max="29" min="29" style="1" width="4.28"/>
    <col collapsed="false" customWidth="false" hidden="false" outlineLevel="0" max="257" min="30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X1" s="5"/>
      <c r="Y1" s="5"/>
      <c r="Z1" s="5"/>
    </row>
    <row r="2" s="8" customFormat="tru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23.2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0"/>
      <c r="Y3" s="10"/>
      <c r="Z3" s="7"/>
    </row>
    <row r="4" s="15" customFormat="true" ht="30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4"/>
      <c r="AB4" s="14"/>
    </row>
    <row r="5" s="26" customFormat="true" ht="23.25" hidden="false" customHeight="true" outlineLevel="0" collapsed="false">
      <c r="A5" s="16"/>
      <c r="B5" s="17"/>
      <c r="C5" s="18"/>
      <c r="D5" s="19"/>
      <c r="E5" s="19"/>
      <c r="F5" s="20"/>
      <c r="G5" s="21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2" t="s">
        <v>3</v>
      </c>
      <c r="X5" s="23" t="s">
        <v>4</v>
      </c>
      <c r="Y5" s="24" t="s">
        <v>5</v>
      </c>
      <c r="Z5" s="25"/>
    </row>
    <row r="6" s="26" customFormat="true" ht="23.25" hidden="false" customHeight="true" outlineLevel="0" collapsed="false">
      <c r="A6" s="27" t="s">
        <v>6</v>
      </c>
      <c r="B6" s="28" t="s">
        <v>7</v>
      </c>
      <c r="C6" s="29"/>
      <c r="D6" s="30"/>
      <c r="E6" s="30"/>
      <c r="F6" s="31"/>
      <c r="G6" s="30"/>
      <c r="H6" s="31"/>
      <c r="I6" s="30"/>
      <c r="J6" s="30"/>
      <c r="K6" s="30"/>
      <c r="L6" s="30"/>
      <c r="M6" s="32"/>
      <c r="N6" s="32"/>
      <c r="O6" s="32"/>
      <c r="P6" s="32"/>
      <c r="Q6" s="32"/>
      <c r="R6" s="32"/>
      <c r="S6" s="32"/>
      <c r="T6" s="32"/>
      <c r="U6" s="32"/>
      <c r="V6" s="32"/>
      <c r="W6" s="33" t="s">
        <v>8</v>
      </c>
      <c r="X6" s="34" t="s">
        <v>9</v>
      </c>
      <c r="Y6" s="24" t="s">
        <v>10</v>
      </c>
      <c r="Z6" s="35" t="s">
        <v>11</v>
      </c>
    </row>
    <row r="7" s="26" customFormat="true" ht="23.25" hidden="false" customHeight="true" outlineLevel="0" collapsed="false">
      <c r="A7" s="27"/>
      <c r="B7" s="36" t="s">
        <v>12</v>
      </c>
      <c r="C7" s="29" t="s">
        <v>13</v>
      </c>
      <c r="D7" s="30" t="s">
        <v>14</v>
      </c>
      <c r="E7" s="30" t="s">
        <v>15</v>
      </c>
      <c r="F7" s="31" t="s">
        <v>16</v>
      </c>
      <c r="G7" s="30" t="s">
        <v>17</v>
      </c>
      <c r="H7" s="31" t="s">
        <v>18</v>
      </c>
      <c r="I7" s="30" t="s">
        <v>19</v>
      </c>
      <c r="J7" s="30" t="s">
        <v>20</v>
      </c>
      <c r="K7" s="30" t="s">
        <v>21</v>
      </c>
      <c r="L7" s="30" t="s">
        <v>22</v>
      </c>
      <c r="M7" s="32" t="s">
        <v>23</v>
      </c>
      <c r="N7" s="32" t="s">
        <v>24</v>
      </c>
      <c r="O7" s="32" t="s">
        <v>25</v>
      </c>
      <c r="P7" s="32" t="s">
        <v>26</v>
      </c>
      <c r="Q7" s="32" t="s">
        <v>27</v>
      </c>
      <c r="R7" s="32" t="s">
        <v>28</v>
      </c>
      <c r="S7" s="32" t="s">
        <v>29</v>
      </c>
      <c r="T7" s="32" t="s">
        <v>30</v>
      </c>
      <c r="U7" s="32" t="s">
        <v>31</v>
      </c>
      <c r="V7" s="32" t="s">
        <v>32</v>
      </c>
      <c r="W7" s="37" t="s">
        <v>33</v>
      </c>
      <c r="X7" s="38" t="s">
        <v>34</v>
      </c>
      <c r="Y7" s="39" t="s">
        <v>35</v>
      </c>
      <c r="Z7" s="35" t="s">
        <v>36</v>
      </c>
    </row>
    <row r="8" s="26" customFormat="true" ht="23.25" hidden="false" customHeight="true" outlineLevel="0" collapsed="false">
      <c r="A8" s="40"/>
      <c r="B8" s="41"/>
      <c r="C8" s="42"/>
      <c r="D8" s="43"/>
      <c r="E8" s="43"/>
      <c r="F8" s="41"/>
      <c r="G8" s="43"/>
      <c r="H8" s="41"/>
      <c r="I8" s="43"/>
      <c r="J8" s="43"/>
      <c r="K8" s="43"/>
      <c r="L8" s="43"/>
      <c r="M8" s="44"/>
      <c r="N8" s="44"/>
      <c r="O8" s="44"/>
      <c r="P8" s="44"/>
      <c r="Q8" s="44"/>
      <c r="R8" s="44"/>
      <c r="S8" s="44"/>
      <c r="T8" s="44"/>
      <c r="U8" s="44"/>
      <c r="V8" s="44"/>
      <c r="W8" s="37" t="s">
        <v>37</v>
      </c>
      <c r="X8" s="45" t="s">
        <v>38</v>
      </c>
      <c r="Y8" s="46" t="s">
        <v>39</v>
      </c>
      <c r="Z8" s="25"/>
      <c r="AA8" s="47"/>
      <c r="AB8" s="47"/>
    </row>
    <row r="9" s="26" customFormat="true" ht="23.25" hidden="false" customHeight="true" outlineLevel="0" collapsed="false">
      <c r="A9" s="48"/>
      <c r="B9" s="49"/>
      <c r="C9" s="50"/>
      <c r="D9" s="51"/>
      <c r="E9" s="51"/>
      <c r="F9" s="49"/>
      <c r="G9" s="51"/>
      <c r="H9" s="49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0"/>
      <c r="W9" s="52"/>
      <c r="X9" s="53" t="s">
        <v>40</v>
      </c>
      <c r="Y9" s="54"/>
      <c r="Z9" s="50"/>
      <c r="AA9" s="55"/>
      <c r="AB9" s="55"/>
    </row>
    <row r="10" s="61" customFormat="true" ht="24.95" hidden="false" customHeight="true" outlineLevel="0" collapsed="false">
      <c r="A10" s="56" t="s">
        <v>41</v>
      </c>
      <c r="B10" s="57" t="n">
        <f aca="false">SUM(C10:Y10)</f>
        <v>457870</v>
      </c>
      <c r="C10" s="58" t="n">
        <f aca="false">SUM(C11:C12)</f>
        <v>33095</v>
      </c>
      <c r="D10" s="58" t="n">
        <f aca="false">SUM(D11:D12)</f>
        <v>37988</v>
      </c>
      <c r="E10" s="58" t="n">
        <f aca="false">SUM(E11:E12)</f>
        <v>35974</v>
      </c>
      <c r="F10" s="58" t="n">
        <f aca="false">SUM(F11:F12)</f>
        <v>36022</v>
      </c>
      <c r="G10" s="58" t="n">
        <f aca="false">SUM(G11:G12)</f>
        <v>43384</v>
      </c>
      <c r="H10" s="58" t="n">
        <f aca="false">SUM(H11:H12)</f>
        <v>46193</v>
      </c>
      <c r="I10" s="58" t="n">
        <f aca="false">SUM(I11:I12)</f>
        <v>45471</v>
      </c>
      <c r="J10" s="58" t="n">
        <f aca="false">SUM(J11:J12)</f>
        <v>38883</v>
      </c>
      <c r="K10" s="58" t="n">
        <f aca="false">SUM(K11:K12)</f>
        <v>31630</v>
      </c>
      <c r="L10" s="58" t="n">
        <f aca="false">SUM(L11:L12)</f>
        <v>25368</v>
      </c>
      <c r="M10" s="58" t="n">
        <f aca="false">SUM(M11:M12)</f>
        <v>19342</v>
      </c>
      <c r="N10" s="58" t="n">
        <f aca="false">SUM(N11:N12)</f>
        <v>14793</v>
      </c>
      <c r="O10" s="58" t="n">
        <f aca="false">SUM(O11:O12)</f>
        <v>11529</v>
      </c>
      <c r="P10" s="58" t="n">
        <f aca="false">SUM(P11:P12)</f>
        <v>8775</v>
      </c>
      <c r="Q10" s="58" t="n">
        <f aca="false">SUM(Q11:Q12)</f>
        <v>6490</v>
      </c>
      <c r="R10" s="58" t="n">
        <f aca="false">SUM(R11:R12)</f>
        <v>3481</v>
      </c>
      <c r="S10" s="58" t="n">
        <f aca="false">SUM(S11:S12)</f>
        <v>1846</v>
      </c>
      <c r="T10" s="58" t="n">
        <f aca="false">SUM(T11:T12)</f>
        <v>825</v>
      </c>
      <c r="U10" s="58" t="n">
        <f aca="false">SUM(U11:U12)</f>
        <v>407</v>
      </c>
      <c r="V10" s="58" t="n">
        <f aca="false">SUM(V11:V12)</f>
        <v>178</v>
      </c>
      <c r="W10" s="57" t="n">
        <f aca="false">SUM(W11:W12)</f>
        <v>204</v>
      </c>
      <c r="X10" s="58" t="n">
        <f aca="false">SUM(X11:X12)</f>
        <v>13461</v>
      </c>
      <c r="Y10" s="58" t="n">
        <f aca="false">SUM(Y11:Y12)</f>
        <v>2531</v>
      </c>
      <c r="Z10" s="59" t="s">
        <v>12</v>
      </c>
      <c r="AA10" s="60"/>
      <c r="AB10" s="60"/>
      <c r="AC10" s="60"/>
    </row>
    <row r="11" customFormat="false" ht="18.95" hidden="false" customHeight="true" outlineLevel="0" collapsed="false">
      <c r="A11" s="62" t="s">
        <v>42</v>
      </c>
      <c r="B11" s="63" t="n">
        <f aca="false">SUM(C11:Y11)</f>
        <v>82496</v>
      </c>
      <c r="C11" s="64" t="n">
        <v>5266</v>
      </c>
      <c r="D11" s="64" t="n">
        <v>6289</v>
      </c>
      <c r="E11" s="64" t="n">
        <v>5900</v>
      </c>
      <c r="F11" s="64" t="n">
        <v>5923</v>
      </c>
      <c r="G11" s="64" t="n">
        <v>6879</v>
      </c>
      <c r="H11" s="64" t="n">
        <v>7551</v>
      </c>
      <c r="I11" s="64" t="n">
        <v>8141</v>
      </c>
      <c r="J11" s="64" t="n">
        <v>7198</v>
      </c>
      <c r="K11" s="64" t="n">
        <v>6285</v>
      </c>
      <c r="L11" s="64" t="n">
        <v>5174</v>
      </c>
      <c r="M11" s="64" t="n">
        <v>3978</v>
      </c>
      <c r="N11" s="64" t="n">
        <v>3038</v>
      </c>
      <c r="O11" s="64" t="n">
        <v>2610</v>
      </c>
      <c r="P11" s="64" t="n">
        <v>1965</v>
      </c>
      <c r="Q11" s="64" t="n">
        <v>1382</v>
      </c>
      <c r="R11" s="64" t="n">
        <v>811</v>
      </c>
      <c r="S11" s="64" t="n">
        <v>415</v>
      </c>
      <c r="T11" s="64" t="n">
        <v>207</v>
      </c>
      <c r="U11" s="64" t="n">
        <v>106</v>
      </c>
      <c r="V11" s="64" t="n">
        <v>60</v>
      </c>
      <c r="W11" s="64" t="n">
        <v>67</v>
      </c>
      <c r="X11" s="64" t="n">
        <v>1449</v>
      </c>
      <c r="Y11" s="64" t="n">
        <v>1802</v>
      </c>
      <c r="Z11" s="65" t="s">
        <v>43</v>
      </c>
      <c r="AA11" s="66"/>
      <c r="AB11" s="66"/>
      <c r="AC11" s="66"/>
    </row>
    <row r="12" customFormat="false" ht="18.95" hidden="false" customHeight="true" outlineLevel="0" collapsed="false">
      <c r="A12" s="62" t="s">
        <v>44</v>
      </c>
      <c r="B12" s="63" t="n">
        <f aca="false">SUM(C12:Y12)</f>
        <v>375374</v>
      </c>
      <c r="C12" s="64" t="n">
        <v>27829</v>
      </c>
      <c r="D12" s="64" t="n">
        <v>31699</v>
      </c>
      <c r="E12" s="64" t="n">
        <v>30074</v>
      </c>
      <c r="F12" s="64" t="n">
        <v>30099</v>
      </c>
      <c r="G12" s="64" t="n">
        <v>36505</v>
      </c>
      <c r="H12" s="64" t="n">
        <v>38642</v>
      </c>
      <c r="I12" s="64" t="n">
        <v>37330</v>
      </c>
      <c r="J12" s="64" t="n">
        <v>31685</v>
      </c>
      <c r="K12" s="64" t="n">
        <v>25345</v>
      </c>
      <c r="L12" s="64" t="n">
        <v>20194</v>
      </c>
      <c r="M12" s="64" t="n">
        <v>15364</v>
      </c>
      <c r="N12" s="64" t="n">
        <v>11755</v>
      </c>
      <c r="O12" s="64" t="n">
        <v>8919</v>
      </c>
      <c r="P12" s="64" t="n">
        <v>6810</v>
      </c>
      <c r="Q12" s="64" t="n">
        <v>5108</v>
      </c>
      <c r="R12" s="64" t="n">
        <v>2670</v>
      </c>
      <c r="S12" s="64" t="n">
        <v>1431</v>
      </c>
      <c r="T12" s="64" t="n">
        <v>618</v>
      </c>
      <c r="U12" s="64" t="n">
        <v>301</v>
      </c>
      <c r="V12" s="64" t="n">
        <v>118</v>
      </c>
      <c r="W12" s="64" t="n">
        <v>137</v>
      </c>
      <c r="X12" s="64" t="n">
        <v>12012</v>
      </c>
      <c r="Y12" s="64" t="n">
        <v>729</v>
      </c>
      <c r="Z12" s="67" t="s">
        <v>45</v>
      </c>
      <c r="AA12" s="66"/>
      <c r="AB12" s="66"/>
      <c r="AC12" s="66"/>
    </row>
    <row r="13" customFormat="false" ht="18.95" hidden="false" customHeight="true" outlineLevel="0" collapsed="false">
      <c r="A13" s="68" t="s">
        <v>46</v>
      </c>
      <c r="B13" s="63" t="n">
        <f aca="false">SUM(C13:Y13)</f>
        <v>71310</v>
      </c>
      <c r="C13" s="69" t="n">
        <v>4847</v>
      </c>
      <c r="D13" s="69" t="n">
        <v>5977</v>
      </c>
      <c r="E13" s="69" t="n">
        <v>5345</v>
      </c>
      <c r="F13" s="69" t="n">
        <v>5201</v>
      </c>
      <c r="G13" s="69" t="n">
        <v>6131</v>
      </c>
      <c r="H13" s="69" t="n">
        <v>6589</v>
      </c>
      <c r="I13" s="69" t="n">
        <v>7183</v>
      </c>
      <c r="J13" s="69" t="n">
        <v>6359</v>
      </c>
      <c r="K13" s="69" t="n">
        <v>5483</v>
      </c>
      <c r="L13" s="69" t="n">
        <v>4234</v>
      </c>
      <c r="M13" s="69" t="n">
        <v>3134</v>
      </c>
      <c r="N13" s="69" t="n">
        <v>2418</v>
      </c>
      <c r="O13" s="69" t="n">
        <v>2086</v>
      </c>
      <c r="P13" s="69" t="n">
        <v>1574</v>
      </c>
      <c r="Q13" s="69" t="n">
        <v>1041</v>
      </c>
      <c r="R13" s="69" t="n">
        <v>561</v>
      </c>
      <c r="S13" s="69" t="n">
        <v>302</v>
      </c>
      <c r="T13" s="69" t="n">
        <v>135</v>
      </c>
      <c r="U13" s="69" t="n">
        <v>52</v>
      </c>
      <c r="V13" s="69" t="n">
        <v>30</v>
      </c>
      <c r="W13" s="69" t="n">
        <v>43</v>
      </c>
      <c r="X13" s="69" t="n">
        <v>1667</v>
      </c>
      <c r="Y13" s="69" t="n">
        <v>918</v>
      </c>
      <c r="Z13" s="65" t="s">
        <v>47</v>
      </c>
      <c r="AA13" s="66"/>
      <c r="AB13" s="66"/>
      <c r="AC13" s="66"/>
    </row>
    <row r="14" customFormat="false" ht="18.95" hidden="false" customHeight="true" outlineLevel="0" collapsed="false">
      <c r="A14" s="70" t="s">
        <v>48</v>
      </c>
      <c r="B14" s="63" t="n">
        <f aca="false">SUM(C14:Y14)</f>
        <v>24204</v>
      </c>
      <c r="C14" s="71" t="n">
        <v>1415</v>
      </c>
      <c r="D14" s="71" t="n">
        <v>1830</v>
      </c>
      <c r="E14" s="71" t="n">
        <v>1710</v>
      </c>
      <c r="F14" s="71" t="n">
        <v>1676</v>
      </c>
      <c r="G14" s="71" t="n">
        <v>1746</v>
      </c>
      <c r="H14" s="71" t="n">
        <v>1863</v>
      </c>
      <c r="I14" s="71" t="n">
        <v>2215</v>
      </c>
      <c r="J14" s="71" t="n">
        <v>2060</v>
      </c>
      <c r="K14" s="71" t="n">
        <v>1981</v>
      </c>
      <c r="L14" s="71" t="n">
        <v>1580</v>
      </c>
      <c r="M14" s="71" t="n">
        <v>1134</v>
      </c>
      <c r="N14" s="71" t="n">
        <v>857</v>
      </c>
      <c r="O14" s="71" t="n">
        <v>879</v>
      </c>
      <c r="P14" s="71" t="n">
        <v>638</v>
      </c>
      <c r="Q14" s="71" t="n">
        <v>428</v>
      </c>
      <c r="R14" s="71" t="n">
        <v>227</v>
      </c>
      <c r="S14" s="71" t="n">
        <v>136</v>
      </c>
      <c r="T14" s="71" t="n">
        <v>54</v>
      </c>
      <c r="U14" s="71" t="n">
        <v>25</v>
      </c>
      <c r="V14" s="71" t="n">
        <v>18</v>
      </c>
      <c r="W14" s="71" t="n">
        <v>18</v>
      </c>
      <c r="X14" s="71" t="n">
        <v>895</v>
      </c>
      <c r="Y14" s="71" t="n">
        <v>819</v>
      </c>
      <c r="Z14" s="72" t="s">
        <v>49</v>
      </c>
      <c r="AA14" s="66"/>
      <c r="AB14" s="66"/>
      <c r="AC14" s="66"/>
    </row>
    <row r="15" customFormat="false" ht="18.95" hidden="false" customHeight="true" outlineLevel="0" collapsed="false">
      <c r="A15" s="70" t="s">
        <v>50</v>
      </c>
      <c r="B15" s="63" t="n">
        <f aca="false">SUM(C15:Y15)</f>
        <v>2807</v>
      </c>
      <c r="C15" s="71" t="n">
        <v>175</v>
      </c>
      <c r="D15" s="71" t="n">
        <v>218</v>
      </c>
      <c r="E15" s="71" t="n">
        <v>181</v>
      </c>
      <c r="F15" s="71" t="n">
        <v>177</v>
      </c>
      <c r="G15" s="71" t="n">
        <v>239</v>
      </c>
      <c r="H15" s="71" t="n">
        <v>301</v>
      </c>
      <c r="I15" s="71" t="n">
        <v>292</v>
      </c>
      <c r="J15" s="71" t="n">
        <v>218</v>
      </c>
      <c r="K15" s="71" t="n">
        <v>208</v>
      </c>
      <c r="L15" s="71" t="n">
        <v>168</v>
      </c>
      <c r="M15" s="71" t="n">
        <v>126</v>
      </c>
      <c r="N15" s="71" t="n">
        <v>114</v>
      </c>
      <c r="O15" s="71" t="n">
        <v>78</v>
      </c>
      <c r="P15" s="71" t="n">
        <v>84</v>
      </c>
      <c r="Q15" s="71" t="n">
        <v>45</v>
      </c>
      <c r="R15" s="71" t="n">
        <v>30</v>
      </c>
      <c r="S15" s="71" t="n">
        <v>19</v>
      </c>
      <c r="T15" s="71" t="n">
        <v>10</v>
      </c>
      <c r="U15" s="71" t="n">
        <v>1</v>
      </c>
      <c r="V15" s="71" t="n">
        <v>1</v>
      </c>
      <c r="W15" s="71" t="n">
        <v>0</v>
      </c>
      <c r="X15" s="71" t="n">
        <v>116</v>
      </c>
      <c r="Y15" s="71" t="n">
        <v>6</v>
      </c>
      <c r="Z15" s="72" t="s">
        <v>51</v>
      </c>
      <c r="AA15" s="66"/>
      <c r="AB15" s="66"/>
      <c r="AC15" s="66"/>
    </row>
    <row r="16" customFormat="false" ht="18.95" hidden="false" customHeight="true" outlineLevel="0" collapsed="false">
      <c r="A16" s="70" t="s">
        <v>52</v>
      </c>
      <c r="B16" s="63" t="n">
        <f aca="false">SUM(C16:Y16)</f>
        <v>2987</v>
      </c>
      <c r="C16" s="71" t="n">
        <v>189</v>
      </c>
      <c r="D16" s="71" t="n">
        <v>285</v>
      </c>
      <c r="E16" s="71" t="n">
        <v>264</v>
      </c>
      <c r="F16" s="71" t="n">
        <v>228</v>
      </c>
      <c r="G16" s="71" t="n">
        <v>296</v>
      </c>
      <c r="H16" s="71" t="n">
        <v>312</v>
      </c>
      <c r="I16" s="71" t="n">
        <v>303</v>
      </c>
      <c r="J16" s="71" t="n">
        <v>280</v>
      </c>
      <c r="K16" s="71" t="n">
        <v>197</v>
      </c>
      <c r="L16" s="71" t="n">
        <v>158</v>
      </c>
      <c r="M16" s="71" t="n">
        <v>108</v>
      </c>
      <c r="N16" s="71" t="n">
        <v>92</v>
      </c>
      <c r="O16" s="71" t="n">
        <v>65</v>
      </c>
      <c r="P16" s="71" t="n">
        <v>67</v>
      </c>
      <c r="Q16" s="71" t="n">
        <v>43</v>
      </c>
      <c r="R16" s="71" t="n">
        <v>17</v>
      </c>
      <c r="S16" s="71" t="n">
        <v>6</v>
      </c>
      <c r="T16" s="71" t="n">
        <v>3</v>
      </c>
      <c r="U16" s="71" t="n">
        <v>4</v>
      </c>
      <c r="V16" s="71" t="n">
        <v>0</v>
      </c>
      <c r="W16" s="71" t="n">
        <v>1</v>
      </c>
      <c r="X16" s="71" t="n">
        <v>68</v>
      </c>
      <c r="Y16" s="71" t="n">
        <v>1</v>
      </c>
      <c r="Z16" s="72" t="s">
        <v>53</v>
      </c>
      <c r="AA16" s="66"/>
      <c r="AB16" s="66"/>
      <c r="AC16" s="66"/>
    </row>
    <row r="17" customFormat="false" ht="18.95" hidden="false" customHeight="true" outlineLevel="0" collapsed="false">
      <c r="A17" s="70" t="s">
        <v>54</v>
      </c>
      <c r="B17" s="63" t="n">
        <f aca="false">SUM(C17:Y17)</f>
        <v>41312</v>
      </c>
      <c r="C17" s="71" t="n">
        <v>3068</v>
      </c>
      <c r="D17" s="71" t="n">
        <v>3644</v>
      </c>
      <c r="E17" s="71" t="n">
        <v>3190</v>
      </c>
      <c r="F17" s="71" t="n">
        <v>3120</v>
      </c>
      <c r="G17" s="71" t="n">
        <v>3850</v>
      </c>
      <c r="H17" s="71" t="n">
        <v>4113</v>
      </c>
      <c r="I17" s="71" t="n">
        <v>4373</v>
      </c>
      <c r="J17" s="71" t="n">
        <v>3801</v>
      </c>
      <c r="K17" s="71" t="n">
        <v>3097</v>
      </c>
      <c r="L17" s="71" t="n">
        <v>2328</v>
      </c>
      <c r="M17" s="71" t="n">
        <v>1766</v>
      </c>
      <c r="N17" s="71" t="n">
        <v>1355</v>
      </c>
      <c r="O17" s="71" t="n">
        <v>1064</v>
      </c>
      <c r="P17" s="71" t="n">
        <v>785</v>
      </c>
      <c r="Q17" s="71" t="n">
        <v>525</v>
      </c>
      <c r="R17" s="71" t="n">
        <v>287</v>
      </c>
      <c r="S17" s="71" t="n">
        <v>141</v>
      </c>
      <c r="T17" s="71" t="n">
        <v>68</v>
      </c>
      <c r="U17" s="71" t="n">
        <v>22</v>
      </c>
      <c r="V17" s="71" t="n">
        <v>11</v>
      </c>
      <c r="W17" s="71" t="n">
        <v>24</v>
      </c>
      <c r="X17" s="71" t="n">
        <v>588</v>
      </c>
      <c r="Y17" s="71" t="n">
        <v>92</v>
      </c>
      <c r="Z17" s="72" t="s">
        <v>55</v>
      </c>
      <c r="AA17" s="66"/>
      <c r="AB17" s="66"/>
      <c r="AC17" s="66"/>
    </row>
    <row r="18" customFormat="false" ht="18.95" hidden="false" customHeight="true" outlineLevel="0" collapsed="false">
      <c r="A18" s="68" t="s">
        <v>56</v>
      </c>
      <c r="B18" s="63" t="n">
        <f aca="false">SUM(C18:Y18)</f>
        <v>42968</v>
      </c>
      <c r="C18" s="71" t="n">
        <v>2806</v>
      </c>
      <c r="D18" s="71" t="n">
        <v>3269</v>
      </c>
      <c r="E18" s="71" t="n">
        <v>3122</v>
      </c>
      <c r="F18" s="71" t="n">
        <v>3070</v>
      </c>
      <c r="G18" s="71" t="n">
        <v>3537</v>
      </c>
      <c r="H18" s="71" t="n">
        <v>4136</v>
      </c>
      <c r="I18" s="71" t="n">
        <v>4355</v>
      </c>
      <c r="J18" s="71" t="n">
        <v>3941</v>
      </c>
      <c r="K18" s="71" t="n">
        <v>3432</v>
      </c>
      <c r="L18" s="71" t="n">
        <v>2610</v>
      </c>
      <c r="M18" s="71" t="n">
        <v>1903</v>
      </c>
      <c r="N18" s="71" t="n">
        <v>1587</v>
      </c>
      <c r="O18" s="71" t="n">
        <v>1190</v>
      </c>
      <c r="P18" s="71" t="n">
        <v>958</v>
      </c>
      <c r="Q18" s="71" t="n">
        <v>666</v>
      </c>
      <c r="R18" s="71" t="n">
        <v>401</v>
      </c>
      <c r="S18" s="71" t="n">
        <v>206</v>
      </c>
      <c r="T18" s="71" t="n">
        <v>104</v>
      </c>
      <c r="U18" s="71" t="n">
        <v>77</v>
      </c>
      <c r="V18" s="71" t="n">
        <v>31</v>
      </c>
      <c r="W18" s="71" t="n">
        <v>46</v>
      </c>
      <c r="X18" s="71" t="n">
        <v>703</v>
      </c>
      <c r="Y18" s="71" t="n">
        <v>818</v>
      </c>
      <c r="Z18" s="65" t="s">
        <v>57</v>
      </c>
      <c r="AA18" s="66"/>
      <c r="AB18" s="66"/>
      <c r="AC18" s="66"/>
    </row>
    <row r="19" customFormat="false" ht="18.95" hidden="false" customHeight="true" outlineLevel="0" collapsed="false">
      <c r="A19" s="70" t="s">
        <v>58</v>
      </c>
      <c r="B19" s="63" t="n">
        <f aca="false">SUM(C19:Y19)</f>
        <v>10432</v>
      </c>
      <c r="C19" s="71" t="n">
        <v>611</v>
      </c>
      <c r="D19" s="71" t="n">
        <v>691</v>
      </c>
      <c r="E19" s="71" t="n">
        <v>615</v>
      </c>
      <c r="F19" s="71" t="n">
        <v>642</v>
      </c>
      <c r="G19" s="71" t="n">
        <v>787</v>
      </c>
      <c r="H19" s="71" t="n">
        <v>876</v>
      </c>
      <c r="I19" s="71" t="n">
        <v>989</v>
      </c>
      <c r="J19" s="71" t="n">
        <v>906</v>
      </c>
      <c r="K19" s="71" t="n">
        <v>813</v>
      </c>
      <c r="L19" s="71" t="n">
        <v>673</v>
      </c>
      <c r="M19" s="71" t="n">
        <v>558</v>
      </c>
      <c r="N19" s="71" t="n">
        <v>403</v>
      </c>
      <c r="O19" s="71" t="n">
        <v>316</v>
      </c>
      <c r="P19" s="71" t="n">
        <v>240</v>
      </c>
      <c r="Q19" s="71" t="n">
        <v>186</v>
      </c>
      <c r="R19" s="71" t="n">
        <v>142</v>
      </c>
      <c r="S19" s="71" t="n">
        <v>50</v>
      </c>
      <c r="T19" s="71" t="n">
        <v>32</v>
      </c>
      <c r="U19" s="71" t="n">
        <v>28</v>
      </c>
      <c r="V19" s="71" t="n">
        <v>10</v>
      </c>
      <c r="W19" s="71" t="n">
        <v>24</v>
      </c>
      <c r="X19" s="71" t="n">
        <v>151</v>
      </c>
      <c r="Y19" s="71" t="n">
        <v>689</v>
      </c>
      <c r="Z19" s="72" t="s">
        <v>59</v>
      </c>
      <c r="AA19" s="66"/>
      <c r="AB19" s="66"/>
      <c r="AC19" s="66"/>
    </row>
    <row r="20" customFormat="false" ht="18.95" hidden="false" customHeight="true" outlineLevel="0" collapsed="false">
      <c r="A20" s="70" t="s">
        <v>60</v>
      </c>
      <c r="B20" s="63" t="n">
        <f aca="false">SUM(C20:Y20)</f>
        <v>2029</v>
      </c>
      <c r="C20" s="71" t="n">
        <v>107</v>
      </c>
      <c r="D20" s="71" t="n">
        <v>157</v>
      </c>
      <c r="E20" s="71" t="n">
        <v>126</v>
      </c>
      <c r="F20" s="71" t="n">
        <v>149</v>
      </c>
      <c r="G20" s="71" t="n">
        <v>160</v>
      </c>
      <c r="H20" s="71" t="n">
        <v>184</v>
      </c>
      <c r="I20" s="71" t="n">
        <v>192</v>
      </c>
      <c r="J20" s="71" t="n">
        <v>194</v>
      </c>
      <c r="K20" s="71" t="n">
        <v>165</v>
      </c>
      <c r="L20" s="71" t="n">
        <v>117</v>
      </c>
      <c r="M20" s="71" t="n">
        <v>91</v>
      </c>
      <c r="N20" s="71" t="n">
        <v>103</v>
      </c>
      <c r="O20" s="71" t="n">
        <v>99</v>
      </c>
      <c r="P20" s="71" t="n">
        <v>61</v>
      </c>
      <c r="Q20" s="71" t="n">
        <v>45</v>
      </c>
      <c r="R20" s="71" t="n">
        <v>29</v>
      </c>
      <c r="S20" s="71" t="n">
        <v>19</v>
      </c>
      <c r="T20" s="71" t="n">
        <v>13</v>
      </c>
      <c r="U20" s="71" t="n">
        <v>7</v>
      </c>
      <c r="V20" s="71" t="n">
        <v>4</v>
      </c>
      <c r="W20" s="71" t="n">
        <v>4</v>
      </c>
      <c r="X20" s="71" t="n">
        <v>3</v>
      </c>
      <c r="Y20" s="71" t="n">
        <v>0</v>
      </c>
      <c r="Z20" s="72" t="s">
        <v>61</v>
      </c>
      <c r="AA20" s="66"/>
      <c r="AB20" s="66"/>
      <c r="AC20" s="66"/>
    </row>
    <row r="21" customFormat="false" ht="18.95" hidden="false" customHeight="true" outlineLevel="0" collapsed="false">
      <c r="A21" s="70" t="s">
        <v>54</v>
      </c>
      <c r="B21" s="63" t="n">
        <f aca="false">SUM(C21:Y21)</f>
        <v>30507</v>
      </c>
      <c r="C21" s="71" t="n">
        <v>2088</v>
      </c>
      <c r="D21" s="71" t="n">
        <v>2421</v>
      </c>
      <c r="E21" s="71" t="n">
        <v>2381</v>
      </c>
      <c r="F21" s="71" t="n">
        <v>2279</v>
      </c>
      <c r="G21" s="71" t="n">
        <v>2590</v>
      </c>
      <c r="H21" s="71" t="n">
        <v>3076</v>
      </c>
      <c r="I21" s="71" t="n">
        <v>3174</v>
      </c>
      <c r="J21" s="71" t="n">
        <v>2841</v>
      </c>
      <c r="K21" s="71" t="n">
        <v>2454</v>
      </c>
      <c r="L21" s="71" t="n">
        <v>1820</v>
      </c>
      <c r="M21" s="71" t="n">
        <v>1254</v>
      </c>
      <c r="N21" s="71" t="n">
        <v>1081</v>
      </c>
      <c r="O21" s="71" t="n">
        <v>775</v>
      </c>
      <c r="P21" s="71" t="n">
        <v>657</v>
      </c>
      <c r="Q21" s="71" t="n">
        <v>435</v>
      </c>
      <c r="R21" s="71" t="n">
        <v>230</v>
      </c>
      <c r="S21" s="71" t="n">
        <v>137</v>
      </c>
      <c r="T21" s="71" t="n">
        <v>59</v>
      </c>
      <c r="U21" s="71" t="n">
        <v>42</v>
      </c>
      <c r="V21" s="71" t="n">
        <v>17</v>
      </c>
      <c r="W21" s="71" t="n">
        <v>18</v>
      </c>
      <c r="X21" s="71" t="n">
        <v>549</v>
      </c>
      <c r="Y21" s="71" t="n">
        <v>129</v>
      </c>
      <c r="Z21" s="72" t="s">
        <v>55</v>
      </c>
      <c r="AA21" s="66"/>
      <c r="AB21" s="73"/>
      <c r="AC21" s="73" t="n">
        <v>16</v>
      </c>
    </row>
    <row r="22" customFormat="false" ht="18.95" hidden="false" customHeight="true" outlineLevel="0" collapsed="false">
      <c r="A22" s="74" t="s">
        <v>62</v>
      </c>
      <c r="B22" s="63" t="n">
        <f aca="false">SUM(C22:Y22)</f>
        <v>41820</v>
      </c>
      <c r="C22" s="71" t="n">
        <v>3415</v>
      </c>
      <c r="D22" s="71" t="n">
        <v>3450</v>
      </c>
      <c r="E22" s="71" t="n">
        <v>3421</v>
      </c>
      <c r="F22" s="71" t="n">
        <v>3376</v>
      </c>
      <c r="G22" s="71" t="n">
        <v>4229</v>
      </c>
      <c r="H22" s="71" t="n">
        <v>4352</v>
      </c>
      <c r="I22" s="71" t="n">
        <v>4110</v>
      </c>
      <c r="J22" s="71" t="n">
        <v>3458</v>
      </c>
      <c r="K22" s="71" t="n">
        <v>2770</v>
      </c>
      <c r="L22" s="71" t="n">
        <v>2295</v>
      </c>
      <c r="M22" s="71" t="n">
        <v>1788</v>
      </c>
      <c r="N22" s="71" t="n">
        <v>1343</v>
      </c>
      <c r="O22" s="71" t="n">
        <v>1002</v>
      </c>
      <c r="P22" s="71" t="n">
        <v>746</v>
      </c>
      <c r="Q22" s="71" t="n">
        <v>585</v>
      </c>
      <c r="R22" s="71" t="n">
        <v>312</v>
      </c>
      <c r="S22" s="71" t="n">
        <v>154</v>
      </c>
      <c r="T22" s="71" t="n">
        <v>70</v>
      </c>
      <c r="U22" s="71" t="n">
        <v>33</v>
      </c>
      <c r="V22" s="71" t="n">
        <v>10</v>
      </c>
      <c r="W22" s="71" t="n">
        <v>12</v>
      </c>
      <c r="X22" s="71" t="n">
        <v>737</v>
      </c>
      <c r="Y22" s="71" t="n">
        <v>152</v>
      </c>
      <c r="Z22" s="67" t="s">
        <v>63</v>
      </c>
      <c r="AA22" s="66"/>
      <c r="AB22" s="73"/>
      <c r="AC22" s="73"/>
    </row>
    <row r="23" customFormat="false" ht="18.95" hidden="false" customHeight="true" outlineLevel="0" collapsed="false">
      <c r="A23" s="70" t="s">
        <v>64</v>
      </c>
      <c r="B23" s="63" t="n">
        <f aca="false">SUM(C23:Y23)</f>
        <v>2513</v>
      </c>
      <c r="C23" s="71" t="n">
        <v>154</v>
      </c>
      <c r="D23" s="71" t="n">
        <v>177</v>
      </c>
      <c r="E23" s="71" t="n">
        <v>172</v>
      </c>
      <c r="F23" s="71" t="n">
        <v>190</v>
      </c>
      <c r="G23" s="71" t="n">
        <v>179</v>
      </c>
      <c r="H23" s="71" t="n">
        <v>223</v>
      </c>
      <c r="I23" s="71" t="n">
        <v>235</v>
      </c>
      <c r="J23" s="71" t="n">
        <v>212</v>
      </c>
      <c r="K23" s="71" t="n">
        <v>211</v>
      </c>
      <c r="L23" s="71" t="n">
        <v>182</v>
      </c>
      <c r="M23" s="71" t="n">
        <v>140</v>
      </c>
      <c r="N23" s="71" t="n">
        <v>108</v>
      </c>
      <c r="O23" s="71" t="n">
        <v>80</v>
      </c>
      <c r="P23" s="71" t="n">
        <v>45</v>
      </c>
      <c r="Q23" s="71" t="n">
        <v>42</v>
      </c>
      <c r="R23" s="71" t="n">
        <v>32</v>
      </c>
      <c r="S23" s="71" t="n">
        <v>15</v>
      </c>
      <c r="T23" s="71" t="n">
        <v>7</v>
      </c>
      <c r="U23" s="71" t="n">
        <v>6</v>
      </c>
      <c r="V23" s="71" t="n">
        <v>0</v>
      </c>
      <c r="W23" s="71" t="n">
        <v>3</v>
      </c>
      <c r="X23" s="71" t="n">
        <v>9</v>
      </c>
      <c r="Y23" s="71" t="n">
        <v>91</v>
      </c>
      <c r="Z23" s="72" t="s">
        <v>65</v>
      </c>
      <c r="AA23" s="66"/>
      <c r="AB23" s="66"/>
      <c r="AC23" s="66"/>
    </row>
    <row r="24" customFormat="false" ht="18.95" hidden="false" customHeight="true" outlineLevel="0" collapsed="false">
      <c r="A24" s="70" t="s">
        <v>54</v>
      </c>
      <c r="B24" s="63" t="n">
        <f aca="false">SUM(C24:Y24)</f>
        <v>39307</v>
      </c>
      <c r="C24" s="71" t="n">
        <v>3261</v>
      </c>
      <c r="D24" s="71" t="n">
        <v>3273</v>
      </c>
      <c r="E24" s="71" t="n">
        <v>3249</v>
      </c>
      <c r="F24" s="71" t="n">
        <v>3186</v>
      </c>
      <c r="G24" s="71" t="n">
        <v>4050</v>
      </c>
      <c r="H24" s="71" t="n">
        <v>4129</v>
      </c>
      <c r="I24" s="71" t="n">
        <v>3875</v>
      </c>
      <c r="J24" s="71" t="n">
        <v>3246</v>
      </c>
      <c r="K24" s="71" t="n">
        <v>2559</v>
      </c>
      <c r="L24" s="71" t="n">
        <v>2113</v>
      </c>
      <c r="M24" s="71" t="n">
        <v>1648</v>
      </c>
      <c r="N24" s="71" t="n">
        <v>1235</v>
      </c>
      <c r="O24" s="71" t="n">
        <v>922</v>
      </c>
      <c r="P24" s="71" t="n">
        <v>701</v>
      </c>
      <c r="Q24" s="71" t="n">
        <v>543</v>
      </c>
      <c r="R24" s="71" t="n">
        <v>280</v>
      </c>
      <c r="S24" s="71" t="n">
        <v>139</v>
      </c>
      <c r="T24" s="71" t="n">
        <v>63</v>
      </c>
      <c r="U24" s="71" t="n">
        <v>27</v>
      </c>
      <c r="V24" s="71" t="n">
        <v>10</v>
      </c>
      <c r="W24" s="71" t="n">
        <v>9</v>
      </c>
      <c r="X24" s="71" t="n">
        <v>728</v>
      </c>
      <c r="Y24" s="71" t="n">
        <v>61</v>
      </c>
      <c r="Z24" s="72" t="s">
        <v>55</v>
      </c>
      <c r="AA24" s="66"/>
      <c r="AB24" s="66"/>
      <c r="AC24" s="66"/>
    </row>
    <row r="25" customFormat="false" ht="18.95" hidden="false" customHeight="true" outlineLevel="0" collapsed="false">
      <c r="A25" s="75" t="s">
        <v>66</v>
      </c>
      <c r="B25" s="63" t="n">
        <f aca="false">SUM(C25:Y25)</f>
        <v>20405</v>
      </c>
      <c r="C25" s="71" t="n">
        <v>1524</v>
      </c>
      <c r="D25" s="71" t="n">
        <v>1596</v>
      </c>
      <c r="E25" s="71" t="n">
        <v>1672</v>
      </c>
      <c r="F25" s="71" t="n">
        <v>1680</v>
      </c>
      <c r="G25" s="71" t="n">
        <v>2103</v>
      </c>
      <c r="H25" s="71" t="n">
        <v>2148</v>
      </c>
      <c r="I25" s="71" t="n">
        <v>2167</v>
      </c>
      <c r="J25" s="71" t="n">
        <v>1787</v>
      </c>
      <c r="K25" s="71" t="n">
        <v>1338</v>
      </c>
      <c r="L25" s="71" t="n">
        <v>1132</v>
      </c>
      <c r="M25" s="71" t="n">
        <v>929</v>
      </c>
      <c r="N25" s="71" t="n">
        <v>672</v>
      </c>
      <c r="O25" s="71" t="n">
        <v>526</v>
      </c>
      <c r="P25" s="71" t="n">
        <v>358</v>
      </c>
      <c r="Q25" s="71" t="n">
        <v>265</v>
      </c>
      <c r="R25" s="71" t="n">
        <v>128</v>
      </c>
      <c r="S25" s="71" t="n">
        <v>77</v>
      </c>
      <c r="T25" s="71" t="n">
        <v>48</v>
      </c>
      <c r="U25" s="71" t="n">
        <v>25</v>
      </c>
      <c r="V25" s="71" t="n">
        <v>10</v>
      </c>
      <c r="W25" s="71" t="n">
        <v>11</v>
      </c>
      <c r="X25" s="71" t="n">
        <v>205</v>
      </c>
      <c r="Y25" s="71" t="n">
        <v>4</v>
      </c>
      <c r="Z25" s="67" t="s">
        <v>67</v>
      </c>
      <c r="AA25" s="66"/>
      <c r="AB25" s="66"/>
    </row>
    <row r="26" customFormat="false" ht="18.95" hidden="false" customHeight="true" outlineLevel="0" collapsed="false">
      <c r="A26" s="70" t="s">
        <v>68</v>
      </c>
      <c r="B26" s="63" t="n">
        <f aca="false">SUM(C26:Y26)</f>
        <v>2304</v>
      </c>
      <c r="C26" s="71" t="n">
        <v>163</v>
      </c>
      <c r="D26" s="71" t="n">
        <v>194</v>
      </c>
      <c r="E26" s="71" t="n">
        <v>171</v>
      </c>
      <c r="F26" s="71" t="n">
        <v>187</v>
      </c>
      <c r="G26" s="71" t="n">
        <v>228</v>
      </c>
      <c r="H26" s="71" t="n">
        <v>244</v>
      </c>
      <c r="I26" s="71" t="n">
        <v>256</v>
      </c>
      <c r="J26" s="71" t="n">
        <v>218</v>
      </c>
      <c r="K26" s="71" t="n">
        <v>146</v>
      </c>
      <c r="L26" s="71" t="n">
        <v>138</v>
      </c>
      <c r="M26" s="71" t="n">
        <v>105</v>
      </c>
      <c r="N26" s="71" t="n">
        <v>68</v>
      </c>
      <c r="O26" s="71" t="n">
        <v>66</v>
      </c>
      <c r="P26" s="71" t="n">
        <v>42</v>
      </c>
      <c r="Q26" s="71" t="n">
        <v>34</v>
      </c>
      <c r="R26" s="71" t="n">
        <v>21</v>
      </c>
      <c r="S26" s="71" t="n">
        <v>6</v>
      </c>
      <c r="T26" s="71" t="n">
        <v>9</v>
      </c>
      <c r="U26" s="71" t="n">
        <v>4</v>
      </c>
      <c r="V26" s="71" t="n">
        <v>0</v>
      </c>
      <c r="W26" s="71" t="n">
        <v>0</v>
      </c>
      <c r="X26" s="71" t="n">
        <v>3</v>
      </c>
      <c r="Y26" s="71" t="n">
        <v>1</v>
      </c>
      <c r="Z26" s="72" t="s">
        <v>69</v>
      </c>
      <c r="AA26" s="66"/>
      <c r="AB26" s="66"/>
    </row>
    <row r="27" customFormat="false" ht="18.95" hidden="false" customHeight="true" outlineLevel="0" collapsed="false">
      <c r="A27" s="70" t="s">
        <v>70</v>
      </c>
      <c r="B27" s="63" t="n">
        <f aca="false">SUM(C27:Y27)</f>
        <v>5059</v>
      </c>
      <c r="C27" s="71" t="n">
        <v>334</v>
      </c>
      <c r="D27" s="71" t="n">
        <v>364</v>
      </c>
      <c r="E27" s="71" t="n">
        <v>405</v>
      </c>
      <c r="F27" s="71" t="n">
        <v>410</v>
      </c>
      <c r="G27" s="71" t="n">
        <v>475</v>
      </c>
      <c r="H27" s="71" t="n">
        <v>512</v>
      </c>
      <c r="I27" s="71" t="n">
        <v>543</v>
      </c>
      <c r="J27" s="71" t="n">
        <v>473</v>
      </c>
      <c r="K27" s="71" t="n">
        <v>368</v>
      </c>
      <c r="L27" s="71" t="n">
        <v>282</v>
      </c>
      <c r="M27" s="71" t="n">
        <v>272</v>
      </c>
      <c r="N27" s="71" t="n">
        <v>196</v>
      </c>
      <c r="O27" s="71" t="n">
        <v>149</v>
      </c>
      <c r="P27" s="71" t="n">
        <v>103</v>
      </c>
      <c r="Q27" s="71" t="n">
        <v>75</v>
      </c>
      <c r="R27" s="71" t="n">
        <v>35</v>
      </c>
      <c r="S27" s="71" t="n">
        <v>23</v>
      </c>
      <c r="T27" s="71" t="n">
        <v>14</v>
      </c>
      <c r="U27" s="71" t="n">
        <v>6</v>
      </c>
      <c r="V27" s="71" t="n">
        <v>6</v>
      </c>
      <c r="W27" s="71" t="n">
        <v>5</v>
      </c>
      <c r="X27" s="71" t="n">
        <v>8</v>
      </c>
      <c r="Y27" s="71" t="n">
        <v>1</v>
      </c>
      <c r="Z27" s="72" t="s">
        <v>71</v>
      </c>
      <c r="AA27" s="66"/>
      <c r="AB27" s="66"/>
    </row>
    <row r="28" customFormat="false" ht="18.95" hidden="false" customHeight="true" outlineLevel="0" collapsed="false">
      <c r="A28" s="76" t="s">
        <v>54</v>
      </c>
      <c r="B28" s="63" t="n">
        <f aca="false">SUM(C28:Y28)</f>
        <v>13042</v>
      </c>
      <c r="C28" s="71" t="n">
        <v>1027</v>
      </c>
      <c r="D28" s="71" t="n">
        <v>1038</v>
      </c>
      <c r="E28" s="71" t="n">
        <v>1096</v>
      </c>
      <c r="F28" s="71" t="n">
        <v>1083</v>
      </c>
      <c r="G28" s="71" t="n">
        <v>1400</v>
      </c>
      <c r="H28" s="71" t="n">
        <v>1392</v>
      </c>
      <c r="I28" s="71" t="n">
        <v>1368</v>
      </c>
      <c r="J28" s="71" t="n">
        <v>1096</v>
      </c>
      <c r="K28" s="71" t="n">
        <v>824</v>
      </c>
      <c r="L28" s="71" t="n">
        <v>712</v>
      </c>
      <c r="M28" s="71" t="n">
        <v>552</v>
      </c>
      <c r="N28" s="71" t="n">
        <v>408</v>
      </c>
      <c r="O28" s="71" t="n">
        <v>311</v>
      </c>
      <c r="P28" s="71" t="n">
        <v>213</v>
      </c>
      <c r="Q28" s="71" t="n">
        <v>156</v>
      </c>
      <c r="R28" s="71" t="n">
        <v>72</v>
      </c>
      <c r="S28" s="71" t="n">
        <v>48</v>
      </c>
      <c r="T28" s="71" t="n">
        <v>25</v>
      </c>
      <c r="U28" s="71" t="n">
        <v>15</v>
      </c>
      <c r="V28" s="71" t="n">
        <v>4</v>
      </c>
      <c r="W28" s="71" t="n">
        <v>6</v>
      </c>
      <c r="X28" s="71" t="n">
        <v>194</v>
      </c>
      <c r="Y28" s="71" t="n">
        <v>2</v>
      </c>
      <c r="Z28" s="67" t="s">
        <v>72</v>
      </c>
      <c r="AA28" s="66"/>
      <c r="AB28" s="66"/>
    </row>
    <row r="29" customFormat="false" ht="18.95" hidden="false" customHeight="true" outlineLevel="0" collapsed="false">
      <c r="A29" s="68" t="s">
        <v>73</v>
      </c>
      <c r="B29" s="63" t="n">
        <f aca="false">SUM(C29:Y29)</f>
        <v>49404</v>
      </c>
      <c r="C29" s="71" t="n">
        <v>3660</v>
      </c>
      <c r="D29" s="71" t="n">
        <v>4208</v>
      </c>
      <c r="E29" s="71" t="n">
        <v>3978</v>
      </c>
      <c r="F29" s="71" t="n">
        <v>4035</v>
      </c>
      <c r="G29" s="71" t="n">
        <v>4738</v>
      </c>
      <c r="H29" s="71" t="n">
        <v>4834</v>
      </c>
      <c r="I29" s="71" t="n">
        <v>4693</v>
      </c>
      <c r="J29" s="71" t="n">
        <v>4207</v>
      </c>
      <c r="K29" s="71" t="n">
        <v>3369</v>
      </c>
      <c r="L29" s="71" t="n">
        <v>2699</v>
      </c>
      <c r="M29" s="71" t="n">
        <v>1940</v>
      </c>
      <c r="N29" s="71" t="n">
        <v>1455</v>
      </c>
      <c r="O29" s="71" t="n">
        <v>1133</v>
      </c>
      <c r="P29" s="71" t="n">
        <v>924</v>
      </c>
      <c r="Q29" s="71" t="n">
        <v>702</v>
      </c>
      <c r="R29" s="71" t="n">
        <v>393</v>
      </c>
      <c r="S29" s="71" t="n">
        <v>179</v>
      </c>
      <c r="T29" s="71" t="n">
        <v>79</v>
      </c>
      <c r="U29" s="71" t="n">
        <v>31</v>
      </c>
      <c r="V29" s="71" t="n">
        <v>17</v>
      </c>
      <c r="W29" s="71" t="n">
        <v>13</v>
      </c>
      <c r="X29" s="71" t="n">
        <v>1935</v>
      </c>
      <c r="Y29" s="71" t="n">
        <v>182</v>
      </c>
      <c r="Z29" s="65" t="s">
        <v>74</v>
      </c>
      <c r="AA29" s="66"/>
      <c r="AB29" s="66"/>
    </row>
    <row r="30" customFormat="false" ht="18.95" hidden="false" customHeight="true" outlineLevel="0" collapsed="false">
      <c r="A30" s="70" t="s">
        <v>75</v>
      </c>
      <c r="B30" s="63" t="n">
        <f aca="false">SUM(C30:Y30)</f>
        <v>1569</v>
      </c>
      <c r="C30" s="71" t="n">
        <v>97</v>
      </c>
      <c r="D30" s="71" t="n">
        <v>134</v>
      </c>
      <c r="E30" s="71" t="n">
        <v>112</v>
      </c>
      <c r="F30" s="71" t="n">
        <v>106</v>
      </c>
      <c r="G30" s="71" t="n">
        <v>104</v>
      </c>
      <c r="H30" s="71" t="n">
        <v>137</v>
      </c>
      <c r="I30" s="71" t="n">
        <v>165</v>
      </c>
      <c r="J30" s="71" t="n">
        <v>135</v>
      </c>
      <c r="K30" s="71" t="n">
        <v>121</v>
      </c>
      <c r="L30" s="71" t="n">
        <v>116</v>
      </c>
      <c r="M30" s="71" t="n">
        <v>73</v>
      </c>
      <c r="N30" s="71" t="n">
        <v>49</v>
      </c>
      <c r="O30" s="77" t="n">
        <v>51</v>
      </c>
      <c r="P30" s="71" t="n">
        <v>38</v>
      </c>
      <c r="Q30" s="78" t="n">
        <v>26</v>
      </c>
      <c r="R30" s="71" t="n">
        <v>18</v>
      </c>
      <c r="S30" s="71" t="n">
        <v>8</v>
      </c>
      <c r="T30" s="71" t="n">
        <v>4</v>
      </c>
      <c r="U30" s="71" t="n">
        <v>1</v>
      </c>
      <c r="V30" s="71" t="n">
        <v>2</v>
      </c>
      <c r="W30" s="71" t="n">
        <v>2</v>
      </c>
      <c r="X30" s="71" t="n">
        <v>11</v>
      </c>
      <c r="Y30" s="71" t="n">
        <v>59</v>
      </c>
      <c r="Z30" s="72" t="s">
        <v>76</v>
      </c>
      <c r="AA30" s="66"/>
      <c r="AB30" s="66"/>
    </row>
    <row r="31" customFormat="false" ht="18.95" hidden="false" customHeight="true" outlineLevel="0" collapsed="false">
      <c r="A31" s="79" t="s">
        <v>54</v>
      </c>
      <c r="B31" s="63" t="n">
        <f aca="false">SUM(C31:Y31)</f>
        <v>47835</v>
      </c>
      <c r="C31" s="80" t="n">
        <v>3563</v>
      </c>
      <c r="D31" s="71" t="n">
        <v>4074</v>
      </c>
      <c r="E31" s="71" t="n">
        <v>3866</v>
      </c>
      <c r="F31" s="71" t="n">
        <v>3929</v>
      </c>
      <c r="G31" s="77" t="n">
        <v>4634</v>
      </c>
      <c r="H31" s="71" t="n">
        <v>4697</v>
      </c>
      <c r="I31" s="71" t="n">
        <v>4528</v>
      </c>
      <c r="J31" s="71" t="n">
        <v>4072</v>
      </c>
      <c r="K31" s="80" t="n">
        <v>3248</v>
      </c>
      <c r="L31" s="71" t="n">
        <v>2583</v>
      </c>
      <c r="M31" s="80" t="n">
        <v>1867</v>
      </c>
      <c r="N31" s="81" t="n">
        <v>1406</v>
      </c>
      <c r="O31" s="82" t="n">
        <v>1082</v>
      </c>
      <c r="P31" s="81" t="n">
        <v>886</v>
      </c>
      <c r="Q31" s="82" t="n">
        <v>676</v>
      </c>
      <c r="R31" s="81" t="n">
        <v>375</v>
      </c>
      <c r="S31" s="82" t="n">
        <v>171</v>
      </c>
      <c r="T31" s="81" t="n">
        <v>75</v>
      </c>
      <c r="U31" s="82" t="n">
        <v>30</v>
      </c>
      <c r="V31" s="81" t="n">
        <v>15</v>
      </c>
      <c r="W31" s="71" t="n">
        <v>11</v>
      </c>
      <c r="X31" s="71" t="n">
        <v>1924</v>
      </c>
      <c r="Y31" s="71" t="n">
        <v>123</v>
      </c>
      <c r="Z31" s="67" t="s">
        <v>72</v>
      </c>
      <c r="AA31" s="66"/>
      <c r="AB31" s="66"/>
    </row>
    <row r="32" customFormat="false" ht="18.95" hidden="false" customHeight="true" outlineLevel="0" collapsed="false">
      <c r="A32" s="68" t="s">
        <v>77</v>
      </c>
      <c r="B32" s="63" t="n">
        <f aca="false">SUM(C32:Y32)</f>
        <v>36579</v>
      </c>
      <c r="C32" s="71" t="n">
        <v>2628</v>
      </c>
      <c r="D32" s="71" t="n">
        <v>2984</v>
      </c>
      <c r="E32" s="71" t="n">
        <v>3024</v>
      </c>
      <c r="F32" s="71" t="n">
        <v>2976</v>
      </c>
      <c r="G32" s="71" t="n">
        <v>3578</v>
      </c>
      <c r="H32" s="71" t="n">
        <v>3702</v>
      </c>
      <c r="I32" s="71" t="n">
        <v>3445</v>
      </c>
      <c r="J32" s="71" t="n">
        <v>2817</v>
      </c>
      <c r="K32" s="71" t="n">
        <v>2171</v>
      </c>
      <c r="L32" s="71" t="n">
        <v>1783</v>
      </c>
      <c r="M32" s="71" t="n">
        <v>1362</v>
      </c>
      <c r="N32" s="71" t="n">
        <v>1040</v>
      </c>
      <c r="O32" s="71" t="n">
        <v>801</v>
      </c>
      <c r="P32" s="71" t="n">
        <v>568</v>
      </c>
      <c r="Q32" s="71" t="n">
        <v>436</v>
      </c>
      <c r="R32" s="71" t="n">
        <v>201</v>
      </c>
      <c r="S32" s="71" t="n">
        <v>138</v>
      </c>
      <c r="T32" s="71" t="n">
        <v>49</v>
      </c>
      <c r="U32" s="71" t="n">
        <v>25</v>
      </c>
      <c r="V32" s="71" t="n">
        <v>12</v>
      </c>
      <c r="W32" s="82" t="n">
        <v>5</v>
      </c>
      <c r="X32" s="71" t="n">
        <v>2820</v>
      </c>
      <c r="Y32" s="71" t="n">
        <v>14</v>
      </c>
      <c r="Z32" s="65" t="s">
        <v>78</v>
      </c>
      <c r="AA32" s="66"/>
      <c r="AB32" s="66"/>
    </row>
    <row r="33" customFormat="false" ht="18.95" hidden="false" customHeight="true" outlineLevel="0" collapsed="false">
      <c r="A33" s="70" t="s">
        <v>79</v>
      </c>
      <c r="B33" s="63" t="n">
        <f aca="false">SUM(C33:Y33)</f>
        <v>3487</v>
      </c>
      <c r="C33" s="71" t="n">
        <v>264</v>
      </c>
      <c r="D33" s="71" t="n">
        <v>305</v>
      </c>
      <c r="E33" s="71" t="n">
        <v>301</v>
      </c>
      <c r="F33" s="71" t="n">
        <v>253</v>
      </c>
      <c r="G33" s="71" t="n">
        <v>335</v>
      </c>
      <c r="H33" s="71" t="n">
        <v>396</v>
      </c>
      <c r="I33" s="71" t="n">
        <v>366</v>
      </c>
      <c r="J33" s="71" t="n">
        <v>292</v>
      </c>
      <c r="K33" s="71" t="n">
        <v>248</v>
      </c>
      <c r="L33" s="71" t="n">
        <v>207</v>
      </c>
      <c r="M33" s="71" t="n">
        <v>147</v>
      </c>
      <c r="N33" s="71" t="n">
        <v>102</v>
      </c>
      <c r="O33" s="71" t="n">
        <v>85</v>
      </c>
      <c r="P33" s="71" t="n">
        <v>76</v>
      </c>
      <c r="Q33" s="71" t="n">
        <v>39</v>
      </c>
      <c r="R33" s="71" t="n">
        <v>23</v>
      </c>
      <c r="S33" s="71" t="n">
        <v>16</v>
      </c>
      <c r="T33" s="71" t="n">
        <v>3</v>
      </c>
      <c r="U33" s="71" t="n">
        <v>2</v>
      </c>
      <c r="V33" s="71" t="n">
        <v>1</v>
      </c>
      <c r="W33" s="71" t="n">
        <v>0</v>
      </c>
      <c r="X33" s="71" t="n">
        <v>24</v>
      </c>
      <c r="Y33" s="71" t="n">
        <v>2</v>
      </c>
      <c r="Z33" s="72" t="s">
        <v>80</v>
      </c>
      <c r="AA33" s="66"/>
      <c r="AB33" s="66"/>
    </row>
    <row r="34" customFormat="false" ht="18.95" hidden="false" customHeight="true" outlineLevel="0" collapsed="false">
      <c r="A34" s="70" t="s">
        <v>54</v>
      </c>
      <c r="B34" s="63" t="n">
        <f aca="false">SUM(C34:Y34)</f>
        <v>33092</v>
      </c>
      <c r="C34" s="71" t="n">
        <v>2364</v>
      </c>
      <c r="D34" s="71" t="n">
        <v>2679</v>
      </c>
      <c r="E34" s="71" t="n">
        <v>2723</v>
      </c>
      <c r="F34" s="71" t="n">
        <v>2723</v>
      </c>
      <c r="G34" s="71" t="n">
        <v>3243</v>
      </c>
      <c r="H34" s="71" t="n">
        <v>3306</v>
      </c>
      <c r="I34" s="71" t="n">
        <v>3079</v>
      </c>
      <c r="J34" s="71" t="n">
        <v>2525</v>
      </c>
      <c r="K34" s="71" t="n">
        <v>1923</v>
      </c>
      <c r="L34" s="71" t="n">
        <v>1576</v>
      </c>
      <c r="M34" s="71" t="n">
        <v>1215</v>
      </c>
      <c r="N34" s="71" t="n">
        <v>938</v>
      </c>
      <c r="O34" s="71" t="n">
        <v>716</v>
      </c>
      <c r="P34" s="71" t="n">
        <v>492</v>
      </c>
      <c r="Q34" s="71" t="n">
        <v>397</v>
      </c>
      <c r="R34" s="71" t="n">
        <v>178</v>
      </c>
      <c r="S34" s="71" t="n">
        <v>122</v>
      </c>
      <c r="T34" s="71" t="n">
        <v>46</v>
      </c>
      <c r="U34" s="71" t="n">
        <v>23</v>
      </c>
      <c r="V34" s="71" t="n">
        <v>11</v>
      </c>
      <c r="W34" s="71" t="n">
        <v>5</v>
      </c>
      <c r="X34" s="71" t="n">
        <v>2796</v>
      </c>
      <c r="Y34" s="71" t="n">
        <v>12</v>
      </c>
      <c r="Z34" s="72" t="s">
        <v>55</v>
      </c>
      <c r="AA34" s="66"/>
      <c r="AB34" s="66"/>
    </row>
    <row r="35" customFormat="false" ht="18.95" hidden="false" customHeight="true" outlineLevel="0" collapsed="false">
      <c r="A35" s="68" t="s">
        <v>81</v>
      </c>
      <c r="B35" s="63" t="n">
        <f aca="false">SUM(C35:Y35)</f>
        <v>17504</v>
      </c>
      <c r="C35" s="71" t="n">
        <v>1038</v>
      </c>
      <c r="D35" s="71" t="n">
        <v>1188</v>
      </c>
      <c r="E35" s="71" t="n">
        <v>1180</v>
      </c>
      <c r="F35" s="71" t="n">
        <v>1204</v>
      </c>
      <c r="G35" s="71" t="n">
        <v>1257</v>
      </c>
      <c r="H35" s="71" t="n">
        <v>1410</v>
      </c>
      <c r="I35" s="71" t="n">
        <v>1530</v>
      </c>
      <c r="J35" s="71" t="n">
        <v>1420</v>
      </c>
      <c r="K35" s="71" t="n">
        <v>1266</v>
      </c>
      <c r="L35" s="71" t="n">
        <v>997</v>
      </c>
      <c r="M35" s="71" t="n">
        <v>800</v>
      </c>
      <c r="N35" s="71" t="n">
        <v>636</v>
      </c>
      <c r="O35" s="71" t="n">
        <v>527</v>
      </c>
      <c r="P35" s="71" t="n">
        <v>446</v>
      </c>
      <c r="Q35" s="71" t="n">
        <v>316</v>
      </c>
      <c r="R35" s="71" t="n">
        <v>163</v>
      </c>
      <c r="S35" s="71" t="n">
        <v>90</v>
      </c>
      <c r="T35" s="71" t="n">
        <v>39</v>
      </c>
      <c r="U35" s="71" t="n">
        <v>27</v>
      </c>
      <c r="V35" s="71" t="n">
        <v>17</v>
      </c>
      <c r="W35" s="71" t="n">
        <v>20</v>
      </c>
      <c r="X35" s="71" t="n">
        <v>1740</v>
      </c>
      <c r="Y35" s="71" t="n">
        <v>193</v>
      </c>
      <c r="Z35" s="65" t="s">
        <v>82</v>
      </c>
      <c r="AA35" s="66"/>
      <c r="AB35" s="66"/>
    </row>
    <row r="36" customFormat="false" ht="18.95" hidden="false" customHeight="true" outlineLevel="0" collapsed="false">
      <c r="A36" s="70" t="s">
        <v>83</v>
      </c>
      <c r="B36" s="63" t="n">
        <f aca="false">SUM(C36:Y36)</f>
        <v>4237</v>
      </c>
      <c r="C36" s="71" t="n">
        <v>211</v>
      </c>
      <c r="D36" s="71" t="n">
        <v>236</v>
      </c>
      <c r="E36" s="71" t="n">
        <v>229</v>
      </c>
      <c r="F36" s="71" t="n">
        <v>261</v>
      </c>
      <c r="G36" s="71" t="n">
        <v>302</v>
      </c>
      <c r="H36" s="71" t="n">
        <v>304</v>
      </c>
      <c r="I36" s="71" t="n">
        <v>381</v>
      </c>
      <c r="J36" s="71" t="n">
        <v>390</v>
      </c>
      <c r="K36" s="71" t="n">
        <v>396</v>
      </c>
      <c r="L36" s="71" t="n">
        <v>336</v>
      </c>
      <c r="M36" s="71" t="n">
        <v>274</v>
      </c>
      <c r="N36" s="71" t="n">
        <v>181</v>
      </c>
      <c r="O36" s="71" t="n">
        <v>193</v>
      </c>
      <c r="P36" s="71" t="n">
        <v>166</v>
      </c>
      <c r="Q36" s="71" t="n">
        <v>113</v>
      </c>
      <c r="R36" s="71" t="n">
        <v>59</v>
      </c>
      <c r="S36" s="71" t="n">
        <v>30</v>
      </c>
      <c r="T36" s="71" t="n">
        <v>15</v>
      </c>
      <c r="U36" s="71" t="n">
        <v>8</v>
      </c>
      <c r="V36" s="71" t="n">
        <v>9</v>
      </c>
      <c r="W36" s="71" t="n">
        <v>6</v>
      </c>
      <c r="X36" s="71" t="n">
        <v>22</v>
      </c>
      <c r="Y36" s="71" t="n">
        <v>115</v>
      </c>
      <c r="Z36" s="72" t="s">
        <v>84</v>
      </c>
      <c r="AA36" s="66"/>
      <c r="AB36" s="66"/>
    </row>
    <row r="37" customFormat="false" ht="18.95" hidden="false" customHeight="true" outlineLevel="0" collapsed="false">
      <c r="A37" s="76" t="s">
        <v>54</v>
      </c>
      <c r="B37" s="63" t="n">
        <f aca="false">SUM(C37:Y37)</f>
        <v>13267</v>
      </c>
      <c r="C37" s="71" t="n">
        <v>827</v>
      </c>
      <c r="D37" s="71" t="n">
        <v>952</v>
      </c>
      <c r="E37" s="71" t="n">
        <v>951</v>
      </c>
      <c r="F37" s="71" t="n">
        <v>943</v>
      </c>
      <c r="G37" s="71" t="n">
        <v>955</v>
      </c>
      <c r="H37" s="71" t="n">
        <v>1106</v>
      </c>
      <c r="I37" s="71" t="n">
        <v>1149</v>
      </c>
      <c r="J37" s="71" t="n">
        <v>1030</v>
      </c>
      <c r="K37" s="71" t="n">
        <v>870</v>
      </c>
      <c r="L37" s="71" t="n">
        <v>661</v>
      </c>
      <c r="M37" s="71" t="n">
        <v>526</v>
      </c>
      <c r="N37" s="71" t="n">
        <v>455</v>
      </c>
      <c r="O37" s="71" t="n">
        <v>334</v>
      </c>
      <c r="P37" s="71" t="n">
        <v>280</v>
      </c>
      <c r="Q37" s="71" t="n">
        <v>203</v>
      </c>
      <c r="R37" s="71" t="n">
        <v>104</v>
      </c>
      <c r="S37" s="71" t="n">
        <v>60</v>
      </c>
      <c r="T37" s="71" t="n">
        <v>24</v>
      </c>
      <c r="U37" s="71" t="n">
        <v>19</v>
      </c>
      <c r="V37" s="71" t="n">
        <v>8</v>
      </c>
      <c r="W37" s="71" t="n">
        <v>14</v>
      </c>
      <c r="X37" s="71" t="n">
        <v>1718</v>
      </c>
      <c r="Y37" s="71" t="n">
        <v>78</v>
      </c>
      <c r="Z37" s="67" t="s">
        <v>72</v>
      </c>
      <c r="AA37" s="66"/>
      <c r="AB37" s="66"/>
    </row>
    <row r="38" customFormat="false" ht="18.95" hidden="false" customHeight="true" outlineLevel="0" collapsed="false">
      <c r="A38" s="68" t="s">
        <v>85</v>
      </c>
      <c r="B38" s="63" t="n">
        <f aca="false">SUM(C38:Y38)</f>
        <v>11556</v>
      </c>
      <c r="C38" s="71" t="n">
        <v>893</v>
      </c>
      <c r="D38" s="71" t="n">
        <v>1022</v>
      </c>
      <c r="E38" s="71" t="n">
        <v>842</v>
      </c>
      <c r="F38" s="71" t="n">
        <v>884</v>
      </c>
      <c r="G38" s="71" t="n">
        <v>1078</v>
      </c>
      <c r="H38" s="71" t="n">
        <v>1265</v>
      </c>
      <c r="I38" s="71" t="n">
        <v>1181</v>
      </c>
      <c r="J38" s="71" t="n">
        <v>1024</v>
      </c>
      <c r="K38" s="71" t="n">
        <v>777</v>
      </c>
      <c r="L38" s="71" t="n">
        <v>651</v>
      </c>
      <c r="M38" s="71" t="n">
        <v>547</v>
      </c>
      <c r="N38" s="71" t="n">
        <v>375</v>
      </c>
      <c r="O38" s="71" t="n">
        <v>298</v>
      </c>
      <c r="P38" s="71" t="n">
        <v>200</v>
      </c>
      <c r="Q38" s="71" t="n">
        <v>187</v>
      </c>
      <c r="R38" s="71" t="n">
        <v>84</v>
      </c>
      <c r="S38" s="71" t="n">
        <v>54</v>
      </c>
      <c r="T38" s="71" t="n">
        <v>20</v>
      </c>
      <c r="U38" s="71" t="n">
        <v>11</v>
      </c>
      <c r="V38" s="71" t="n">
        <v>2</v>
      </c>
      <c r="W38" s="71" t="n">
        <v>1</v>
      </c>
      <c r="X38" s="71" t="n">
        <v>108</v>
      </c>
      <c r="Y38" s="71" t="n">
        <v>52</v>
      </c>
      <c r="Z38" s="65" t="s">
        <v>86</v>
      </c>
      <c r="AA38" s="66"/>
      <c r="AB38" s="66"/>
    </row>
    <row r="39" customFormat="false" ht="18.95" hidden="false" customHeight="true" outlineLevel="0" collapsed="false">
      <c r="A39" s="70" t="s">
        <v>87</v>
      </c>
      <c r="B39" s="63" t="n">
        <f aca="false">SUM(C39:Y39)</f>
        <v>1774</v>
      </c>
      <c r="C39" s="71" t="n">
        <v>143</v>
      </c>
      <c r="D39" s="71" t="n">
        <v>126</v>
      </c>
      <c r="E39" s="71" t="n">
        <v>118</v>
      </c>
      <c r="F39" s="71" t="n">
        <v>102</v>
      </c>
      <c r="G39" s="71" t="n">
        <v>148</v>
      </c>
      <c r="H39" s="71" t="n">
        <v>192</v>
      </c>
      <c r="I39" s="71" t="n">
        <v>208</v>
      </c>
      <c r="J39" s="71" t="n">
        <v>163</v>
      </c>
      <c r="K39" s="71" t="n">
        <v>122</v>
      </c>
      <c r="L39" s="71" t="n">
        <v>118</v>
      </c>
      <c r="M39" s="71" t="n">
        <v>95</v>
      </c>
      <c r="N39" s="71" t="n">
        <v>68</v>
      </c>
      <c r="O39" s="71" t="n">
        <v>48</v>
      </c>
      <c r="P39" s="71" t="n">
        <v>33</v>
      </c>
      <c r="Q39" s="71" t="n">
        <v>46</v>
      </c>
      <c r="R39" s="71" t="n">
        <v>14</v>
      </c>
      <c r="S39" s="71" t="n">
        <v>12</v>
      </c>
      <c r="T39" s="71" t="n">
        <v>5</v>
      </c>
      <c r="U39" s="71" t="n">
        <v>0</v>
      </c>
      <c r="V39" s="71" t="n">
        <v>1</v>
      </c>
      <c r="W39" s="71" t="n">
        <v>1</v>
      </c>
      <c r="X39" s="71" t="n">
        <v>2</v>
      </c>
      <c r="Y39" s="71" t="n">
        <v>9</v>
      </c>
      <c r="Z39" s="72" t="s">
        <v>88</v>
      </c>
      <c r="AA39" s="66"/>
      <c r="AB39" s="66"/>
    </row>
    <row r="40" customFormat="false" ht="18.95" hidden="false" customHeight="true" outlineLevel="0" collapsed="false">
      <c r="A40" s="70" t="s">
        <v>54</v>
      </c>
      <c r="B40" s="83" t="n">
        <f aca="false">SUM(C40:Y40)</f>
        <v>9782</v>
      </c>
      <c r="C40" s="77" t="n">
        <v>750</v>
      </c>
      <c r="D40" s="77" t="n">
        <v>896</v>
      </c>
      <c r="E40" s="77" t="n">
        <v>724</v>
      </c>
      <c r="F40" s="77" t="n">
        <v>782</v>
      </c>
      <c r="G40" s="77" t="n">
        <v>930</v>
      </c>
      <c r="H40" s="77" t="n">
        <v>1073</v>
      </c>
      <c r="I40" s="77" t="n">
        <v>973</v>
      </c>
      <c r="J40" s="77" t="n">
        <v>861</v>
      </c>
      <c r="K40" s="77" t="n">
        <v>655</v>
      </c>
      <c r="L40" s="77" t="n">
        <v>533</v>
      </c>
      <c r="M40" s="77" t="n">
        <v>452</v>
      </c>
      <c r="N40" s="77" t="n">
        <v>307</v>
      </c>
      <c r="O40" s="77" t="n">
        <v>250</v>
      </c>
      <c r="P40" s="77" t="n">
        <v>167</v>
      </c>
      <c r="Q40" s="77" t="n">
        <v>141</v>
      </c>
      <c r="R40" s="77" t="n">
        <v>70</v>
      </c>
      <c r="S40" s="77" t="n">
        <v>42</v>
      </c>
      <c r="T40" s="77" t="n">
        <v>15</v>
      </c>
      <c r="U40" s="77" t="n">
        <v>11</v>
      </c>
      <c r="V40" s="77" t="n">
        <v>1</v>
      </c>
      <c r="W40" s="77" t="n">
        <v>0</v>
      </c>
      <c r="X40" s="77" t="n">
        <v>106</v>
      </c>
      <c r="Y40" s="71" t="n">
        <v>43</v>
      </c>
      <c r="Z40" s="72" t="s">
        <v>55</v>
      </c>
      <c r="AA40" s="66"/>
      <c r="AB40" s="66"/>
      <c r="AC40" s="66"/>
    </row>
    <row r="41" customFormat="false" ht="18.95" hidden="false" customHeight="true" outlineLevel="0" collapsed="false">
      <c r="A41" s="68" t="s">
        <v>89</v>
      </c>
      <c r="B41" s="63" t="n">
        <f aca="false">SUM(C41:Y41)</f>
        <v>41085</v>
      </c>
      <c r="C41" s="71" t="n">
        <v>3103</v>
      </c>
      <c r="D41" s="71" t="n">
        <v>3543</v>
      </c>
      <c r="E41" s="71" t="n">
        <v>3488</v>
      </c>
      <c r="F41" s="71" t="n">
        <v>3565</v>
      </c>
      <c r="G41" s="71" t="n">
        <v>4127</v>
      </c>
      <c r="H41" s="71" t="n">
        <v>4250</v>
      </c>
      <c r="I41" s="71" t="n">
        <v>4143</v>
      </c>
      <c r="J41" s="71" t="n">
        <v>3328</v>
      </c>
      <c r="K41" s="71" t="n">
        <v>2614</v>
      </c>
      <c r="L41" s="71" t="n">
        <v>2083</v>
      </c>
      <c r="M41" s="71" t="n">
        <v>1692</v>
      </c>
      <c r="N41" s="71" t="n">
        <v>1231</v>
      </c>
      <c r="O41" s="71" t="n">
        <v>957</v>
      </c>
      <c r="P41" s="71" t="n">
        <v>681</v>
      </c>
      <c r="Q41" s="71" t="n">
        <v>551</v>
      </c>
      <c r="R41" s="71" t="n">
        <v>298</v>
      </c>
      <c r="S41" s="71" t="n">
        <v>144</v>
      </c>
      <c r="T41" s="71" t="n">
        <v>47</v>
      </c>
      <c r="U41" s="71" t="n">
        <v>27</v>
      </c>
      <c r="V41" s="71" t="n">
        <v>11</v>
      </c>
      <c r="W41" s="71" t="n">
        <v>5</v>
      </c>
      <c r="X41" s="71" t="n">
        <v>1185</v>
      </c>
      <c r="Y41" s="71" t="n">
        <v>12</v>
      </c>
      <c r="Z41" s="65" t="s">
        <v>90</v>
      </c>
      <c r="AA41" s="66"/>
      <c r="AB41" s="66"/>
      <c r="AC41" s="66"/>
    </row>
    <row r="42" customFormat="false" ht="18.95" hidden="false" customHeight="true" outlineLevel="0" collapsed="false">
      <c r="A42" s="70" t="s">
        <v>91</v>
      </c>
      <c r="B42" s="63" t="n">
        <f aca="false">SUM(C42:Y42)</f>
        <v>3520</v>
      </c>
      <c r="C42" s="71" t="n">
        <v>284</v>
      </c>
      <c r="D42" s="71" t="n">
        <v>312</v>
      </c>
      <c r="E42" s="71" t="n">
        <v>300</v>
      </c>
      <c r="F42" s="71" t="n">
        <v>300</v>
      </c>
      <c r="G42" s="71" t="n">
        <v>348</v>
      </c>
      <c r="H42" s="71" t="n">
        <v>344</v>
      </c>
      <c r="I42" s="71" t="n">
        <v>352</v>
      </c>
      <c r="J42" s="71" t="n">
        <v>332</v>
      </c>
      <c r="K42" s="71" t="n">
        <v>230</v>
      </c>
      <c r="L42" s="71" t="n">
        <v>165</v>
      </c>
      <c r="M42" s="71" t="n">
        <v>164</v>
      </c>
      <c r="N42" s="71" t="n">
        <v>132</v>
      </c>
      <c r="O42" s="71" t="n">
        <v>90</v>
      </c>
      <c r="P42" s="71" t="n">
        <v>63</v>
      </c>
      <c r="Q42" s="71" t="n">
        <v>46</v>
      </c>
      <c r="R42" s="71" t="n">
        <v>32</v>
      </c>
      <c r="S42" s="71" t="n">
        <v>14</v>
      </c>
      <c r="T42" s="71" t="n">
        <v>4</v>
      </c>
      <c r="U42" s="71" t="n">
        <v>2</v>
      </c>
      <c r="V42" s="71" t="n">
        <v>0</v>
      </c>
      <c r="W42" s="71" t="n">
        <v>0</v>
      </c>
      <c r="X42" s="71" t="n">
        <v>6</v>
      </c>
      <c r="Y42" s="71" t="n">
        <v>0</v>
      </c>
      <c r="Z42" s="72" t="s">
        <v>92</v>
      </c>
      <c r="AA42" s="66"/>
      <c r="AB42" s="66"/>
      <c r="AC42" s="66"/>
    </row>
    <row r="43" customFormat="false" ht="18.95" hidden="false" customHeight="true" outlineLevel="0" collapsed="false">
      <c r="A43" s="79" t="s">
        <v>93</v>
      </c>
      <c r="B43" s="63" t="n">
        <f aca="false">SUM(C43:Y43)</f>
        <v>3566</v>
      </c>
      <c r="C43" s="71" t="n">
        <v>249</v>
      </c>
      <c r="D43" s="71" t="n">
        <v>287</v>
      </c>
      <c r="E43" s="71" t="n">
        <v>291</v>
      </c>
      <c r="F43" s="71" t="n">
        <v>311</v>
      </c>
      <c r="G43" s="71" t="n">
        <v>337</v>
      </c>
      <c r="H43" s="71" t="n">
        <v>353</v>
      </c>
      <c r="I43" s="71" t="n">
        <v>420</v>
      </c>
      <c r="J43" s="71" t="n">
        <v>307</v>
      </c>
      <c r="K43" s="71" t="n">
        <v>235</v>
      </c>
      <c r="L43" s="71" t="n">
        <v>226</v>
      </c>
      <c r="M43" s="71" t="n">
        <v>143</v>
      </c>
      <c r="N43" s="71" t="n">
        <v>127</v>
      </c>
      <c r="O43" s="71" t="n">
        <v>86</v>
      </c>
      <c r="P43" s="71" t="n">
        <v>88</v>
      </c>
      <c r="Q43" s="71" t="n">
        <v>57</v>
      </c>
      <c r="R43" s="71" t="n">
        <v>21</v>
      </c>
      <c r="S43" s="71" t="n">
        <v>10</v>
      </c>
      <c r="T43" s="71" t="n">
        <v>6</v>
      </c>
      <c r="U43" s="71" t="n">
        <v>2</v>
      </c>
      <c r="V43" s="71" t="n">
        <v>2</v>
      </c>
      <c r="W43" s="71" t="n">
        <v>1</v>
      </c>
      <c r="X43" s="71" t="n">
        <v>6</v>
      </c>
      <c r="Y43" s="71" t="n">
        <v>1</v>
      </c>
      <c r="Z43" s="84" t="s">
        <v>94</v>
      </c>
      <c r="AA43" s="66"/>
      <c r="AB43" s="66"/>
      <c r="AC43" s="66"/>
    </row>
    <row r="44" customFormat="false" ht="18.95" hidden="false" customHeight="true" outlineLevel="0" collapsed="false">
      <c r="A44" s="70" t="s">
        <v>54</v>
      </c>
      <c r="B44" s="63" t="n">
        <f aca="false">SUM(C44:Y44)</f>
        <v>33999</v>
      </c>
      <c r="C44" s="71" t="n">
        <v>2570</v>
      </c>
      <c r="D44" s="71" t="n">
        <v>2944</v>
      </c>
      <c r="E44" s="71" t="n">
        <v>2897</v>
      </c>
      <c r="F44" s="71" t="n">
        <v>2954</v>
      </c>
      <c r="G44" s="71" t="n">
        <v>3442</v>
      </c>
      <c r="H44" s="71" t="n">
        <v>3553</v>
      </c>
      <c r="I44" s="71" t="n">
        <v>3371</v>
      </c>
      <c r="J44" s="71" t="n">
        <v>2689</v>
      </c>
      <c r="K44" s="71" t="n">
        <v>2149</v>
      </c>
      <c r="L44" s="71" t="n">
        <v>1692</v>
      </c>
      <c r="M44" s="71" t="n">
        <v>1385</v>
      </c>
      <c r="N44" s="71" t="n">
        <v>972</v>
      </c>
      <c r="O44" s="71" t="n">
        <v>781</v>
      </c>
      <c r="P44" s="71" t="n">
        <v>530</v>
      </c>
      <c r="Q44" s="71" t="n">
        <v>448</v>
      </c>
      <c r="R44" s="71" t="n">
        <v>245</v>
      </c>
      <c r="S44" s="71" t="n">
        <v>120</v>
      </c>
      <c r="T44" s="71" t="n">
        <v>37</v>
      </c>
      <c r="U44" s="71" t="n">
        <v>23</v>
      </c>
      <c r="V44" s="71" t="n">
        <v>9</v>
      </c>
      <c r="W44" s="71" t="n">
        <v>4</v>
      </c>
      <c r="X44" s="71" t="n">
        <v>1173</v>
      </c>
      <c r="Y44" s="71" t="n">
        <v>11</v>
      </c>
      <c r="Z44" s="72" t="s">
        <v>55</v>
      </c>
      <c r="AA44" s="66"/>
      <c r="AB44" s="66"/>
      <c r="AC44" s="66"/>
    </row>
    <row r="45" customFormat="false" ht="18.95" hidden="false" customHeight="true" outlineLevel="0" collapsed="false">
      <c r="A45" s="68" t="s">
        <v>95</v>
      </c>
      <c r="B45" s="63" t="n">
        <f aca="false">SUM(C45:Y45)</f>
        <v>16912</v>
      </c>
      <c r="C45" s="71" t="n">
        <v>1304</v>
      </c>
      <c r="D45" s="71" t="n">
        <v>1442</v>
      </c>
      <c r="E45" s="71" t="n">
        <v>1260</v>
      </c>
      <c r="F45" s="71" t="n">
        <v>1344</v>
      </c>
      <c r="G45" s="71" t="n">
        <v>1755</v>
      </c>
      <c r="H45" s="71" t="n">
        <v>1852</v>
      </c>
      <c r="I45" s="71" t="n">
        <v>1659</v>
      </c>
      <c r="J45" s="71" t="n">
        <v>1296</v>
      </c>
      <c r="K45" s="71" t="n">
        <v>1134</v>
      </c>
      <c r="L45" s="71" t="n">
        <v>940</v>
      </c>
      <c r="M45" s="71" t="n">
        <v>699</v>
      </c>
      <c r="N45" s="71" t="n">
        <v>557</v>
      </c>
      <c r="O45" s="71" t="n">
        <v>395</v>
      </c>
      <c r="P45" s="71" t="n">
        <v>315</v>
      </c>
      <c r="Q45" s="71" t="n">
        <v>219</v>
      </c>
      <c r="R45" s="71" t="n">
        <v>150</v>
      </c>
      <c r="S45" s="71" t="n">
        <v>59</v>
      </c>
      <c r="T45" s="71" t="n">
        <v>26</v>
      </c>
      <c r="U45" s="71" t="n">
        <v>17</v>
      </c>
      <c r="V45" s="71" t="n">
        <v>6</v>
      </c>
      <c r="W45" s="71" t="n">
        <v>2</v>
      </c>
      <c r="X45" s="71" t="n">
        <v>433</v>
      </c>
      <c r="Y45" s="71" t="n">
        <v>48</v>
      </c>
      <c r="Z45" s="65" t="s">
        <v>96</v>
      </c>
      <c r="AA45" s="66"/>
      <c r="AB45" s="66"/>
      <c r="AC45" s="66"/>
    </row>
    <row r="46" customFormat="false" ht="18.95" hidden="false" customHeight="true" outlineLevel="0" collapsed="false">
      <c r="A46" s="70" t="s">
        <v>97</v>
      </c>
      <c r="B46" s="63" t="n">
        <f aca="false">SUM(C46:Y46)</f>
        <v>3583</v>
      </c>
      <c r="C46" s="71" t="n">
        <v>275</v>
      </c>
      <c r="D46" s="71" t="n">
        <v>316</v>
      </c>
      <c r="E46" s="71" t="n">
        <v>276</v>
      </c>
      <c r="F46" s="71" t="n">
        <v>304</v>
      </c>
      <c r="G46" s="71" t="n">
        <v>402</v>
      </c>
      <c r="H46" s="71" t="n">
        <v>387</v>
      </c>
      <c r="I46" s="71" t="n">
        <v>324</v>
      </c>
      <c r="J46" s="71" t="n">
        <v>256</v>
      </c>
      <c r="K46" s="71" t="n">
        <v>260</v>
      </c>
      <c r="L46" s="71" t="n">
        <v>200</v>
      </c>
      <c r="M46" s="71" t="n">
        <v>168</v>
      </c>
      <c r="N46" s="71" t="n">
        <v>120</v>
      </c>
      <c r="O46" s="71" t="n">
        <v>86</v>
      </c>
      <c r="P46" s="71" t="n">
        <v>67</v>
      </c>
      <c r="Q46" s="71" t="n">
        <v>39</v>
      </c>
      <c r="R46" s="71" t="n">
        <v>36</v>
      </c>
      <c r="S46" s="71" t="n">
        <v>14</v>
      </c>
      <c r="T46" s="71" t="n">
        <v>8</v>
      </c>
      <c r="U46" s="71" t="n">
        <v>3</v>
      </c>
      <c r="V46" s="71" t="n">
        <v>1</v>
      </c>
      <c r="W46" s="71" t="n">
        <v>1</v>
      </c>
      <c r="X46" s="71" t="n">
        <v>38</v>
      </c>
      <c r="Y46" s="71" t="n">
        <v>2</v>
      </c>
      <c r="Z46" s="72" t="s">
        <v>98</v>
      </c>
      <c r="AA46" s="66"/>
      <c r="AB46" s="66"/>
      <c r="AC46" s="66"/>
    </row>
    <row r="47" customFormat="false" ht="18.95" hidden="false" customHeight="true" outlineLevel="0" collapsed="false">
      <c r="A47" s="76" t="s">
        <v>54</v>
      </c>
      <c r="B47" s="63" t="n">
        <f aca="false">SUM(C47:Y47)</f>
        <v>13329</v>
      </c>
      <c r="C47" s="71" t="n">
        <v>1029</v>
      </c>
      <c r="D47" s="71" t="n">
        <v>1126</v>
      </c>
      <c r="E47" s="71" t="n">
        <v>984</v>
      </c>
      <c r="F47" s="71" t="n">
        <v>1040</v>
      </c>
      <c r="G47" s="71" t="n">
        <v>1353</v>
      </c>
      <c r="H47" s="71" t="n">
        <v>1465</v>
      </c>
      <c r="I47" s="71" t="n">
        <v>1335</v>
      </c>
      <c r="J47" s="71" t="n">
        <v>1040</v>
      </c>
      <c r="K47" s="71" t="n">
        <v>874</v>
      </c>
      <c r="L47" s="71" t="n">
        <v>740</v>
      </c>
      <c r="M47" s="71" t="n">
        <v>531</v>
      </c>
      <c r="N47" s="71" t="n">
        <v>437</v>
      </c>
      <c r="O47" s="71" t="n">
        <v>309</v>
      </c>
      <c r="P47" s="71" t="n">
        <v>248</v>
      </c>
      <c r="Q47" s="71" t="n">
        <v>180</v>
      </c>
      <c r="R47" s="71" t="n">
        <v>114</v>
      </c>
      <c r="S47" s="71" t="n">
        <v>45</v>
      </c>
      <c r="T47" s="71" t="n">
        <v>18</v>
      </c>
      <c r="U47" s="71" t="n">
        <v>14</v>
      </c>
      <c r="V47" s="71" t="n">
        <v>5</v>
      </c>
      <c r="W47" s="71" t="n">
        <v>1</v>
      </c>
      <c r="X47" s="71" t="n">
        <v>395</v>
      </c>
      <c r="Y47" s="71" t="n">
        <v>46</v>
      </c>
      <c r="Z47" s="67" t="s">
        <v>72</v>
      </c>
      <c r="AA47" s="66"/>
      <c r="AB47" s="66"/>
      <c r="AC47" s="73" t="n">
        <v>17</v>
      </c>
    </row>
    <row r="48" customFormat="false" ht="18.95" hidden="false" customHeight="true" outlineLevel="0" collapsed="false">
      <c r="A48" s="68" t="s">
        <v>99</v>
      </c>
      <c r="B48" s="63" t="n">
        <f aca="false">SUM(C48:Y48)</f>
        <v>17659</v>
      </c>
      <c r="C48" s="71" t="n">
        <v>1250</v>
      </c>
      <c r="D48" s="71" t="n">
        <v>1497</v>
      </c>
      <c r="E48" s="71" t="n">
        <v>1429</v>
      </c>
      <c r="F48" s="71" t="n">
        <v>1410</v>
      </c>
      <c r="G48" s="71" t="n">
        <v>1806</v>
      </c>
      <c r="H48" s="71" t="n">
        <v>1932</v>
      </c>
      <c r="I48" s="71" t="n">
        <v>1761</v>
      </c>
      <c r="J48" s="71" t="n">
        <v>1419</v>
      </c>
      <c r="K48" s="71" t="n">
        <v>1135</v>
      </c>
      <c r="L48" s="71" t="n">
        <v>933</v>
      </c>
      <c r="M48" s="71" t="n">
        <v>776</v>
      </c>
      <c r="N48" s="71" t="n">
        <v>587</v>
      </c>
      <c r="O48" s="71" t="n">
        <v>457</v>
      </c>
      <c r="P48" s="71" t="n">
        <v>336</v>
      </c>
      <c r="Q48" s="71" t="n">
        <v>262</v>
      </c>
      <c r="R48" s="71" t="n">
        <v>126</v>
      </c>
      <c r="S48" s="71" t="n">
        <v>83</v>
      </c>
      <c r="T48" s="71" t="n">
        <v>27</v>
      </c>
      <c r="U48" s="71" t="n">
        <v>11</v>
      </c>
      <c r="V48" s="71" t="n">
        <v>5</v>
      </c>
      <c r="W48" s="71" t="n">
        <v>3</v>
      </c>
      <c r="X48" s="71" t="n">
        <v>364</v>
      </c>
      <c r="Y48" s="71" t="n">
        <v>50</v>
      </c>
      <c r="Z48" s="65" t="s">
        <v>100</v>
      </c>
      <c r="AA48" s="66"/>
      <c r="AB48" s="66"/>
      <c r="AC48" s="73"/>
    </row>
    <row r="49" customFormat="false" ht="18.95" hidden="false" customHeight="true" outlineLevel="0" collapsed="false">
      <c r="A49" s="70" t="s">
        <v>101</v>
      </c>
      <c r="B49" s="63" t="n">
        <f aca="false">SUM(C49:Y49)</f>
        <v>3592</v>
      </c>
      <c r="C49" s="71" t="n">
        <v>246</v>
      </c>
      <c r="D49" s="71" t="n">
        <v>288</v>
      </c>
      <c r="E49" s="71" t="n">
        <v>268</v>
      </c>
      <c r="F49" s="71" t="n">
        <v>277</v>
      </c>
      <c r="G49" s="71" t="n">
        <v>351</v>
      </c>
      <c r="H49" s="71" t="n">
        <v>409</v>
      </c>
      <c r="I49" s="71" t="n">
        <v>383</v>
      </c>
      <c r="J49" s="71" t="n">
        <v>308</v>
      </c>
      <c r="K49" s="71" t="n">
        <v>244</v>
      </c>
      <c r="L49" s="71" t="n">
        <v>200</v>
      </c>
      <c r="M49" s="71" t="n">
        <v>165</v>
      </c>
      <c r="N49" s="71" t="n">
        <v>142</v>
      </c>
      <c r="O49" s="71" t="n">
        <v>104</v>
      </c>
      <c r="P49" s="71" t="n">
        <v>56</v>
      </c>
      <c r="Q49" s="71" t="n">
        <v>48</v>
      </c>
      <c r="R49" s="71" t="n">
        <v>34</v>
      </c>
      <c r="S49" s="71" t="n">
        <v>18</v>
      </c>
      <c r="T49" s="71" t="n">
        <v>5</v>
      </c>
      <c r="U49" s="71" t="n">
        <v>3</v>
      </c>
      <c r="V49" s="71" t="n">
        <v>2</v>
      </c>
      <c r="W49" s="71" t="n">
        <v>0</v>
      </c>
      <c r="X49" s="71" t="n">
        <v>37</v>
      </c>
      <c r="Y49" s="71" t="n">
        <v>4</v>
      </c>
      <c r="Z49" s="72" t="s">
        <v>102</v>
      </c>
      <c r="AA49" s="66"/>
      <c r="AB49" s="66"/>
      <c r="AC49" s="66"/>
    </row>
    <row r="50" customFormat="false" ht="18.95" hidden="false" customHeight="true" outlineLevel="0" collapsed="false">
      <c r="A50" s="76" t="s">
        <v>54</v>
      </c>
      <c r="B50" s="63" t="n">
        <f aca="false">SUM(C50:Y50)</f>
        <v>14067</v>
      </c>
      <c r="C50" s="71" t="n">
        <v>1004</v>
      </c>
      <c r="D50" s="71" t="n">
        <v>1209</v>
      </c>
      <c r="E50" s="71" t="n">
        <v>1161</v>
      </c>
      <c r="F50" s="71" t="n">
        <v>1133</v>
      </c>
      <c r="G50" s="71" t="n">
        <v>1455</v>
      </c>
      <c r="H50" s="71" t="n">
        <v>1523</v>
      </c>
      <c r="I50" s="71" t="n">
        <v>1378</v>
      </c>
      <c r="J50" s="71" t="n">
        <v>1111</v>
      </c>
      <c r="K50" s="71" t="n">
        <v>891</v>
      </c>
      <c r="L50" s="71" t="n">
        <v>733</v>
      </c>
      <c r="M50" s="71" t="n">
        <v>611</v>
      </c>
      <c r="N50" s="71" t="n">
        <v>445</v>
      </c>
      <c r="O50" s="71" t="n">
        <v>353</v>
      </c>
      <c r="P50" s="71" t="n">
        <v>280</v>
      </c>
      <c r="Q50" s="71" t="n">
        <v>214</v>
      </c>
      <c r="R50" s="71" t="n">
        <v>92</v>
      </c>
      <c r="S50" s="71" t="n">
        <v>65</v>
      </c>
      <c r="T50" s="71" t="n">
        <v>22</v>
      </c>
      <c r="U50" s="71" t="n">
        <v>8</v>
      </c>
      <c r="V50" s="71" t="n">
        <v>3</v>
      </c>
      <c r="W50" s="71" t="n">
        <v>3</v>
      </c>
      <c r="X50" s="71" t="n">
        <v>327</v>
      </c>
      <c r="Y50" s="71" t="n">
        <v>46</v>
      </c>
      <c r="Z50" s="67" t="s">
        <v>72</v>
      </c>
      <c r="AA50" s="66"/>
      <c r="AB50" s="66"/>
      <c r="AC50" s="66"/>
    </row>
    <row r="51" customFormat="false" ht="18.95" hidden="false" customHeight="true" outlineLevel="0" collapsed="false">
      <c r="A51" s="68" t="s">
        <v>103</v>
      </c>
      <c r="B51" s="63" t="n">
        <f aca="false">SUM(C51:Y51)</f>
        <v>19391</v>
      </c>
      <c r="C51" s="71" t="n">
        <v>1323</v>
      </c>
      <c r="D51" s="71" t="n">
        <v>1643</v>
      </c>
      <c r="E51" s="71" t="n">
        <v>1421</v>
      </c>
      <c r="F51" s="71" t="n">
        <v>1485</v>
      </c>
      <c r="G51" s="71" t="n">
        <v>1838</v>
      </c>
      <c r="H51" s="71" t="n">
        <v>2138</v>
      </c>
      <c r="I51" s="71" t="n">
        <v>2034</v>
      </c>
      <c r="J51" s="71" t="n">
        <v>1733</v>
      </c>
      <c r="K51" s="71" t="n">
        <v>1289</v>
      </c>
      <c r="L51" s="71" t="n">
        <v>1158</v>
      </c>
      <c r="M51" s="71" t="n">
        <v>838</v>
      </c>
      <c r="N51" s="71" t="n">
        <v>653</v>
      </c>
      <c r="O51" s="71" t="n">
        <v>486</v>
      </c>
      <c r="P51" s="71" t="n">
        <v>374</v>
      </c>
      <c r="Q51" s="71" t="n">
        <v>288</v>
      </c>
      <c r="R51" s="71" t="n">
        <v>144</v>
      </c>
      <c r="S51" s="71" t="n">
        <v>82</v>
      </c>
      <c r="T51" s="71" t="n">
        <v>53</v>
      </c>
      <c r="U51" s="71" t="n">
        <v>21</v>
      </c>
      <c r="V51" s="71" t="n">
        <v>11</v>
      </c>
      <c r="W51" s="71" t="n">
        <v>12</v>
      </c>
      <c r="X51" s="71" t="n">
        <v>359</v>
      </c>
      <c r="Y51" s="71" t="n">
        <v>8</v>
      </c>
      <c r="Z51" s="65" t="s">
        <v>104</v>
      </c>
      <c r="AA51" s="66"/>
      <c r="AB51" s="66"/>
      <c r="AC51" s="66"/>
    </row>
    <row r="52" customFormat="false" ht="18.95" hidden="false" customHeight="true" outlineLevel="0" collapsed="false">
      <c r="A52" s="70" t="s">
        <v>105</v>
      </c>
      <c r="B52" s="63" t="n">
        <f aca="false">SUM(C52:Y52)</f>
        <v>4833</v>
      </c>
      <c r="C52" s="71" t="n">
        <v>349</v>
      </c>
      <c r="D52" s="71" t="n">
        <v>369</v>
      </c>
      <c r="E52" s="71" t="n">
        <v>361</v>
      </c>
      <c r="F52" s="71" t="n">
        <v>350</v>
      </c>
      <c r="G52" s="71" t="n">
        <v>442</v>
      </c>
      <c r="H52" s="71" t="n">
        <v>514</v>
      </c>
      <c r="I52" s="71" t="n">
        <v>517</v>
      </c>
      <c r="J52" s="71" t="n">
        <v>454</v>
      </c>
      <c r="K52" s="71" t="n">
        <v>340</v>
      </c>
      <c r="L52" s="71" t="n">
        <v>308</v>
      </c>
      <c r="M52" s="71" t="n">
        <v>215</v>
      </c>
      <c r="N52" s="71" t="n">
        <v>176</v>
      </c>
      <c r="O52" s="71" t="n">
        <v>135</v>
      </c>
      <c r="P52" s="71" t="n">
        <v>98</v>
      </c>
      <c r="Q52" s="71" t="n">
        <v>70</v>
      </c>
      <c r="R52" s="71" t="n">
        <v>41</v>
      </c>
      <c r="S52" s="71" t="n">
        <v>19</v>
      </c>
      <c r="T52" s="71" t="n">
        <v>15</v>
      </c>
      <c r="U52" s="71" t="n">
        <v>4</v>
      </c>
      <c r="V52" s="71" t="n">
        <v>3</v>
      </c>
      <c r="W52" s="71" t="n">
        <v>1</v>
      </c>
      <c r="X52" s="71" t="n">
        <v>50</v>
      </c>
      <c r="Y52" s="71" t="n">
        <v>2</v>
      </c>
      <c r="Z52" s="72" t="s">
        <v>106</v>
      </c>
      <c r="AA52" s="66"/>
      <c r="AB52" s="66"/>
      <c r="AC52" s="66"/>
    </row>
    <row r="53" customFormat="false" ht="18.95" hidden="false" customHeight="true" outlineLevel="0" collapsed="false">
      <c r="A53" s="76" t="s">
        <v>54</v>
      </c>
      <c r="B53" s="63" t="n">
        <f aca="false">SUM(C53:Y53)</f>
        <v>14558</v>
      </c>
      <c r="C53" s="71" t="n">
        <v>974</v>
      </c>
      <c r="D53" s="71" t="n">
        <v>1274</v>
      </c>
      <c r="E53" s="71" t="n">
        <v>1060</v>
      </c>
      <c r="F53" s="71" t="n">
        <v>1135</v>
      </c>
      <c r="G53" s="71" t="n">
        <v>1396</v>
      </c>
      <c r="H53" s="71" t="n">
        <v>1624</v>
      </c>
      <c r="I53" s="71" t="n">
        <v>1517</v>
      </c>
      <c r="J53" s="71" t="n">
        <v>1279</v>
      </c>
      <c r="K53" s="71" t="n">
        <v>949</v>
      </c>
      <c r="L53" s="71" t="n">
        <v>850</v>
      </c>
      <c r="M53" s="71" t="n">
        <v>623</v>
      </c>
      <c r="N53" s="71" t="n">
        <v>477</v>
      </c>
      <c r="O53" s="71" t="n">
        <v>351</v>
      </c>
      <c r="P53" s="71" t="n">
        <v>276</v>
      </c>
      <c r="Q53" s="71" t="n">
        <v>218</v>
      </c>
      <c r="R53" s="71" t="n">
        <v>103</v>
      </c>
      <c r="S53" s="71" t="n">
        <v>63</v>
      </c>
      <c r="T53" s="71" t="n">
        <v>38</v>
      </c>
      <c r="U53" s="71" t="n">
        <v>17</v>
      </c>
      <c r="V53" s="71" t="n">
        <v>8</v>
      </c>
      <c r="W53" s="71" t="n">
        <v>11</v>
      </c>
      <c r="X53" s="71" t="n">
        <v>309</v>
      </c>
      <c r="Y53" s="71" t="n">
        <v>6</v>
      </c>
      <c r="Z53" s="67" t="s">
        <v>72</v>
      </c>
      <c r="AA53" s="66"/>
      <c r="AB53" s="66"/>
      <c r="AC53" s="66"/>
    </row>
    <row r="54" customFormat="false" ht="18.95" hidden="false" customHeight="true" outlineLevel="0" collapsed="false">
      <c r="A54" s="74" t="s">
        <v>107</v>
      </c>
      <c r="B54" s="63" t="n">
        <f aca="false">SUM(C54:Y54)</f>
        <v>6522</v>
      </c>
      <c r="C54" s="81" t="n">
        <v>493</v>
      </c>
      <c r="D54" s="81" t="n">
        <v>502</v>
      </c>
      <c r="E54" s="81" t="n">
        <v>472</v>
      </c>
      <c r="F54" s="81" t="n">
        <v>549</v>
      </c>
      <c r="G54" s="81" t="n">
        <v>710</v>
      </c>
      <c r="H54" s="81" t="n">
        <v>650</v>
      </c>
      <c r="I54" s="81" t="n">
        <v>609</v>
      </c>
      <c r="J54" s="81" t="n">
        <v>515</v>
      </c>
      <c r="K54" s="81" t="n">
        <v>424</v>
      </c>
      <c r="L54" s="81" t="n">
        <v>361</v>
      </c>
      <c r="M54" s="81" t="n">
        <v>276</v>
      </c>
      <c r="N54" s="81" t="n">
        <v>192</v>
      </c>
      <c r="O54" s="81" t="n">
        <v>157</v>
      </c>
      <c r="P54" s="81" t="n">
        <v>116</v>
      </c>
      <c r="Q54" s="81" t="n">
        <v>111</v>
      </c>
      <c r="R54" s="81" t="n">
        <v>59</v>
      </c>
      <c r="S54" s="81" t="n">
        <v>48</v>
      </c>
      <c r="T54" s="81" t="n">
        <v>17</v>
      </c>
      <c r="U54" s="81" t="n">
        <v>4</v>
      </c>
      <c r="V54" s="81" t="n">
        <v>2</v>
      </c>
      <c r="W54" s="81" t="n">
        <v>0</v>
      </c>
      <c r="X54" s="81" t="n">
        <v>211</v>
      </c>
      <c r="Y54" s="82" t="n">
        <v>44</v>
      </c>
      <c r="Z54" s="67" t="s">
        <v>108</v>
      </c>
      <c r="AA54" s="85"/>
      <c r="AB54" s="66"/>
      <c r="AC54" s="66"/>
    </row>
    <row r="55" customFormat="false" ht="18.95" hidden="false" customHeight="true" outlineLevel="0" collapsed="false">
      <c r="A55" s="86" t="s">
        <v>109</v>
      </c>
      <c r="B55" s="63" t="n">
        <f aca="false">SUM(C55:Y55)</f>
        <v>12551</v>
      </c>
      <c r="C55" s="71" t="n">
        <v>984</v>
      </c>
      <c r="D55" s="71" t="n">
        <v>1113</v>
      </c>
      <c r="E55" s="71" t="n">
        <v>1110</v>
      </c>
      <c r="F55" s="71" t="n">
        <v>1083</v>
      </c>
      <c r="G55" s="71" t="n">
        <v>1416</v>
      </c>
      <c r="H55" s="71" t="n">
        <v>1353</v>
      </c>
      <c r="I55" s="71" t="n">
        <v>1352</v>
      </c>
      <c r="J55" s="71" t="n">
        <v>1064</v>
      </c>
      <c r="K55" s="71" t="n">
        <v>910</v>
      </c>
      <c r="L55" s="71" t="n">
        <v>611</v>
      </c>
      <c r="M55" s="71" t="n">
        <v>471</v>
      </c>
      <c r="N55" s="71" t="n">
        <v>322</v>
      </c>
      <c r="O55" s="71" t="n">
        <v>238</v>
      </c>
      <c r="P55" s="71" t="n">
        <v>164</v>
      </c>
      <c r="Q55" s="71" t="n">
        <v>122</v>
      </c>
      <c r="R55" s="71" t="n">
        <v>56</v>
      </c>
      <c r="S55" s="71" t="n">
        <v>32</v>
      </c>
      <c r="T55" s="71" t="n">
        <v>7</v>
      </c>
      <c r="U55" s="71" t="n">
        <v>1</v>
      </c>
      <c r="V55" s="71" t="n">
        <v>1</v>
      </c>
      <c r="W55" s="71" t="n">
        <v>6</v>
      </c>
      <c r="X55" s="71" t="n">
        <v>131</v>
      </c>
      <c r="Y55" s="71" t="n">
        <v>4</v>
      </c>
      <c r="Z55" s="67" t="s">
        <v>110</v>
      </c>
      <c r="AA55" s="85"/>
      <c r="AB55" s="66"/>
      <c r="AC55" s="87"/>
    </row>
    <row r="56" customFormat="false" ht="18.95" hidden="false" customHeight="true" outlineLevel="0" collapsed="false">
      <c r="A56" s="86" t="s">
        <v>111</v>
      </c>
      <c r="B56" s="63" t="n">
        <f aca="false">SUM(C56:Y56)</f>
        <v>25887</v>
      </c>
      <c r="C56" s="71" t="n">
        <v>1903</v>
      </c>
      <c r="D56" s="71" t="n">
        <v>2313</v>
      </c>
      <c r="E56" s="71" t="n">
        <v>2158</v>
      </c>
      <c r="F56" s="71" t="n">
        <v>2049</v>
      </c>
      <c r="G56" s="71" t="n">
        <v>2495</v>
      </c>
      <c r="H56" s="71" t="n">
        <v>2876</v>
      </c>
      <c r="I56" s="71" t="n">
        <v>2632</v>
      </c>
      <c r="J56" s="71" t="n">
        <v>2286</v>
      </c>
      <c r="K56" s="71" t="n">
        <v>1734</v>
      </c>
      <c r="L56" s="71" t="n">
        <v>1383</v>
      </c>
      <c r="M56" s="71" t="n">
        <v>1087</v>
      </c>
      <c r="N56" s="71" t="n">
        <v>837</v>
      </c>
      <c r="O56" s="71" t="n">
        <v>601</v>
      </c>
      <c r="P56" s="71" t="n">
        <v>488</v>
      </c>
      <c r="Q56" s="71" t="n">
        <v>345</v>
      </c>
      <c r="R56" s="71" t="n">
        <v>201</v>
      </c>
      <c r="S56" s="71" t="n">
        <v>91</v>
      </c>
      <c r="T56" s="71" t="n">
        <v>47</v>
      </c>
      <c r="U56" s="71" t="n">
        <v>23</v>
      </c>
      <c r="V56" s="71" t="n">
        <v>5</v>
      </c>
      <c r="W56" s="71" t="n">
        <v>14</v>
      </c>
      <c r="X56" s="71" t="n">
        <v>310</v>
      </c>
      <c r="Y56" s="71" t="n">
        <v>9</v>
      </c>
      <c r="Z56" s="88" t="s">
        <v>112</v>
      </c>
      <c r="AA56" s="85"/>
      <c r="AB56" s="66"/>
      <c r="AC56" s="66"/>
    </row>
    <row r="57" customFormat="false" ht="18.95" hidden="false" customHeight="true" outlineLevel="0" collapsed="false">
      <c r="A57" s="86" t="s">
        <v>113</v>
      </c>
      <c r="B57" s="63" t="n">
        <f aca="false">SUM(C57:Y57)</f>
        <v>18816</v>
      </c>
      <c r="C57" s="71" t="n">
        <v>1391</v>
      </c>
      <c r="D57" s="71" t="n">
        <v>1596</v>
      </c>
      <c r="E57" s="71" t="n">
        <v>1473</v>
      </c>
      <c r="F57" s="71" t="n">
        <v>1529</v>
      </c>
      <c r="G57" s="71" t="n">
        <v>1957</v>
      </c>
      <c r="H57" s="71" t="n">
        <v>1918</v>
      </c>
      <c r="I57" s="71" t="n">
        <v>1838</v>
      </c>
      <c r="J57" s="71" t="n">
        <v>1554</v>
      </c>
      <c r="K57" s="71" t="n">
        <v>1176</v>
      </c>
      <c r="L57" s="71" t="n">
        <v>1029</v>
      </c>
      <c r="M57" s="71" t="n">
        <v>785</v>
      </c>
      <c r="N57" s="71" t="n">
        <v>629</v>
      </c>
      <c r="O57" s="71" t="n">
        <v>453</v>
      </c>
      <c r="P57" s="71" t="n">
        <v>371</v>
      </c>
      <c r="Q57" s="71" t="n">
        <v>283</v>
      </c>
      <c r="R57" s="71" t="n">
        <v>138</v>
      </c>
      <c r="S57" s="71" t="n">
        <v>81</v>
      </c>
      <c r="T57" s="71" t="n">
        <v>45</v>
      </c>
      <c r="U57" s="71" t="n">
        <v>17</v>
      </c>
      <c r="V57" s="71" t="n">
        <v>5</v>
      </c>
      <c r="W57" s="71" t="n">
        <v>7</v>
      </c>
      <c r="X57" s="71" t="n">
        <v>528</v>
      </c>
      <c r="Y57" s="71" t="n">
        <v>13</v>
      </c>
      <c r="Z57" s="88" t="s">
        <v>114</v>
      </c>
      <c r="AA57" s="85"/>
      <c r="AB57" s="66"/>
      <c r="AC57" s="66"/>
    </row>
    <row r="58" customFormat="false" ht="18.95" hidden="false" customHeight="true" outlineLevel="0" collapsed="false">
      <c r="A58" s="89" t="s">
        <v>115</v>
      </c>
      <c r="B58" s="90" t="n">
        <f aca="false">SUM(C58:Y58)</f>
        <v>7501</v>
      </c>
      <c r="C58" s="91" t="n">
        <v>533</v>
      </c>
      <c r="D58" s="91" t="n">
        <v>645</v>
      </c>
      <c r="E58" s="91" t="n">
        <v>579</v>
      </c>
      <c r="F58" s="91" t="n">
        <v>582</v>
      </c>
      <c r="G58" s="92" t="n">
        <v>629</v>
      </c>
      <c r="H58" s="91" t="n">
        <v>788</v>
      </c>
      <c r="I58" s="91" t="n">
        <v>779</v>
      </c>
      <c r="J58" s="91" t="n">
        <v>675</v>
      </c>
      <c r="K58" s="91" t="n">
        <v>608</v>
      </c>
      <c r="L58" s="91" t="n">
        <v>469</v>
      </c>
      <c r="M58" s="91" t="n">
        <v>315</v>
      </c>
      <c r="N58" s="91" t="n">
        <v>259</v>
      </c>
      <c r="O58" s="91" t="n">
        <v>222</v>
      </c>
      <c r="P58" s="91" t="n">
        <v>156</v>
      </c>
      <c r="Q58" s="91" t="n">
        <v>111</v>
      </c>
      <c r="R58" s="91" t="n">
        <v>66</v>
      </c>
      <c r="S58" s="91" t="n">
        <v>26</v>
      </c>
      <c r="T58" s="91" t="n">
        <v>12</v>
      </c>
      <c r="U58" s="91" t="n">
        <v>5</v>
      </c>
      <c r="V58" s="91" t="n">
        <v>3</v>
      </c>
      <c r="W58" s="91" t="n">
        <v>4</v>
      </c>
      <c r="X58" s="92" t="n">
        <v>25</v>
      </c>
      <c r="Y58" s="91" t="n">
        <v>10</v>
      </c>
      <c r="Z58" s="93" t="s">
        <v>116</v>
      </c>
      <c r="AA58" s="94"/>
      <c r="AB58" s="94"/>
      <c r="AC58" s="66"/>
    </row>
    <row r="59" customFormat="false" ht="30" hidden="false" customHeight="true" outlineLevel="0" collapsed="false">
      <c r="A59" s="95"/>
      <c r="B59" s="96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5"/>
      <c r="AA59" s="85"/>
      <c r="AB59" s="66"/>
      <c r="AC59" s="66"/>
    </row>
    <row r="60" customFormat="false" ht="30" hidden="false" customHeight="true" outlineLevel="0" collapsed="false">
      <c r="A60" s="98"/>
      <c r="B60" s="99"/>
      <c r="C60" s="100"/>
      <c r="D60" s="100"/>
      <c r="E60" s="99"/>
      <c r="F60" s="101"/>
      <c r="G60" s="0"/>
      <c r="H60" s="0"/>
      <c r="I60" s="100"/>
      <c r="J60" s="100"/>
      <c r="K60" s="102"/>
      <c r="L60" s="103" t="s">
        <v>117</v>
      </c>
      <c r="M60" s="102"/>
      <c r="N60" s="102"/>
      <c r="O60" s="102"/>
      <c r="P60" s="102"/>
      <c r="Q60" s="104"/>
      <c r="R60" s="105"/>
      <c r="S60" s="105"/>
    </row>
    <row r="61" customFormat="false" ht="30" hidden="false" customHeight="true" outlineLevel="0" collapsed="false">
      <c r="B61" s="106"/>
      <c r="C61" s="107"/>
      <c r="D61" s="107"/>
      <c r="E61" s="106"/>
      <c r="F61" s="106"/>
      <c r="H61" s="108"/>
      <c r="I61" s="0"/>
      <c r="J61" s="107"/>
      <c r="L61" s="109" t="s">
        <v>118</v>
      </c>
      <c r="Q61" s="104"/>
      <c r="R61" s="105"/>
      <c r="S61" s="105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5">
    <mergeCell ref="C4:Y4"/>
    <mergeCell ref="A6:A7"/>
    <mergeCell ref="AB21:AB22"/>
    <mergeCell ref="AC21:AC22"/>
    <mergeCell ref="AC47:AC48"/>
  </mergeCells>
  <printOptions headings="false" gridLines="false" gridLinesSet="true" horizontalCentered="false" verticalCentered="false"/>
  <pageMargins left="0" right="0" top="0.786805555555556" bottom="0.19652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37" man="true" max="16383" min="0"/>
  </rowBreaks>
  <colBreaks count="1" manualBreakCount="1">
    <brk id="2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3-08-11T14:39:17Z</cp:lastPrinted>
  <cp:revision>0</cp:revision>
  <dc:subject/>
  <dc:title/>
</cp:coreProperties>
</file>