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3" sheetId="1" state="visible" r:id="rId2"/>
  </sheets>
  <definedNames>
    <definedName function="false" hidden="false" localSheetId="0" name="_xlnm.Print_Area" vbProcedure="false">'ตาราง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TABLE   3     NUMBER OF POPULATION - MALE  BY AGE GROUP AND AMPHOE, CHAIYAPHUM PROVINCE  : 2003</t>
  </si>
  <si>
    <t xml:space="preserve">อำเภอและเขตการปกครอง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District and area</t>
  </si>
  <si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0"/>
      </rPr>
      <t xml:space="preserve">/</t>
    </r>
  </si>
  <si>
    <t xml:space="preserve">รวม</t>
  </si>
  <si>
    <r>
      <rPr>
        <sz val="13"/>
        <rFont val="AngsanaUPC"/>
        <family val="0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     ในเขตเทศบาล</t>
  </si>
  <si>
    <t xml:space="preserve">            Municipal area</t>
  </si>
  <si>
    <t xml:space="preserve">              นอกเขตเทศบาล</t>
  </si>
  <si>
    <t xml:space="preserve">           Non -  municipal area</t>
  </si>
  <si>
    <t xml:space="preserve">      เมืองชัยภูมิ</t>
  </si>
  <si>
    <t xml:space="preserve">  Muang Chaiyaphum</t>
  </si>
  <si>
    <t xml:space="preserve">           เทศบาลเมืองชัยภูมิ</t>
  </si>
  <si>
    <t xml:space="preserve">     Chaiyaphum Town </t>
  </si>
  <si>
    <t xml:space="preserve">        Municipality</t>
  </si>
  <si>
    <t xml:space="preserve">           เทศบาลตำบลบ้านค่าย</t>
  </si>
  <si>
    <t xml:space="preserve">     Ban Khai Muen Phaeo</t>
  </si>
  <si>
    <t xml:space="preserve">               หมื่นแผ้ว</t>
  </si>
  <si>
    <t xml:space="preserve">         Subdistrict Municipality</t>
  </si>
  <si>
    <t xml:space="preserve">           เทศบาลตำบลลาดใหญ่</t>
  </si>
  <si>
    <t xml:space="preserve">     Lat Yai  Subdistrict </t>
  </si>
  <si>
    <t xml:space="preserve">          Municipality</t>
  </si>
  <si>
    <t xml:space="preserve">           นอกเขตเทศบาล</t>
  </si>
  <si>
    <t xml:space="preserve">     Non -  municipal area</t>
  </si>
  <si>
    <t xml:space="preserve">      บ้านเขว้า</t>
  </si>
  <si>
    <t xml:space="preserve">  Ban Khwao</t>
  </si>
  <si>
    <t xml:space="preserve">           เทศบาลตำบลบ้านเขว้า</t>
  </si>
  <si>
    <t xml:space="preserve">     Ban Khwao Subdistrict </t>
  </si>
  <si>
    <t xml:space="preserve">      คอนสวรรค์</t>
  </si>
  <si>
    <t xml:space="preserve">  Khon Sawan</t>
  </si>
  <si>
    <t xml:space="preserve">           เทศบาลตำบลคอนสวรรค์</t>
  </si>
  <si>
    <t xml:space="preserve">     Khon Sawan Subdistrict 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 AND AMPHOE , CHAIYAPHUM PROVINCE : 2003 (CONTD.)</t>
  </si>
  <si>
    <t xml:space="preserve">      เกษตรสมบูรณ์</t>
  </si>
  <si>
    <t xml:space="preserve">  Kaset Sombun</t>
  </si>
  <si>
    <t xml:space="preserve">           เทศบาลตำบล</t>
  </si>
  <si>
    <t xml:space="preserve">     Kaset Sombun Subdistrict </t>
  </si>
  <si>
    <t xml:space="preserve">               เกษตรสมบูรณ์</t>
  </si>
  <si>
    <t xml:space="preserve">           เทศบาลตำบลบ้านเป้า</t>
  </si>
  <si>
    <t xml:space="preserve">     Ban Pao Subdistrict </t>
  </si>
  <si>
    <t xml:space="preserve">      หนองบัวแดง</t>
  </si>
  <si>
    <t xml:space="preserve">  Nong Bua Daeng</t>
  </si>
  <si>
    <t xml:space="preserve">     Nong Bua Daeng </t>
  </si>
  <si>
    <t xml:space="preserve">               หนองบัวแดง</t>
  </si>
  <si>
    <t xml:space="preserve">      จัตุรัส</t>
  </si>
  <si>
    <t xml:space="preserve">  Chatturat</t>
  </si>
  <si>
    <t xml:space="preserve">           เทศบาลตำบลจัตุรัส</t>
  </si>
  <si>
    <t xml:space="preserve">     Chatturat Subdistrict </t>
  </si>
  <si>
    <t xml:space="preserve">     Nong Bua Khok </t>
  </si>
  <si>
    <t xml:space="preserve">               หนองบัวโคก</t>
  </si>
  <si>
    <t xml:space="preserve">      บำเหน็จณรงค์</t>
  </si>
  <si>
    <t xml:space="preserve">  Bamnet Narong</t>
  </si>
  <si>
    <t xml:space="preserve">           เทศบาลตำบลบ้านเพชร</t>
  </si>
  <si>
    <t xml:space="preserve">     Ban Phet Subdistrict 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Bamnet Narong Subdistrict </t>
  </si>
  <si>
    <t xml:space="preserve">               บำเหน็จณรงค์</t>
  </si>
  <si>
    <t xml:space="preserve">      หนองบัวระเหว</t>
  </si>
  <si>
    <t xml:space="preserve">  Nong Bua Rawe</t>
  </si>
  <si>
    <t xml:space="preserve">     Nong Bua Rawe Subdistrict</t>
  </si>
  <si>
    <t xml:space="preserve">               หนองบัวระเหว</t>
  </si>
  <si>
    <t xml:space="preserve">      เทพสถิต</t>
  </si>
  <si>
    <t xml:space="preserve">  Thep Sathit</t>
  </si>
  <si>
    <t xml:space="preserve">           เทศบาลตำบลเทพสถิต</t>
  </si>
  <si>
    <t xml:space="preserve">     Thep Sathit Subdistrict </t>
  </si>
  <si>
    <t xml:space="preserve">      ภูเขียว</t>
  </si>
  <si>
    <t xml:space="preserve">  Phu khieo</t>
  </si>
  <si>
    <t xml:space="preserve">     Ban Phet Phu Khieo </t>
  </si>
  <si>
    <t xml:space="preserve">               บ้านเพชรภูเขียว</t>
  </si>
  <si>
    <t xml:space="preserve">           เทศบาลตำบลผักปัง</t>
  </si>
  <si>
    <t xml:space="preserve">     Phak Pang Subdistrict </t>
  </si>
  <si>
    <t xml:space="preserve">      บ้านแท่น</t>
  </si>
  <si>
    <t xml:space="preserve">  Ban Thaen</t>
  </si>
  <si>
    <t xml:space="preserve">           เทศบาลตำบลบ้านแท่น</t>
  </si>
  <si>
    <t xml:space="preserve">     Ban Thaen Subdistrict </t>
  </si>
  <si>
    <t xml:space="preserve">      แก้งคร้อ</t>
  </si>
  <si>
    <t xml:space="preserve">  Kaeng Khro</t>
  </si>
  <si>
    <t xml:space="preserve">     Na Nong Thum </t>
  </si>
  <si>
    <t xml:space="preserve">               นาหนองทุ่ม</t>
  </si>
  <si>
    <t xml:space="preserve">           เทศบาลตำบลแก้งคร้อ</t>
  </si>
  <si>
    <t xml:space="preserve">     Kaeng Khro Subdistrict </t>
  </si>
  <si>
    <t xml:space="preserve">      คอนสาร</t>
  </si>
  <si>
    <t xml:space="preserve">  Khon San</t>
  </si>
  <si>
    <t xml:space="preserve">           เทศบาลตำบลคอนสาร</t>
  </si>
  <si>
    <t xml:space="preserve">     Khon San Subdistrict 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Department of Local Administration, Ministry of Interi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Cordia New"/>
      <family val="0"/>
      <charset val="222"/>
    </font>
    <font>
      <b val="true"/>
      <sz val="10"/>
      <name val="MS Sans Serif"/>
      <family val="0"/>
    </font>
    <font>
      <b val="true"/>
      <sz val="14"/>
      <name val="MS Sans Serif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5"/>
    <col collapsed="false" customWidth="true" hidden="false" outlineLevel="0" max="7" min="3" style="0" width="6"/>
    <col collapsed="false" customWidth="true" hidden="false" outlineLevel="0" max="9" min="8" style="0" width="6.71"/>
    <col collapsed="false" customWidth="true" hidden="false" outlineLevel="0" max="19" min="10" style="0" width="6"/>
    <col collapsed="false" customWidth="true" hidden="false" outlineLevel="0" max="20" min="20" style="0" width="6.56"/>
    <col collapsed="false" customWidth="true" hidden="false" outlineLevel="0" max="21" min="21" style="0" width="7.99"/>
    <col collapsed="false" customWidth="true" hidden="false" outlineLevel="0" max="22" min="22" style="0" width="25.42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9.95" hidden="false" customHeight="true" outlineLevel="0" collapsed="false">
      <c r="V3" s="5"/>
    </row>
    <row r="4" s="3" customFormat="true" ht="27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3" customFormat="true" ht="21" hidden="false" customHeight="false" outlineLevel="0" collapsed="false">
      <c r="A5" s="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5</v>
      </c>
      <c r="V5" s="9"/>
    </row>
    <row r="6" s="3" customFormat="true" ht="21" hidden="false" customHeight="false" outlineLevel="0" collapsed="false">
      <c r="A6" s="6"/>
      <c r="B6" s="13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s">
        <v>7</v>
      </c>
      <c r="U6" s="15" t="s">
        <v>8</v>
      </c>
      <c r="V6" s="9"/>
    </row>
    <row r="7" s="3" customFormat="true" ht="24" hidden="false" customHeight="true" outlineLevel="0" collapsed="false">
      <c r="A7" s="6"/>
      <c r="B7" s="16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5" t="s">
        <v>27</v>
      </c>
      <c r="U7" s="14" t="s">
        <v>28</v>
      </c>
      <c r="V7" s="9"/>
    </row>
    <row r="8" s="3" customFormat="true" ht="21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7" t="s">
        <v>29</v>
      </c>
      <c r="U8" s="16" t="s">
        <v>30</v>
      </c>
      <c r="V8" s="9"/>
    </row>
    <row r="9" s="3" customFormat="true" ht="21" hidden="false" customHeight="false" outlineLevel="0" collapsed="false">
      <c r="A9" s="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 t="s">
        <v>31</v>
      </c>
      <c r="U9" s="20" t="s">
        <v>32</v>
      </c>
      <c r="V9" s="9"/>
    </row>
    <row r="10" customFormat="false" ht="30" hidden="false" customHeight="true" outlineLevel="0" collapsed="false">
      <c r="A10" s="21" t="s">
        <v>33</v>
      </c>
      <c r="B10" s="22" t="n">
        <v>567793</v>
      </c>
      <c r="C10" s="22" t="n">
        <v>35512</v>
      </c>
      <c r="D10" s="22" t="n">
        <v>43268</v>
      </c>
      <c r="E10" s="22" t="n">
        <v>44380</v>
      </c>
      <c r="F10" s="22" t="n">
        <v>42715</v>
      </c>
      <c r="G10" s="22" t="n">
        <v>45008</v>
      </c>
      <c r="H10" s="22" t="n">
        <v>49547</v>
      </c>
      <c r="I10" s="22" t="n">
        <v>54118</v>
      </c>
      <c r="J10" s="22" t="n">
        <v>52015</v>
      </c>
      <c r="K10" s="22" t="n">
        <v>43237</v>
      </c>
      <c r="L10" s="22" t="n">
        <v>36614</v>
      </c>
      <c r="M10" s="22" t="n">
        <v>29044</v>
      </c>
      <c r="N10" s="22" t="n">
        <v>22472</v>
      </c>
      <c r="O10" s="22" t="n">
        <v>16874</v>
      </c>
      <c r="P10" s="22" t="n">
        <v>13841</v>
      </c>
      <c r="Q10" s="22" t="n">
        <v>9393</v>
      </c>
      <c r="R10" s="22" t="n">
        <v>5404</v>
      </c>
      <c r="S10" s="22" t="n">
        <v>2809</v>
      </c>
      <c r="T10" s="23" t="n">
        <v>2052</v>
      </c>
      <c r="U10" s="23" t="n">
        <v>19490</v>
      </c>
      <c r="V10" s="24" t="s">
        <v>9</v>
      </c>
      <c r="W10" s="25"/>
      <c r="X10" s="25"/>
    </row>
    <row r="11" customFormat="false" ht="23.45" hidden="false" customHeight="true" outlineLevel="0" collapsed="false">
      <c r="A11" s="26" t="s">
        <v>34</v>
      </c>
      <c r="B11" s="27" t="n">
        <v>77352</v>
      </c>
      <c r="C11" s="27" t="n">
        <v>4384</v>
      </c>
      <c r="D11" s="27" t="n">
        <v>5814</v>
      </c>
      <c r="E11" s="27" t="n">
        <v>6012</v>
      </c>
      <c r="F11" s="27" t="n">
        <v>5373</v>
      </c>
      <c r="G11" s="27" t="n">
        <v>5684</v>
      </c>
      <c r="H11" s="27" t="n">
        <v>6237</v>
      </c>
      <c r="I11" s="27" t="n">
        <v>6903</v>
      </c>
      <c r="J11" s="27" t="n">
        <v>6984</v>
      </c>
      <c r="K11" s="27" t="n">
        <v>6313</v>
      </c>
      <c r="L11" s="27" t="n">
        <v>5186</v>
      </c>
      <c r="M11" s="27" t="n">
        <v>4010</v>
      </c>
      <c r="N11" s="27" t="n">
        <v>3229</v>
      </c>
      <c r="O11" s="27" t="n">
        <v>2514</v>
      </c>
      <c r="P11" s="27" t="n">
        <v>2020</v>
      </c>
      <c r="Q11" s="27" t="n">
        <v>1424</v>
      </c>
      <c r="R11" s="27" t="n">
        <v>839</v>
      </c>
      <c r="S11" s="27" t="n">
        <v>439</v>
      </c>
      <c r="T11" s="28" t="n">
        <v>360</v>
      </c>
      <c r="U11" s="28" t="n">
        <v>3627</v>
      </c>
      <c r="V11" s="29" t="s">
        <v>35</v>
      </c>
      <c r="W11" s="25"/>
      <c r="X11" s="25"/>
    </row>
    <row r="12" s="32" customFormat="true" ht="23.45" hidden="false" customHeight="true" outlineLevel="0" collapsed="false">
      <c r="A12" s="26" t="s">
        <v>36</v>
      </c>
      <c r="B12" s="30" t="n">
        <v>490441</v>
      </c>
      <c r="C12" s="30" t="n">
        <v>31128</v>
      </c>
      <c r="D12" s="30" t="n">
        <v>37454</v>
      </c>
      <c r="E12" s="30" t="n">
        <v>38368</v>
      </c>
      <c r="F12" s="30" t="n">
        <v>37342</v>
      </c>
      <c r="G12" s="30" t="n">
        <v>39324</v>
      </c>
      <c r="H12" s="30" t="n">
        <v>43310</v>
      </c>
      <c r="I12" s="30" t="n">
        <v>47215</v>
      </c>
      <c r="J12" s="30" t="n">
        <v>45031</v>
      </c>
      <c r="K12" s="30" t="n">
        <v>36924</v>
      </c>
      <c r="L12" s="30" t="n">
        <v>31428</v>
      </c>
      <c r="M12" s="30" t="n">
        <v>25034</v>
      </c>
      <c r="N12" s="30" t="n">
        <v>19243</v>
      </c>
      <c r="O12" s="30" t="n">
        <v>14360</v>
      </c>
      <c r="P12" s="30" t="n">
        <v>11821</v>
      </c>
      <c r="Q12" s="30" t="n">
        <v>7969</v>
      </c>
      <c r="R12" s="30" t="n">
        <v>4565</v>
      </c>
      <c r="S12" s="30" t="n">
        <v>2370</v>
      </c>
      <c r="T12" s="30" t="n">
        <v>1692</v>
      </c>
      <c r="U12" s="30" t="n">
        <v>15863</v>
      </c>
      <c r="V12" s="29" t="s">
        <v>37</v>
      </c>
      <c r="W12" s="31"/>
      <c r="X12" s="31"/>
    </row>
    <row r="13" s="32" customFormat="true" ht="23.45" hidden="false" customHeight="true" outlineLevel="0" collapsed="false">
      <c r="A13" s="33" t="s">
        <v>38</v>
      </c>
      <c r="B13" s="27" t="n">
        <v>93370</v>
      </c>
      <c r="C13" s="27" t="n">
        <v>5397</v>
      </c>
      <c r="D13" s="27" t="n">
        <v>6862</v>
      </c>
      <c r="E13" s="27" t="n">
        <v>7134</v>
      </c>
      <c r="F13" s="27" t="n">
        <v>6922</v>
      </c>
      <c r="G13" s="27" t="n">
        <v>6738</v>
      </c>
      <c r="H13" s="27" t="n">
        <v>7460</v>
      </c>
      <c r="I13" s="27" t="n">
        <v>8231</v>
      </c>
      <c r="J13" s="27" t="n">
        <v>8439</v>
      </c>
      <c r="K13" s="27" t="n">
        <v>7429</v>
      </c>
      <c r="L13" s="27" t="n">
        <v>6263</v>
      </c>
      <c r="M13" s="27" t="n">
        <v>5035</v>
      </c>
      <c r="N13" s="27" t="n">
        <v>3910</v>
      </c>
      <c r="O13" s="27" t="n">
        <v>3185</v>
      </c>
      <c r="P13" s="27" t="n">
        <v>2428</v>
      </c>
      <c r="Q13" s="27" t="n">
        <v>1705</v>
      </c>
      <c r="R13" s="27" t="n">
        <v>971</v>
      </c>
      <c r="S13" s="27" t="n">
        <v>456</v>
      </c>
      <c r="T13" s="28" t="n">
        <v>374</v>
      </c>
      <c r="U13" s="28" t="n">
        <v>8431</v>
      </c>
      <c r="V13" s="34" t="s">
        <v>39</v>
      </c>
      <c r="W13" s="31"/>
      <c r="X13" s="31"/>
    </row>
    <row r="14" customFormat="false" ht="23.45" hidden="false" customHeight="true" outlineLevel="0" collapsed="false">
      <c r="A14" s="35" t="s">
        <v>40</v>
      </c>
      <c r="B14" s="36" t="n">
        <v>20713</v>
      </c>
      <c r="C14" s="36" t="n">
        <v>1076</v>
      </c>
      <c r="D14" s="36" t="n">
        <v>1475</v>
      </c>
      <c r="E14" s="36" t="n">
        <v>1715</v>
      </c>
      <c r="F14" s="36" t="n">
        <v>1389</v>
      </c>
      <c r="G14" s="36" t="n">
        <v>1282</v>
      </c>
      <c r="H14" s="36" t="n">
        <v>1364</v>
      </c>
      <c r="I14" s="36" t="n">
        <v>1506</v>
      </c>
      <c r="J14" s="36" t="n">
        <v>1649</v>
      </c>
      <c r="K14" s="37" t="n">
        <v>1554</v>
      </c>
      <c r="L14" s="37" t="n">
        <v>1248</v>
      </c>
      <c r="M14" s="37" t="n">
        <v>892</v>
      </c>
      <c r="N14" s="37" t="n">
        <v>690</v>
      </c>
      <c r="O14" s="36" t="n">
        <v>632</v>
      </c>
      <c r="P14" s="36" t="n">
        <v>505</v>
      </c>
      <c r="Q14" s="36" t="n">
        <v>321</v>
      </c>
      <c r="R14" s="36" t="n">
        <v>183</v>
      </c>
      <c r="S14" s="36" t="n">
        <v>69</v>
      </c>
      <c r="T14" s="38" t="n">
        <v>81</v>
      </c>
      <c r="U14" s="39" t="n">
        <v>3082</v>
      </c>
      <c r="V14" s="40" t="s">
        <v>41</v>
      </c>
      <c r="W14" s="25"/>
      <c r="X14" s="25"/>
    </row>
    <row r="15" customFormat="false" ht="21.9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7"/>
      <c r="N15" s="37"/>
      <c r="O15" s="36"/>
      <c r="P15" s="36"/>
      <c r="Q15" s="36"/>
      <c r="R15" s="36"/>
      <c r="S15" s="36"/>
      <c r="T15" s="38"/>
      <c r="U15" s="39"/>
      <c r="V15" s="40" t="s">
        <v>42</v>
      </c>
      <c r="W15" s="25"/>
      <c r="X15" s="25"/>
    </row>
    <row r="16" customFormat="false" ht="23.45" hidden="false" customHeight="true" outlineLevel="0" collapsed="false">
      <c r="A16" s="35" t="s">
        <v>43</v>
      </c>
      <c r="B16" s="36" t="n">
        <f aca="false">SUM(C16:U16)</f>
        <v>2714</v>
      </c>
      <c r="C16" s="36" t="n">
        <v>171</v>
      </c>
      <c r="D16" s="36" t="n">
        <v>208</v>
      </c>
      <c r="E16" s="36" t="n">
        <v>181</v>
      </c>
      <c r="F16" s="36" t="n">
        <v>155</v>
      </c>
      <c r="G16" s="36" t="n">
        <v>224</v>
      </c>
      <c r="H16" s="36" t="n">
        <v>268</v>
      </c>
      <c r="I16" s="36" t="n">
        <v>213</v>
      </c>
      <c r="J16" s="36" t="n">
        <v>215</v>
      </c>
      <c r="K16" s="37" t="n">
        <v>219</v>
      </c>
      <c r="L16" s="37" t="n">
        <v>184</v>
      </c>
      <c r="M16" s="37" t="n">
        <v>161</v>
      </c>
      <c r="N16" s="37" t="n">
        <v>130</v>
      </c>
      <c r="O16" s="36" t="n">
        <v>95</v>
      </c>
      <c r="P16" s="36" t="n">
        <v>103</v>
      </c>
      <c r="Q16" s="36" t="n">
        <v>67</v>
      </c>
      <c r="R16" s="36" t="n">
        <v>40</v>
      </c>
      <c r="S16" s="36" t="n">
        <v>25</v>
      </c>
      <c r="T16" s="38" t="n">
        <v>26</v>
      </c>
      <c r="U16" s="39" t="n">
        <v>29</v>
      </c>
      <c r="V16" s="40" t="s">
        <v>44</v>
      </c>
      <c r="W16" s="25"/>
      <c r="X16" s="25"/>
    </row>
    <row r="17" customFormat="false" ht="21.95" hidden="false" customHeight="true" outlineLevel="0" collapsed="false">
      <c r="A17" s="35" t="s">
        <v>45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6"/>
      <c r="P17" s="36"/>
      <c r="Q17" s="36"/>
      <c r="R17" s="36"/>
      <c r="S17" s="36"/>
      <c r="T17" s="38"/>
      <c r="U17" s="39"/>
      <c r="V17" s="40" t="s">
        <v>46</v>
      </c>
      <c r="W17" s="25"/>
      <c r="X17" s="25"/>
    </row>
    <row r="18" customFormat="false" ht="23.45" hidden="false" customHeight="true" outlineLevel="0" collapsed="false">
      <c r="A18" s="35" t="s">
        <v>47</v>
      </c>
      <c r="B18" s="36" t="n">
        <v>2347</v>
      </c>
      <c r="C18" s="36" t="n">
        <v>122</v>
      </c>
      <c r="D18" s="36" t="n">
        <v>166</v>
      </c>
      <c r="E18" s="36" t="n">
        <v>171</v>
      </c>
      <c r="F18" s="36" t="n">
        <v>154</v>
      </c>
      <c r="G18" s="36" t="n">
        <v>178</v>
      </c>
      <c r="H18" s="36" t="n">
        <v>180</v>
      </c>
      <c r="I18" s="36" t="n">
        <v>207</v>
      </c>
      <c r="J18" s="36" t="n">
        <v>226</v>
      </c>
      <c r="K18" s="37" t="n">
        <v>208</v>
      </c>
      <c r="L18" s="37" t="n">
        <v>167</v>
      </c>
      <c r="M18" s="37" t="n">
        <v>143</v>
      </c>
      <c r="N18" s="37" t="n">
        <v>119</v>
      </c>
      <c r="O18" s="36" t="n">
        <v>86</v>
      </c>
      <c r="P18" s="36" t="n">
        <v>72</v>
      </c>
      <c r="Q18" s="36" t="n">
        <v>49</v>
      </c>
      <c r="R18" s="36" t="n">
        <v>29</v>
      </c>
      <c r="S18" s="36" t="n">
        <v>15</v>
      </c>
      <c r="T18" s="38" t="n">
        <v>10</v>
      </c>
      <c r="U18" s="39" t="n">
        <v>45</v>
      </c>
      <c r="V18" s="40" t="s">
        <v>48</v>
      </c>
      <c r="W18" s="25"/>
      <c r="X18" s="25"/>
    </row>
    <row r="19" customFormat="false" ht="21.9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6"/>
      <c r="P19" s="36"/>
      <c r="Q19" s="36"/>
      <c r="R19" s="36"/>
      <c r="S19" s="36"/>
      <c r="T19" s="38"/>
      <c r="U19" s="38"/>
      <c r="V19" s="41" t="s">
        <v>49</v>
      </c>
      <c r="W19" s="25"/>
      <c r="X19" s="25"/>
    </row>
    <row r="20" customFormat="false" ht="23.45" hidden="false" customHeight="true" outlineLevel="0" collapsed="false">
      <c r="A20" s="35" t="s">
        <v>50</v>
      </c>
      <c r="B20" s="36" t="n">
        <v>71596</v>
      </c>
      <c r="C20" s="36" t="n">
        <v>4028</v>
      </c>
      <c r="D20" s="36" t="n">
        <v>5013</v>
      </c>
      <c r="E20" s="36" t="n">
        <v>5067</v>
      </c>
      <c r="F20" s="36" t="n">
        <v>5224</v>
      </c>
      <c r="G20" s="36" t="n">
        <v>5054</v>
      </c>
      <c r="H20" s="36" t="n">
        <v>5648</v>
      </c>
      <c r="I20" s="36" t="n">
        <v>6305</v>
      </c>
      <c r="J20" s="36" t="n">
        <v>6349</v>
      </c>
      <c r="K20" s="36" t="n">
        <v>5448</v>
      </c>
      <c r="L20" s="37" t="n">
        <v>4664</v>
      </c>
      <c r="M20" s="37" t="n">
        <v>3839</v>
      </c>
      <c r="N20" s="37" t="n">
        <v>2971</v>
      </c>
      <c r="O20" s="37" t="n">
        <v>2372</v>
      </c>
      <c r="P20" s="36" t="n">
        <v>1748</v>
      </c>
      <c r="Q20" s="36" t="n">
        <v>1268</v>
      </c>
      <c r="R20" s="36" t="n">
        <v>719</v>
      </c>
      <c r="S20" s="36" t="n">
        <v>347</v>
      </c>
      <c r="T20" s="38" t="n">
        <v>257</v>
      </c>
      <c r="U20" s="38" t="n">
        <v>5275</v>
      </c>
      <c r="V20" s="42" t="s">
        <v>51</v>
      </c>
      <c r="W20" s="25"/>
      <c r="X20" s="25"/>
    </row>
    <row r="21" s="32" customFormat="true" ht="23.45" hidden="false" customHeight="true" outlineLevel="0" collapsed="false">
      <c r="A21" s="33" t="s">
        <v>52</v>
      </c>
      <c r="B21" s="27" t="n">
        <v>26272</v>
      </c>
      <c r="C21" s="27" t="n">
        <v>1441</v>
      </c>
      <c r="D21" s="27" t="n">
        <v>1763</v>
      </c>
      <c r="E21" s="27" t="n">
        <v>1761</v>
      </c>
      <c r="F21" s="27" t="n">
        <v>1925</v>
      </c>
      <c r="G21" s="27" t="n">
        <v>1966</v>
      </c>
      <c r="H21" s="27" t="n">
        <v>2149</v>
      </c>
      <c r="I21" s="27" t="n">
        <v>2409</v>
      </c>
      <c r="J21" s="27" t="n">
        <v>2385</v>
      </c>
      <c r="K21" s="27" t="n">
        <v>2031</v>
      </c>
      <c r="L21" s="27" t="n">
        <v>1851</v>
      </c>
      <c r="M21" s="27" t="n">
        <v>1478</v>
      </c>
      <c r="N21" s="27" t="n">
        <v>1108</v>
      </c>
      <c r="O21" s="27" t="n">
        <v>880</v>
      </c>
      <c r="P21" s="27" t="n">
        <v>841</v>
      </c>
      <c r="Q21" s="27" t="n">
        <v>588</v>
      </c>
      <c r="R21" s="27" t="n">
        <v>374</v>
      </c>
      <c r="S21" s="27" t="n">
        <v>197</v>
      </c>
      <c r="T21" s="28" t="n">
        <v>129</v>
      </c>
      <c r="U21" s="28" t="n">
        <v>996</v>
      </c>
      <c r="V21" s="34" t="s">
        <v>53</v>
      </c>
      <c r="W21" s="43"/>
      <c r="X21" s="43"/>
    </row>
    <row r="22" customFormat="false" ht="23.45" hidden="false" customHeight="true" outlineLevel="0" collapsed="false">
      <c r="A22" s="35" t="s">
        <v>54</v>
      </c>
      <c r="B22" s="36" t="n">
        <v>4003</v>
      </c>
      <c r="C22" s="36" t="n">
        <v>198</v>
      </c>
      <c r="D22" s="36" t="n">
        <v>252</v>
      </c>
      <c r="E22" s="36" t="n">
        <v>235</v>
      </c>
      <c r="F22" s="36" t="n">
        <v>259</v>
      </c>
      <c r="G22" s="36" t="n">
        <v>272</v>
      </c>
      <c r="H22" s="36" t="n">
        <v>330</v>
      </c>
      <c r="I22" s="36" t="n">
        <v>361</v>
      </c>
      <c r="J22" s="36" t="n">
        <v>403</v>
      </c>
      <c r="K22" s="37" t="n">
        <v>360</v>
      </c>
      <c r="L22" s="36" t="n">
        <v>304</v>
      </c>
      <c r="M22" s="36" t="n">
        <v>245</v>
      </c>
      <c r="N22" s="36" t="n">
        <v>224</v>
      </c>
      <c r="O22" s="36" t="n">
        <v>150</v>
      </c>
      <c r="P22" s="36" t="n">
        <v>142</v>
      </c>
      <c r="Q22" s="36" t="n">
        <v>123</v>
      </c>
      <c r="R22" s="36" t="n">
        <v>67</v>
      </c>
      <c r="S22" s="36" t="n">
        <v>47</v>
      </c>
      <c r="T22" s="38" t="n">
        <v>23</v>
      </c>
      <c r="U22" s="38" t="n">
        <v>8</v>
      </c>
      <c r="V22" s="42" t="s">
        <v>55</v>
      </c>
      <c r="W22" s="44"/>
      <c r="X22" s="44"/>
    </row>
    <row r="23" customFormat="false" ht="21.9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6"/>
      <c r="M23" s="36"/>
      <c r="N23" s="36"/>
      <c r="O23" s="36"/>
      <c r="P23" s="36"/>
      <c r="Q23" s="36"/>
      <c r="R23" s="36"/>
      <c r="S23" s="36"/>
      <c r="T23" s="38"/>
      <c r="U23" s="38"/>
      <c r="V23" s="42" t="s">
        <v>49</v>
      </c>
      <c r="W23" s="44"/>
      <c r="X23" s="44"/>
    </row>
    <row r="24" customFormat="false" ht="23.45" hidden="false" customHeight="true" outlineLevel="0" collapsed="false">
      <c r="A24" s="35" t="s">
        <v>50</v>
      </c>
      <c r="B24" s="36" t="n">
        <v>22269</v>
      </c>
      <c r="C24" s="36" t="n">
        <v>1243</v>
      </c>
      <c r="D24" s="36" t="n">
        <v>1511</v>
      </c>
      <c r="E24" s="36" t="n">
        <v>1526</v>
      </c>
      <c r="F24" s="36" t="n">
        <v>1666</v>
      </c>
      <c r="G24" s="36" t="n">
        <v>1694</v>
      </c>
      <c r="H24" s="36" t="n">
        <v>1819</v>
      </c>
      <c r="I24" s="36" t="n">
        <v>2048</v>
      </c>
      <c r="J24" s="36" t="n">
        <v>1982</v>
      </c>
      <c r="K24" s="37" t="n">
        <v>1671</v>
      </c>
      <c r="L24" s="36" t="n">
        <v>1547</v>
      </c>
      <c r="M24" s="36" t="n">
        <v>1233</v>
      </c>
      <c r="N24" s="36" t="n">
        <v>884</v>
      </c>
      <c r="O24" s="36" t="n">
        <v>730</v>
      </c>
      <c r="P24" s="36" t="n">
        <v>699</v>
      </c>
      <c r="Q24" s="36" t="n">
        <v>465</v>
      </c>
      <c r="R24" s="36" t="n">
        <v>307</v>
      </c>
      <c r="S24" s="36" t="n">
        <v>150</v>
      </c>
      <c r="T24" s="38" t="n">
        <v>106</v>
      </c>
      <c r="U24" s="38" t="n">
        <v>988</v>
      </c>
      <c r="V24" s="42" t="s">
        <v>51</v>
      </c>
      <c r="W24" s="44"/>
      <c r="X24" s="44"/>
    </row>
    <row r="25" s="32" customFormat="true" ht="23.45" hidden="false" customHeight="true" outlineLevel="0" collapsed="false">
      <c r="A25" s="33" t="s">
        <v>56</v>
      </c>
      <c r="B25" s="27" t="n">
        <v>27615</v>
      </c>
      <c r="C25" s="27" t="n">
        <v>1318</v>
      </c>
      <c r="D25" s="27" t="n">
        <v>1756</v>
      </c>
      <c r="E25" s="27" t="n">
        <v>1944</v>
      </c>
      <c r="F25" s="27" t="n">
        <v>2035</v>
      </c>
      <c r="G25" s="27" t="n">
        <v>2058</v>
      </c>
      <c r="H25" s="27" t="n">
        <v>2178</v>
      </c>
      <c r="I25" s="27" t="n">
        <v>2524</v>
      </c>
      <c r="J25" s="27" t="n">
        <v>2764</v>
      </c>
      <c r="K25" s="27" t="n">
        <v>2295</v>
      </c>
      <c r="L25" s="27" t="n">
        <v>2087</v>
      </c>
      <c r="M25" s="27" t="n">
        <v>1646</v>
      </c>
      <c r="N25" s="27" t="n">
        <v>1258</v>
      </c>
      <c r="O25" s="27" t="n">
        <v>1003</v>
      </c>
      <c r="P25" s="27" t="n">
        <v>812</v>
      </c>
      <c r="Q25" s="27" t="n">
        <v>548</v>
      </c>
      <c r="R25" s="27" t="n">
        <v>327</v>
      </c>
      <c r="S25" s="27" t="n">
        <v>171</v>
      </c>
      <c r="T25" s="28" t="n">
        <v>120</v>
      </c>
      <c r="U25" s="28" t="n">
        <v>771</v>
      </c>
      <c r="V25" s="34" t="s">
        <v>57</v>
      </c>
      <c r="W25" s="43"/>
      <c r="X25" s="43"/>
    </row>
    <row r="26" customFormat="false" ht="23.45" hidden="false" customHeight="true" outlineLevel="0" collapsed="false">
      <c r="A26" s="35" t="s">
        <v>58</v>
      </c>
      <c r="B26" s="36" t="n">
        <v>2294</v>
      </c>
      <c r="C26" s="36" t="n">
        <v>89</v>
      </c>
      <c r="D26" s="36" t="n">
        <v>145</v>
      </c>
      <c r="E26" s="36" t="n">
        <v>157</v>
      </c>
      <c r="F26" s="36" t="n">
        <v>195</v>
      </c>
      <c r="G26" s="36" t="n">
        <v>164</v>
      </c>
      <c r="H26" s="36" t="n">
        <v>151</v>
      </c>
      <c r="I26" s="36" t="n">
        <v>218</v>
      </c>
      <c r="J26" s="36" t="n">
        <v>196</v>
      </c>
      <c r="K26" s="37" t="n">
        <v>202</v>
      </c>
      <c r="L26" s="36" t="n">
        <v>192</v>
      </c>
      <c r="M26" s="36" t="n">
        <v>121</v>
      </c>
      <c r="N26" s="36" t="n">
        <v>117</v>
      </c>
      <c r="O26" s="36" t="n">
        <v>111</v>
      </c>
      <c r="P26" s="36" t="n">
        <v>67</v>
      </c>
      <c r="Q26" s="36" t="n">
        <v>52</v>
      </c>
      <c r="R26" s="36" t="n">
        <v>29</v>
      </c>
      <c r="S26" s="36" t="n">
        <v>17</v>
      </c>
      <c r="T26" s="38" t="n">
        <v>16</v>
      </c>
      <c r="U26" s="38" t="n">
        <v>55</v>
      </c>
      <c r="V26" s="42" t="s">
        <v>59</v>
      </c>
      <c r="W26" s="44"/>
      <c r="X26" s="44"/>
    </row>
    <row r="27" customFormat="false" ht="21.9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6"/>
      <c r="M27" s="36"/>
      <c r="N27" s="36"/>
      <c r="O27" s="36"/>
      <c r="P27" s="36"/>
      <c r="Q27" s="36"/>
      <c r="R27" s="36"/>
      <c r="S27" s="36"/>
      <c r="T27" s="38"/>
      <c r="U27" s="38"/>
      <c r="V27" s="42" t="s">
        <v>49</v>
      </c>
      <c r="W27" s="44"/>
      <c r="X27" s="44"/>
    </row>
    <row r="28" customFormat="false" ht="23.45" hidden="false" customHeight="true" outlineLevel="0" collapsed="false">
      <c r="A28" s="35" t="s">
        <v>50</v>
      </c>
      <c r="B28" s="36" t="n">
        <v>25231</v>
      </c>
      <c r="C28" s="36" t="n">
        <v>1229</v>
      </c>
      <c r="D28" s="36" t="n">
        <v>1611</v>
      </c>
      <c r="E28" s="36" t="n">
        <v>1787</v>
      </c>
      <c r="F28" s="36" t="n">
        <v>1840</v>
      </c>
      <c r="G28" s="36" t="n">
        <v>1894</v>
      </c>
      <c r="H28" s="36" t="n">
        <v>2027</v>
      </c>
      <c r="I28" s="36" t="n">
        <v>2306</v>
      </c>
      <c r="J28" s="36" t="n">
        <v>2568</v>
      </c>
      <c r="K28" s="37" t="n">
        <v>2093</v>
      </c>
      <c r="L28" s="36" t="n">
        <v>1895</v>
      </c>
      <c r="M28" s="36" t="n">
        <v>1525</v>
      </c>
      <c r="N28" s="36" t="n">
        <v>1141</v>
      </c>
      <c r="O28" s="36" t="n">
        <v>892</v>
      </c>
      <c r="P28" s="36" t="n">
        <v>745</v>
      </c>
      <c r="Q28" s="36" t="n">
        <v>496</v>
      </c>
      <c r="R28" s="36" t="n">
        <v>298</v>
      </c>
      <c r="S28" s="36" t="n">
        <v>154</v>
      </c>
      <c r="T28" s="38" t="n">
        <v>104</v>
      </c>
      <c r="U28" s="38" t="n">
        <v>716</v>
      </c>
      <c r="V28" s="42" t="s">
        <v>51</v>
      </c>
      <c r="W28" s="44"/>
      <c r="X28" s="44"/>
    </row>
    <row r="29" s="3" customFormat="true" ht="23.25" hidden="false" customHeight="false" outlineLevel="0" collapsed="false">
      <c r="A29" s="1" t="s">
        <v>60</v>
      </c>
      <c r="B29" s="2"/>
      <c r="C29" s="2"/>
      <c r="D29" s="2"/>
      <c r="E29" s="2"/>
      <c r="F29" s="2"/>
      <c r="G29" s="2"/>
      <c r="H29" s="2"/>
      <c r="I29" s="2"/>
    </row>
    <row r="30" s="3" customFormat="true" ht="23.25" hidden="false" customHeight="false" outlineLevel="0" collapsed="false">
      <c r="A30" s="4" t="s">
        <v>61</v>
      </c>
      <c r="B30" s="2"/>
      <c r="C30" s="2"/>
      <c r="D30" s="2"/>
      <c r="E30" s="2"/>
      <c r="F30" s="2"/>
      <c r="G30" s="2"/>
      <c r="H30" s="2"/>
      <c r="I30" s="2"/>
    </row>
    <row r="31" s="3" customFormat="true" ht="9.95" hidden="false" customHeight="true" outlineLevel="0" collapsed="false">
      <c r="A31" s="45"/>
      <c r="V31" s="5"/>
    </row>
    <row r="32" s="3" customFormat="true" ht="27.75" hidden="false" customHeight="true" outlineLevel="0" collapsed="false">
      <c r="A32" s="6" t="s">
        <v>2</v>
      </c>
      <c r="B32" s="7"/>
      <c r="C32" s="8" t="s">
        <v>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 t="s">
        <v>4</v>
      </c>
    </row>
    <row r="33" s="3" customFormat="true" ht="21" hidden="false" customHeight="false" outlineLevel="0" collapsed="false">
      <c r="A33" s="6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 t="s">
        <v>5</v>
      </c>
      <c r="V33" s="9"/>
    </row>
    <row r="34" s="3" customFormat="true" ht="21" hidden="false" customHeight="false" outlineLevel="0" collapsed="false">
      <c r="A34" s="6"/>
      <c r="B34" s="13" t="s">
        <v>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s">
        <v>7</v>
      </c>
      <c r="U34" s="15" t="s">
        <v>8</v>
      </c>
      <c r="V34" s="9"/>
    </row>
    <row r="35" s="3" customFormat="true" ht="24" hidden="false" customHeight="true" outlineLevel="0" collapsed="false">
      <c r="A35" s="6"/>
      <c r="B35" s="16" t="s">
        <v>9</v>
      </c>
      <c r="C35" s="14" t="s">
        <v>10</v>
      </c>
      <c r="D35" s="14" t="s">
        <v>11</v>
      </c>
      <c r="E35" s="14" t="s">
        <v>12</v>
      </c>
      <c r="F35" s="14" t="s">
        <v>13</v>
      </c>
      <c r="G35" s="14" t="s">
        <v>14</v>
      </c>
      <c r="H35" s="14" t="s">
        <v>15</v>
      </c>
      <c r="I35" s="14" t="s">
        <v>16</v>
      </c>
      <c r="J35" s="14" t="s">
        <v>17</v>
      </c>
      <c r="K35" s="14" t="s">
        <v>18</v>
      </c>
      <c r="L35" s="14" t="s">
        <v>19</v>
      </c>
      <c r="M35" s="14" t="s">
        <v>20</v>
      </c>
      <c r="N35" s="14" t="s">
        <v>21</v>
      </c>
      <c r="O35" s="14" t="s">
        <v>22</v>
      </c>
      <c r="P35" s="14" t="s">
        <v>23</v>
      </c>
      <c r="Q35" s="14" t="s">
        <v>24</v>
      </c>
      <c r="R35" s="14" t="s">
        <v>25</v>
      </c>
      <c r="S35" s="14" t="s">
        <v>26</v>
      </c>
      <c r="T35" s="15" t="s">
        <v>27</v>
      </c>
      <c r="U35" s="14" t="s">
        <v>28</v>
      </c>
      <c r="V35" s="9"/>
    </row>
    <row r="36" s="3" customFormat="true" ht="21" hidden="false" customHeight="false" outlineLevel="0" collapsed="false">
      <c r="A36" s="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7" t="s">
        <v>29</v>
      </c>
      <c r="U36" s="16" t="s">
        <v>30</v>
      </c>
      <c r="V36" s="9"/>
    </row>
    <row r="37" s="3" customFormat="true" ht="21" hidden="false" customHeight="false" outlineLevel="0" collapsed="false">
      <c r="A37" s="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 t="s">
        <v>31</v>
      </c>
      <c r="U37" s="20" t="s">
        <v>32</v>
      </c>
      <c r="V37" s="9"/>
    </row>
    <row r="38" s="32" customFormat="true" ht="30.75" hidden="false" customHeight="true" outlineLevel="0" collapsed="false">
      <c r="A38" s="33" t="s">
        <v>62</v>
      </c>
      <c r="B38" s="27" t="n">
        <v>55219</v>
      </c>
      <c r="C38" s="27" t="n">
        <v>3468</v>
      </c>
      <c r="D38" s="27" t="n">
        <v>4483</v>
      </c>
      <c r="E38" s="27" t="n">
        <v>4686</v>
      </c>
      <c r="F38" s="27" t="n">
        <v>4121</v>
      </c>
      <c r="G38" s="27" t="n">
        <v>4162</v>
      </c>
      <c r="H38" s="27" t="n">
        <v>4918</v>
      </c>
      <c r="I38" s="27" t="n">
        <v>5651</v>
      </c>
      <c r="J38" s="27" t="n">
        <v>5318</v>
      </c>
      <c r="K38" s="27" t="n">
        <v>4215</v>
      </c>
      <c r="L38" s="27" t="n">
        <v>3648</v>
      </c>
      <c r="M38" s="27" t="n">
        <v>2839</v>
      </c>
      <c r="N38" s="27" t="n">
        <v>2263</v>
      </c>
      <c r="O38" s="27" t="n">
        <v>1582</v>
      </c>
      <c r="P38" s="27" t="n">
        <v>1194</v>
      </c>
      <c r="Q38" s="27" t="n">
        <v>811</v>
      </c>
      <c r="R38" s="27" t="n">
        <v>439</v>
      </c>
      <c r="S38" s="27" t="n">
        <v>214</v>
      </c>
      <c r="T38" s="28" t="n">
        <v>121</v>
      </c>
      <c r="U38" s="28" t="n">
        <v>1086</v>
      </c>
      <c r="V38" s="46" t="s">
        <v>63</v>
      </c>
      <c r="W38" s="31"/>
      <c r="X38" s="31"/>
    </row>
    <row r="39" s="47" customFormat="true" ht="23.45" hidden="false" customHeight="true" outlineLevel="0" collapsed="false">
      <c r="A39" s="35" t="s">
        <v>64</v>
      </c>
      <c r="B39" s="36" t="n">
        <v>1585</v>
      </c>
      <c r="C39" s="36" t="n">
        <v>91</v>
      </c>
      <c r="D39" s="36" t="n">
        <v>129</v>
      </c>
      <c r="E39" s="36" t="n">
        <v>140</v>
      </c>
      <c r="F39" s="36" t="n">
        <v>90</v>
      </c>
      <c r="G39" s="36" t="n">
        <v>130</v>
      </c>
      <c r="H39" s="36" t="n">
        <v>129</v>
      </c>
      <c r="I39" s="36" t="n">
        <v>149</v>
      </c>
      <c r="J39" s="36" t="n">
        <v>182</v>
      </c>
      <c r="K39" s="37" t="n">
        <v>118</v>
      </c>
      <c r="L39" s="37" t="n">
        <v>99</v>
      </c>
      <c r="M39" s="37" t="n">
        <v>82</v>
      </c>
      <c r="N39" s="37" t="n">
        <v>78</v>
      </c>
      <c r="O39" s="36" t="n">
        <v>61</v>
      </c>
      <c r="P39" s="36" t="n">
        <v>40</v>
      </c>
      <c r="Q39" s="36" t="n">
        <v>26</v>
      </c>
      <c r="R39" s="36" t="n">
        <v>15</v>
      </c>
      <c r="S39" s="36" t="n">
        <v>6</v>
      </c>
      <c r="T39" s="38" t="n">
        <v>6</v>
      </c>
      <c r="U39" s="39" t="n">
        <v>14</v>
      </c>
      <c r="V39" s="40" t="s">
        <v>65</v>
      </c>
      <c r="W39" s="25"/>
      <c r="X39" s="25"/>
    </row>
    <row r="40" s="47" customFormat="true" ht="21.95" hidden="false" customHeight="true" outlineLevel="0" collapsed="false">
      <c r="A40" s="35" t="s">
        <v>66</v>
      </c>
      <c r="B40" s="36"/>
      <c r="C40" s="36"/>
      <c r="D40" s="36"/>
      <c r="E40" s="36"/>
      <c r="F40" s="36"/>
      <c r="G40" s="36"/>
      <c r="H40" s="36"/>
      <c r="I40" s="36"/>
      <c r="J40" s="36"/>
      <c r="K40" s="37"/>
      <c r="L40" s="37"/>
      <c r="M40" s="37"/>
      <c r="N40" s="37"/>
      <c r="O40" s="36"/>
      <c r="P40" s="36"/>
      <c r="Q40" s="36"/>
      <c r="R40" s="36"/>
      <c r="S40" s="36"/>
      <c r="T40" s="38"/>
      <c r="U40" s="38"/>
      <c r="V40" s="41" t="s">
        <v>49</v>
      </c>
      <c r="W40" s="25"/>
      <c r="X40" s="25"/>
    </row>
    <row r="41" s="47" customFormat="true" ht="23.45" hidden="false" customHeight="true" outlineLevel="0" collapsed="false">
      <c r="A41" s="35" t="s">
        <v>67</v>
      </c>
      <c r="B41" s="36" t="n">
        <v>4117</v>
      </c>
      <c r="C41" s="36" t="n">
        <v>250</v>
      </c>
      <c r="D41" s="36" t="n">
        <v>356</v>
      </c>
      <c r="E41" s="36" t="n">
        <v>380</v>
      </c>
      <c r="F41" s="36" t="n">
        <v>337</v>
      </c>
      <c r="G41" s="36" t="n">
        <v>334</v>
      </c>
      <c r="H41" s="36" t="n">
        <v>339</v>
      </c>
      <c r="I41" s="36" t="n">
        <v>387</v>
      </c>
      <c r="J41" s="36" t="n">
        <v>405</v>
      </c>
      <c r="K41" s="37" t="n">
        <v>343</v>
      </c>
      <c r="L41" s="37" t="n">
        <v>255</v>
      </c>
      <c r="M41" s="36" t="n">
        <v>204</v>
      </c>
      <c r="N41" s="36" t="n">
        <v>182</v>
      </c>
      <c r="O41" s="36" t="n">
        <v>130</v>
      </c>
      <c r="P41" s="36" t="n">
        <v>81</v>
      </c>
      <c r="Q41" s="36" t="n">
        <v>76</v>
      </c>
      <c r="R41" s="36" t="n">
        <v>30</v>
      </c>
      <c r="S41" s="36" t="n">
        <v>20</v>
      </c>
      <c r="T41" s="38" t="n">
        <v>4</v>
      </c>
      <c r="U41" s="38" t="n">
        <v>4</v>
      </c>
      <c r="V41" s="42" t="s">
        <v>68</v>
      </c>
      <c r="W41" s="25"/>
      <c r="X41" s="25"/>
    </row>
    <row r="42" s="47" customFormat="true" ht="21.95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7"/>
      <c r="L42" s="37"/>
      <c r="M42" s="36"/>
      <c r="N42" s="36"/>
      <c r="O42" s="36"/>
      <c r="P42" s="36"/>
      <c r="Q42" s="36"/>
      <c r="R42" s="36"/>
      <c r="S42" s="36"/>
      <c r="T42" s="38"/>
      <c r="U42" s="38"/>
      <c r="V42" s="42" t="s">
        <v>49</v>
      </c>
      <c r="W42" s="25"/>
      <c r="X42" s="25"/>
    </row>
    <row r="43" s="47" customFormat="true" ht="23.45" hidden="false" customHeight="true" outlineLevel="0" collapsed="false">
      <c r="A43" s="35" t="s">
        <v>50</v>
      </c>
      <c r="B43" s="36" t="n">
        <v>49517</v>
      </c>
      <c r="C43" s="36" t="n">
        <v>3127</v>
      </c>
      <c r="D43" s="36" t="n">
        <v>3998</v>
      </c>
      <c r="E43" s="36" t="n">
        <v>4166</v>
      </c>
      <c r="F43" s="36" t="n">
        <v>3694</v>
      </c>
      <c r="G43" s="36" t="n">
        <v>3698</v>
      </c>
      <c r="H43" s="36" t="n">
        <v>4450</v>
      </c>
      <c r="I43" s="36" t="n">
        <v>5115</v>
      </c>
      <c r="J43" s="36" t="n">
        <v>4731</v>
      </c>
      <c r="K43" s="37" t="n">
        <v>3754</v>
      </c>
      <c r="L43" s="37" t="n">
        <v>3294</v>
      </c>
      <c r="M43" s="36" t="n">
        <v>2553</v>
      </c>
      <c r="N43" s="36" t="n">
        <v>2003</v>
      </c>
      <c r="O43" s="36" t="n">
        <v>1391</v>
      </c>
      <c r="P43" s="36" t="n">
        <v>1073</v>
      </c>
      <c r="Q43" s="36" t="n">
        <v>709</v>
      </c>
      <c r="R43" s="36" t="n">
        <v>394</v>
      </c>
      <c r="S43" s="36" t="n">
        <v>188</v>
      </c>
      <c r="T43" s="38" t="n">
        <v>111</v>
      </c>
      <c r="U43" s="38" t="n">
        <v>1068</v>
      </c>
      <c r="V43" s="42" t="s">
        <v>51</v>
      </c>
      <c r="W43" s="25"/>
      <c r="X43" s="25"/>
    </row>
    <row r="44" s="32" customFormat="true" ht="23.45" hidden="false" customHeight="true" outlineLevel="0" collapsed="false">
      <c r="A44" s="33" t="s">
        <v>69</v>
      </c>
      <c r="B44" s="27" t="n">
        <v>49744</v>
      </c>
      <c r="C44" s="27" t="n">
        <v>3690</v>
      </c>
      <c r="D44" s="27" t="n">
        <v>4209</v>
      </c>
      <c r="E44" s="27" t="n">
        <v>4099</v>
      </c>
      <c r="F44" s="27" t="n">
        <v>3920</v>
      </c>
      <c r="G44" s="27" t="n">
        <v>4219</v>
      </c>
      <c r="H44" s="27" t="n">
        <v>4679</v>
      </c>
      <c r="I44" s="27" t="n">
        <v>4871</v>
      </c>
      <c r="J44" s="27" t="n">
        <v>4465</v>
      </c>
      <c r="K44" s="27" t="n">
        <v>3473</v>
      </c>
      <c r="L44" s="27" t="n">
        <v>2993</v>
      </c>
      <c r="M44" s="27" t="n">
        <v>2194</v>
      </c>
      <c r="N44" s="27" t="n">
        <v>1674</v>
      </c>
      <c r="O44" s="27" t="n">
        <v>1176</v>
      </c>
      <c r="P44" s="27" t="n">
        <v>945</v>
      </c>
      <c r="Q44" s="27" t="n">
        <v>606</v>
      </c>
      <c r="R44" s="27" t="n">
        <v>357</v>
      </c>
      <c r="S44" s="27" t="n">
        <v>173</v>
      </c>
      <c r="T44" s="28" t="n">
        <v>146</v>
      </c>
      <c r="U44" s="28" t="n">
        <v>1855</v>
      </c>
      <c r="V44" s="46" t="s">
        <v>70</v>
      </c>
      <c r="W44" s="31"/>
      <c r="X44" s="31"/>
    </row>
    <row r="45" customFormat="false" ht="23.45" hidden="false" customHeight="true" outlineLevel="0" collapsed="false">
      <c r="A45" s="35" t="s">
        <v>64</v>
      </c>
      <c r="B45" s="36" t="n">
        <v>4497</v>
      </c>
      <c r="C45" s="36" t="n">
        <v>288</v>
      </c>
      <c r="D45" s="36" t="n">
        <v>374</v>
      </c>
      <c r="E45" s="36" t="n">
        <v>321</v>
      </c>
      <c r="F45" s="36" t="n">
        <v>341</v>
      </c>
      <c r="G45" s="36" t="n">
        <v>337</v>
      </c>
      <c r="H45" s="36" t="n">
        <v>419</v>
      </c>
      <c r="I45" s="36" t="n">
        <v>465</v>
      </c>
      <c r="J45" s="36" t="n">
        <v>401</v>
      </c>
      <c r="K45" s="37" t="n">
        <v>366</v>
      </c>
      <c r="L45" s="37" t="n">
        <v>314</v>
      </c>
      <c r="M45" s="37" t="n">
        <v>265</v>
      </c>
      <c r="N45" s="37" t="n">
        <v>199</v>
      </c>
      <c r="O45" s="36" t="n">
        <v>134</v>
      </c>
      <c r="P45" s="36" t="n">
        <v>90</v>
      </c>
      <c r="Q45" s="36" t="n">
        <v>65</v>
      </c>
      <c r="R45" s="36" t="n">
        <v>52</v>
      </c>
      <c r="S45" s="36" t="n">
        <v>16</v>
      </c>
      <c r="T45" s="38" t="n">
        <v>23</v>
      </c>
      <c r="U45" s="39" t="n">
        <v>27</v>
      </c>
      <c r="V45" s="40" t="s">
        <v>71</v>
      </c>
      <c r="W45" s="25"/>
      <c r="X45" s="25"/>
    </row>
    <row r="46" customFormat="false" ht="21.95" hidden="false" customHeight="true" outlineLevel="0" collapsed="false">
      <c r="A46" s="35" t="s">
        <v>72</v>
      </c>
      <c r="B46" s="36"/>
      <c r="C46" s="36"/>
      <c r="D46" s="36"/>
      <c r="E46" s="36"/>
      <c r="F46" s="36"/>
      <c r="G46" s="36"/>
      <c r="H46" s="36"/>
      <c r="I46" s="36"/>
      <c r="J46" s="36"/>
      <c r="K46" s="37"/>
      <c r="L46" s="37"/>
      <c r="M46" s="37"/>
      <c r="N46" s="37"/>
      <c r="O46" s="36"/>
      <c r="P46" s="36"/>
      <c r="Q46" s="36"/>
      <c r="R46" s="36"/>
      <c r="S46" s="36"/>
      <c r="T46" s="38"/>
      <c r="U46" s="39"/>
      <c r="V46" s="40" t="s">
        <v>46</v>
      </c>
      <c r="W46" s="25"/>
      <c r="X46" s="25"/>
    </row>
    <row r="47" customFormat="false" ht="23.45" hidden="false" customHeight="true" outlineLevel="0" collapsed="false">
      <c r="A47" s="35" t="s">
        <v>50</v>
      </c>
      <c r="B47" s="36" t="n">
        <v>45247</v>
      </c>
      <c r="C47" s="36" t="n">
        <v>3402</v>
      </c>
      <c r="D47" s="36" t="n">
        <v>3835</v>
      </c>
      <c r="E47" s="36" t="n">
        <v>3778</v>
      </c>
      <c r="F47" s="36" t="n">
        <v>3579</v>
      </c>
      <c r="G47" s="36" t="n">
        <v>3882</v>
      </c>
      <c r="H47" s="36" t="n">
        <v>4260</v>
      </c>
      <c r="I47" s="36" t="n">
        <v>4406</v>
      </c>
      <c r="J47" s="36" t="n">
        <v>4064</v>
      </c>
      <c r="K47" s="37" t="n">
        <v>3107</v>
      </c>
      <c r="L47" s="37" t="n">
        <v>2679</v>
      </c>
      <c r="M47" s="37" t="n">
        <v>1929</v>
      </c>
      <c r="N47" s="37" t="n">
        <v>1475</v>
      </c>
      <c r="O47" s="36" t="n">
        <v>1042</v>
      </c>
      <c r="P47" s="36" t="n">
        <v>855</v>
      </c>
      <c r="Q47" s="36" t="n">
        <v>541</v>
      </c>
      <c r="R47" s="36" t="n">
        <v>305</v>
      </c>
      <c r="S47" s="36" t="n">
        <v>157</v>
      </c>
      <c r="T47" s="38" t="n">
        <v>123</v>
      </c>
      <c r="U47" s="39" t="n">
        <v>1828</v>
      </c>
      <c r="V47" s="48" t="s">
        <v>51</v>
      </c>
      <c r="W47" s="25"/>
      <c r="X47" s="25"/>
    </row>
    <row r="48" s="32" customFormat="true" ht="23.45" hidden="false" customHeight="true" outlineLevel="0" collapsed="false">
      <c r="A48" s="33" t="s">
        <v>73</v>
      </c>
      <c r="B48" s="27" t="n">
        <v>37355</v>
      </c>
      <c r="C48" s="27" t="n">
        <v>2292</v>
      </c>
      <c r="D48" s="27" t="n">
        <v>2728</v>
      </c>
      <c r="E48" s="27" t="n">
        <v>2702</v>
      </c>
      <c r="F48" s="27" t="n">
        <v>2771</v>
      </c>
      <c r="G48" s="27" t="n">
        <v>3064</v>
      </c>
      <c r="H48" s="27" t="n">
        <v>3178</v>
      </c>
      <c r="I48" s="27" t="n">
        <v>3577</v>
      </c>
      <c r="J48" s="27" t="n">
        <v>3579</v>
      </c>
      <c r="K48" s="27" t="n">
        <v>2819</v>
      </c>
      <c r="L48" s="27" t="n">
        <v>2479</v>
      </c>
      <c r="M48" s="27" t="n">
        <v>2037</v>
      </c>
      <c r="N48" s="27" t="n">
        <v>1699</v>
      </c>
      <c r="O48" s="27" t="n">
        <v>1275</v>
      </c>
      <c r="P48" s="27" t="n">
        <v>1198</v>
      </c>
      <c r="Q48" s="27" t="n">
        <v>831</v>
      </c>
      <c r="R48" s="27" t="n">
        <v>532</v>
      </c>
      <c r="S48" s="27" t="n">
        <v>306</v>
      </c>
      <c r="T48" s="28" t="n">
        <v>195</v>
      </c>
      <c r="U48" s="28" t="n">
        <v>93</v>
      </c>
      <c r="V48" s="34" t="s">
        <v>74</v>
      </c>
      <c r="W48" s="31"/>
      <c r="X48" s="31"/>
    </row>
    <row r="49" s="47" customFormat="true" ht="23.45" hidden="false" customHeight="true" outlineLevel="0" collapsed="false">
      <c r="A49" s="35" t="s">
        <v>75</v>
      </c>
      <c r="B49" s="36" t="n">
        <v>2102</v>
      </c>
      <c r="C49" s="36" t="n">
        <v>131</v>
      </c>
      <c r="D49" s="36" t="n">
        <v>147</v>
      </c>
      <c r="E49" s="36" t="n">
        <v>126</v>
      </c>
      <c r="F49" s="36" t="n">
        <v>150</v>
      </c>
      <c r="G49" s="36" t="n">
        <v>178</v>
      </c>
      <c r="H49" s="36" t="n">
        <v>216</v>
      </c>
      <c r="I49" s="36" t="n">
        <v>204</v>
      </c>
      <c r="J49" s="36" t="n">
        <v>190</v>
      </c>
      <c r="K49" s="37" t="n">
        <v>187</v>
      </c>
      <c r="L49" s="37" t="n">
        <v>165</v>
      </c>
      <c r="M49" s="36" t="n">
        <v>89</v>
      </c>
      <c r="N49" s="36" t="n">
        <v>100</v>
      </c>
      <c r="O49" s="36" t="n">
        <v>66</v>
      </c>
      <c r="P49" s="36" t="n">
        <v>63</v>
      </c>
      <c r="Q49" s="36" t="n">
        <v>47</v>
      </c>
      <c r="R49" s="36" t="n">
        <v>15</v>
      </c>
      <c r="S49" s="36" t="n">
        <v>11</v>
      </c>
      <c r="T49" s="38" t="n">
        <v>8</v>
      </c>
      <c r="U49" s="38" t="n">
        <v>9</v>
      </c>
      <c r="V49" s="41" t="s">
        <v>76</v>
      </c>
      <c r="W49" s="25"/>
      <c r="X49" s="25"/>
    </row>
    <row r="50" s="47" customFormat="true" ht="21.95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7"/>
      <c r="L50" s="37"/>
      <c r="M50" s="36"/>
      <c r="N50" s="36"/>
      <c r="O50" s="36"/>
      <c r="P50" s="36"/>
      <c r="Q50" s="36"/>
      <c r="R50" s="36"/>
      <c r="S50" s="36"/>
      <c r="T50" s="38"/>
      <c r="U50" s="38"/>
      <c r="V50" s="42" t="s">
        <v>49</v>
      </c>
      <c r="W50" s="25"/>
      <c r="X50" s="25"/>
    </row>
    <row r="51" s="47" customFormat="true" ht="23.45" hidden="false" customHeight="true" outlineLevel="0" collapsed="false">
      <c r="A51" s="35" t="s">
        <v>64</v>
      </c>
      <c r="B51" s="36" t="n">
        <v>965</v>
      </c>
      <c r="C51" s="36" t="n">
        <v>86</v>
      </c>
      <c r="D51" s="36" t="n">
        <v>66</v>
      </c>
      <c r="E51" s="36" t="n">
        <v>83</v>
      </c>
      <c r="F51" s="36" t="n">
        <v>75</v>
      </c>
      <c r="G51" s="36" t="n">
        <v>110</v>
      </c>
      <c r="H51" s="36" t="n">
        <v>86</v>
      </c>
      <c r="I51" s="36" t="n">
        <v>94</v>
      </c>
      <c r="J51" s="36" t="n">
        <v>79</v>
      </c>
      <c r="K51" s="37" t="n">
        <v>73</v>
      </c>
      <c r="L51" s="37" t="n">
        <v>56</v>
      </c>
      <c r="M51" s="36" t="n">
        <v>38</v>
      </c>
      <c r="N51" s="36" t="n">
        <v>34</v>
      </c>
      <c r="O51" s="36" t="n">
        <v>25</v>
      </c>
      <c r="P51" s="36" t="n">
        <v>25</v>
      </c>
      <c r="Q51" s="36" t="n">
        <v>17</v>
      </c>
      <c r="R51" s="36" t="n">
        <v>8</v>
      </c>
      <c r="S51" s="36" t="n">
        <v>3</v>
      </c>
      <c r="T51" s="38" t="n">
        <v>3</v>
      </c>
      <c r="U51" s="38" t="n">
        <v>4</v>
      </c>
      <c r="V51" s="42" t="s">
        <v>77</v>
      </c>
      <c r="W51" s="25"/>
      <c r="X51" s="25"/>
    </row>
    <row r="52" s="47" customFormat="true" ht="21.95" hidden="false" customHeight="true" outlineLevel="0" collapsed="false">
      <c r="A52" s="35" t="s">
        <v>78</v>
      </c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7"/>
      <c r="M52" s="36"/>
      <c r="N52" s="36"/>
      <c r="O52" s="36"/>
      <c r="P52" s="36"/>
      <c r="Q52" s="36"/>
      <c r="R52" s="36"/>
      <c r="S52" s="36"/>
      <c r="T52" s="38"/>
      <c r="U52" s="38"/>
      <c r="V52" s="40" t="s">
        <v>46</v>
      </c>
      <c r="W52" s="25"/>
      <c r="X52" s="25"/>
    </row>
    <row r="53" s="47" customFormat="true" ht="23.45" hidden="false" customHeight="true" outlineLevel="0" collapsed="false">
      <c r="A53" s="35" t="s">
        <v>50</v>
      </c>
      <c r="B53" s="36" t="n">
        <v>34288</v>
      </c>
      <c r="C53" s="36" t="n">
        <v>2075</v>
      </c>
      <c r="D53" s="36" t="n">
        <v>2515</v>
      </c>
      <c r="E53" s="36" t="n">
        <v>2493</v>
      </c>
      <c r="F53" s="36" t="n">
        <v>2546</v>
      </c>
      <c r="G53" s="36" t="n">
        <v>2776</v>
      </c>
      <c r="H53" s="36" t="n">
        <v>2876</v>
      </c>
      <c r="I53" s="36" t="n">
        <v>3279</v>
      </c>
      <c r="J53" s="36" t="n">
        <v>3310</v>
      </c>
      <c r="K53" s="37" t="n">
        <v>2559</v>
      </c>
      <c r="L53" s="37" t="n">
        <v>2258</v>
      </c>
      <c r="M53" s="36" t="n">
        <v>1910</v>
      </c>
      <c r="N53" s="36" t="n">
        <v>1565</v>
      </c>
      <c r="O53" s="36" t="n">
        <v>1184</v>
      </c>
      <c r="P53" s="36" t="n">
        <v>1110</v>
      </c>
      <c r="Q53" s="36" t="n">
        <v>767</v>
      </c>
      <c r="R53" s="36" t="n">
        <v>509</v>
      </c>
      <c r="S53" s="36" t="n">
        <v>292</v>
      </c>
      <c r="T53" s="38" t="n">
        <v>184</v>
      </c>
      <c r="U53" s="38" t="n">
        <v>80</v>
      </c>
      <c r="V53" s="42" t="s">
        <v>51</v>
      </c>
      <c r="W53" s="25"/>
      <c r="X53" s="25"/>
    </row>
    <row r="54" s="32" customFormat="true" ht="23.45" hidden="false" customHeight="true" outlineLevel="0" collapsed="false">
      <c r="A54" s="33" t="s">
        <v>79</v>
      </c>
      <c r="B54" s="27" t="n">
        <v>28678</v>
      </c>
      <c r="C54" s="27" t="n">
        <v>1674</v>
      </c>
      <c r="D54" s="27" t="n">
        <v>178</v>
      </c>
      <c r="E54" s="27" t="n">
        <v>1916</v>
      </c>
      <c r="F54" s="27" t="n">
        <v>2003</v>
      </c>
      <c r="G54" s="27" t="n">
        <v>2253</v>
      </c>
      <c r="H54" s="27" t="n">
        <v>2394</v>
      </c>
      <c r="I54" s="27" t="n">
        <v>2567</v>
      </c>
      <c r="J54" s="27" t="n">
        <v>2424</v>
      </c>
      <c r="K54" s="27" t="n">
        <v>2126</v>
      </c>
      <c r="L54" s="27" t="n">
        <v>1757</v>
      </c>
      <c r="M54" s="27" t="n">
        <v>1427</v>
      </c>
      <c r="N54" s="27" t="n">
        <v>1034</v>
      </c>
      <c r="O54" s="27" t="n">
        <v>848</v>
      </c>
      <c r="P54" s="27" t="n">
        <v>747</v>
      </c>
      <c r="Q54" s="27" t="n">
        <v>595</v>
      </c>
      <c r="R54" s="27" t="n">
        <v>356</v>
      </c>
      <c r="S54" s="27" t="n">
        <v>223</v>
      </c>
      <c r="T54" s="28" t="n">
        <v>167</v>
      </c>
      <c r="U54" s="28" t="n">
        <v>2189</v>
      </c>
      <c r="V54" s="34" t="s">
        <v>80</v>
      </c>
      <c r="W54" s="49"/>
      <c r="X54" s="49"/>
    </row>
    <row r="55" s="47" customFormat="true" ht="23.45" hidden="false" customHeight="true" outlineLevel="0" collapsed="false">
      <c r="A55" s="35" t="s">
        <v>81</v>
      </c>
      <c r="B55" s="36" t="n">
        <v>2866</v>
      </c>
      <c r="C55" s="36" t="n">
        <v>143</v>
      </c>
      <c r="D55" s="36" t="n">
        <v>201</v>
      </c>
      <c r="E55" s="36" t="n">
        <v>177</v>
      </c>
      <c r="F55" s="36" t="n">
        <v>198</v>
      </c>
      <c r="G55" s="36" t="n">
        <v>222</v>
      </c>
      <c r="H55" s="36" t="n">
        <v>230</v>
      </c>
      <c r="I55" s="36" t="n">
        <v>244</v>
      </c>
      <c r="J55" s="36" t="n">
        <v>280</v>
      </c>
      <c r="K55" s="37" t="n">
        <v>249</v>
      </c>
      <c r="L55" s="37" t="n">
        <v>208</v>
      </c>
      <c r="M55" s="36" t="n">
        <v>168</v>
      </c>
      <c r="N55" s="36" t="n">
        <v>129</v>
      </c>
      <c r="O55" s="36" t="n">
        <v>107</v>
      </c>
      <c r="P55" s="36" t="n">
        <v>80</v>
      </c>
      <c r="Q55" s="36" t="n">
        <v>63</v>
      </c>
      <c r="R55" s="36" t="n">
        <v>47</v>
      </c>
      <c r="S55" s="36" t="n">
        <v>29</v>
      </c>
      <c r="T55" s="38" t="n">
        <v>23</v>
      </c>
      <c r="U55" s="38" t="n">
        <v>68</v>
      </c>
      <c r="V55" s="41" t="s">
        <v>82</v>
      </c>
      <c r="W55" s="50"/>
      <c r="X55" s="50"/>
    </row>
    <row r="56" s="47" customFormat="true" ht="21.9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6"/>
      <c r="N56" s="36"/>
      <c r="O56" s="36"/>
      <c r="P56" s="36"/>
      <c r="Q56" s="36"/>
      <c r="R56" s="36"/>
      <c r="S56" s="36"/>
      <c r="T56" s="38"/>
      <c r="U56" s="38"/>
      <c r="V56" s="42" t="s">
        <v>49</v>
      </c>
      <c r="W56" s="50"/>
      <c r="X56" s="50"/>
    </row>
    <row r="57" s="3" customFormat="true" ht="23.25" hidden="false" customHeight="false" outlineLevel="0" collapsed="false">
      <c r="A57" s="1" t="s">
        <v>83</v>
      </c>
      <c r="B57" s="2"/>
      <c r="C57" s="2"/>
      <c r="D57" s="2"/>
      <c r="E57" s="2"/>
      <c r="F57" s="2"/>
      <c r="G57" s="2"/>
      <c r="H57" s="2"/>
      <c r="I57" s="2"/>
    </row>
    <row r="58" s="3" customFormat="true" ht="23.25" hidden="false" customHeight="false" outlineLevel="0" collapsed="false">
      <c r="A58" s="4" t="s">
        <v>61</v>
      </c>
      <c r="B58" s="2"/>
      <c r="C58" s="2"/>
      <c r="D58" s="2"/>
      <c r="E58" s="2"/>
      <c r="F58" s="2"/>
      <c r="G58" s="2"/>
      <c r="H58" s="2"/>
      <c r="I58" s="2"/>
    </row>
    <row r="59" s="3" customFormat="true" ht="9.95" hidden="false" customHeight="true" outlineLevel="0" collapsed="false">
      <c r="A59" s="45"/>
      <c r="V59" s="5"/>
    </row>
    <row r="60" s="3" customFormat="true" ht="27.75" hidden="false" customHeight="true" outlineLevel="0" collapsed="false">
      <c r="A60" s="6" t="s">
        <v>2</v>
      </c>
      <c r="B60" s="7"/>
      <c r="C60" s="8" t="s">
        <v>3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9" t="s">
        <v>4</v>
      </c>
    </row>
    <row r="61" s="3" customFormat="true" ht="21" hidden="false" customHeight="false" outlineLevel="0" collapsed="false">
      <c r="A61" s="6"/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2" t="s">
        <v>5</v>
      </c>
      <c r="V61" s="9"/>
    </row>
    <row r="62" s="3" customFormat="true" ht="21" hidden="false" customHeight="false" outlineLevel="0" collapsed="false">
      <c r="A62" s="6"/>
      <c r="B62" s="13" t="s">
        <v>6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 t="s">
        <v>7</v>
      </c>
      <c r="U62" s="15" t="s">
        <v>8</v>
      </c>
      <c r="V62" s="9"/>
    </row>
    <row r="63" s="3" customFormat="true" ht="24" hidden="false" customHeight="true" outlineLevel="0" collapsed="false">
      <c r="A63" s="6"/>
      <c r="B63" s="16" t="s">
        <v>9</v>
      </c>
      <c r="C63" s="14" t="s">
        <v>10</v>
      </c>
      <c r="D63" s="14" t="s">
        <v>11</v>
      </c>
      <c r="E63" s="14" t="s">
        <v>12</v>
      </c>
      <c r="F63" s="14" t="s">
        <v>13</v>
      </c>
      <c r="G63" s="14" t="s">
        <v>14</v>
      </c>
      <c r="H63" s="14" t="s">
        <v>15</v>
      </c>
      <c r="I63" s="14" t="s">
        <v>16</v>
      </c>
      <c r="J63" s="14" t="s">
        <v>17</v>
      </c>
      <c r="K63" s="14" t="s">
        <v>18</v>
      </c>
      <c r="L63" s="14" t="s">
        <v>19</v>
      </c>
      <c r="M63" s="14" t="s">
        <v>20</v>
      </c>
      <c r="N63" s="14" t="s">
        <v>21</v>
      </c>
      <c r="O63" s="14" t="s">
        <v>22</v>
      </c>
      <c r="P63" s="14" t="s">
        <v>23</v>
      </c>
      <c r="Q63" s="14" t="s">
        <v>24</v>
      </c>
      <c r="R63" s="14" t="s">
        <v>25</v>
      </c>
      <c r="S63" s="14" t="s">
        <v>26</v>
      </c>
      <c r="T63" s="15" t="s">
        <v>27</v>
      </c>
      <c r="U63" s="14" t="s">
        <v>28</v>
      </c>
      <c r="V63" s="9"/>
    </row>
    <row r="64" s="3" customFormat="true" ht="21" hidden="false" customHeight="false" outlineLevel="0" collapsed="false">
      <c r="A64" s="6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7" t="s">
        <v>29</v>
      </c>
      <c r="U64" s="16" t="s">
        <v>30</v>
      </c>
      <c r="V64" s="9"/>
    </row>
    <row r="65" s="3" customFormat="true" ht="21" hidden="false" customHeight="false" outlineLevel="0" collapsed="false">
      <c r="A65" s="6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9" t="s">
        <v>31</v>
      </c>
      <c r="U65" s="20" t="s">
        <v>32</v>
      </c>
      <c r="V65" s="9"/>
    </row>
    <row r="66" s="47" customFormat="true" ht="30" hidden="false" customHeight="true" outlineLevel="0" collapsed="false">
      <c r="A66" s="35" t="s">
        <v>64</v>
      </c>
      <c r="B66" s="36" t="n">
        <v>3700</v>
      </c>
      <c r="C66" s="36" t="n">
        <v>220</v>
      </c>
      <c r="D66" s="36" t="n">
        <v>260</v>
      </c>
      <c r="E66" s="36" t="n">
        <v>249</v>
      </c>
      <c r="F66" s="36" t="n">
        <v>250</v>
      </c>
      <c r="G66" s="36" t="n">
        <v>310</v>
      </c>
      <c r="H66" s="51" t="n">
        <v>317</v>
      </c>
      <c r="I66" s="36" t="n">
        <v>347</v>
      </c>
      <c r="J66" s="36" t="n">
        <v>318</v>
      </c>
      <c r="K66" s="37" t="n">
        <v>322</v>
      </c>
      <c r="L66" s="37" t="n">
        <v>246</v>
      </c>
      <c r="M66" s="36" t="n">
        <v>225</v>
      </c>
      <c r="N66" s="36" t="n">
        <v>148</v>
      </c>
      <c r="O66" s="36" t="n">
        <v>139</v>
      </c>
      <c r="P66" s="36" t="n">
        <v>107</v>
      </c>
      <c r="Q66" s="36" t="n">
        <v>105</v>
      </c>
      <c r="R66" s="36" t="n">
        <v>64</v>
      </c>
      <c r="S66" s="36" t="n">
        <v>42</v>
      </c>
      <c r="T66" s="38" t="n">
        <v>22</v>
      </c>
      <c r="U66" s="38" t="n">
        <v>9</v>
      </c>
      <c r="V66" s="42" t="s">
        <v>84</v>
      </c>
      <c r="W66" s="50"/>
      <c r="X66" s="50"/>
    </row>
    <row r="67" s="47" customFormat="true" ht="23.45" hidden="false" customHeight="true" outlineLevel="0" collapsed="false">
      <c r="A67" s="35" t="s">
        <v>85</v>
      </c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6"/>
      <c r="N67" s="36"/>
      <c r="O67" s="36"/>
      <c r="P67" s="36"/>
      <c r="Q67" s="36"/>
      <c r="R67" s="36"/>
      <c r="S67" s="36"/>
      <c r="T67" s="38"/>
      <c r="U67" s="38"/>
      <c r="V67" s="42" t="s">
        <v>49</v>
      </c>
      <c r="W67" s="50"/>
      <c r="X67" s="50"/>
    </row>
    <row r="68" s="47" customFormat="true" ht="23.45" hidden="false" customHeight="true" outlineLevel="0" collapsed="false">
      <c r="A68" s="35" t="s">
        <v>50</v>
      </c>
      <c r="B68" s="36" t="n">
        <v>22112</v>
      </c>
      <c r="C68" s="36" t="n">
        <v>1311</v>
      </c>
      <c r="D68" s="36" t="n">
        <v>1517</v>
      </c>
      <c r="E68" s="36" t="n">
        <v>1490</v>
      </c>
      <c r="F68" s="36" t="n">
        <v>1555</v>
      </c>
      <c r="G68" s="36" t="n">
        <v>1721</v>
      </c>
      <c r="H68" s="36" t="n">
        <v>1847</v>
      </c>
      <c r="I68" s="36" t="n">
        <v>1976</v>
      </c>
      <c r="J68" s="36" t="n">
        <v>1826</v>
      </c>
      <c r="K68" s="37" t="n">
        <v>1555</v>
      </c>
      <c r="L68" s="37" t="n">
        <v>1303</v>
      </c>
      <c r="M68" s="36" t="n">
        <v>1034</v>
      </c>
      <c r="N68" s="36" t="n">
        <v>757</v>
      </c>
      <c r="O68" s="36" t="n">
        <v>602</v>
      </c>
      <c r="P68" s="36" t="n">
        <v>560</v>
      </c>
      <c r="Q68" s="36" t="n">
        <v>427</v>
      </c>
      <c r="R68" s="36" t="n">
        <v>245</v>
      </c>
      <c r="S68" s="36" t="n">
        <v>152</v>
      </c>
      <c r="T68" s="38" t="n">
        <v>122</v>
      </c>
      <c r="U68" s="38" t="n">
        <v>2112</v>
      </c>
      <c r="V68" s="42" t="s">
        <v>51</v>
      </c>
      <c r="W68" s="50"/>
      <c r="X68" s="50"/>
    </row>
    <row r="69" s="32" customFormat="true" ht="24.95" hidden="false" customHeight="true" outlineLevel="0" collapsed="false">
      <c r="A69" s="33" t="s">
        <v>86</v>
      </c>
      <c r="B69" s="27" t="n">
        <v>17877</v>
      </c>
      <c r="C69" s="27" t="n">
        <v>1238</v>
      </c>
      <c r="D69" s="27" t="n">
        <v>1521</v>
      </c>
      <c r="E69" s="27" t="n">
        <v>1581</v>
      </c>
      <c r="F69" s="27" t="n">
        <v>1457</v>
      </c>
      <c r="G69" s="27" t="n">
        <v>1543</v>
      </c>
      <c r="H69" s="27" t="n">
        <v>1646</v>
      </c>
      <c r="I69" s="27" t="n">
        <v>1804</v>
      </c>
      <c r="J69" s="27" t="n">
        <v>1566</v>
      </c>
      <c r="K69" s="27" t="n">
        <v>1318</v>
      </c>
      <c r="L69" s="27" t="n">
        <v>1048</v>
      </c>
      <c r="M69" s="27" t="n">
        <v>808</v>
      </c>
      <c r="N69" s="27" t="n">
        <v>610</v>
      </c>
      <c r="O69" s="27" t="n">
        <v>493</v>
      </c>
      <c r="P69" s="27" t="n">
        <v>390</v>
      </c>
      <c r="Q69" s="27" t="n">
        <v>209</v>
      </c>
      <c r="R69" s="27" t="n">
        <v>137</v>
      </c>
      <c r="S69" s="27" t="n">
        <v>63</v>
      </c>
      <c r="T69" s="28" t="n">
        <v>58</v>
      </c>
      <c r="U69" s="28" t="n">
        <v>387</v>
      </c>
      <c r="V69" s="34" t="s">
        <v>87</v>
      </c>
      <c r="W69" s="43"/>
      <c r="X69" s="43"/>
    </row>
    <row r="70" customFormat="false" ht="23.45" hidden="false" customHeight="true" outlineLevel="0" collapsed="false">
      <c r="A70" s="35" t="s">
        <v>64</v>
      </c>
      <c r="B70" s="36" t="n">
        <v>2470</v>
      </c>
      <c r="C70" s="36" t="n">
        <v>140</v>
      </c>
      <c r="D70" s="36" t="n">
        <v>217</v>
      </c>
      <c r="E70" s="36" t="n">
        <v>210</v>
      </c>
      <c r="F70" s="36" t="n">
        <v>196</v>
      </c>
      <c r="G70" s="36" t="n">
        <v>212</v>
      </c>
      <c r="H70" s="36" t="n">
        <v>229</v>
      </c>
      <c r="I70" s="36" t="n">
        <v>248</v>
      </c>
      <c r="J70" s="36" t="n">
        <v>208</v>
      </c>
      <c r="K70" s="37" t="n">
        <v>199</v>
      </c>
      <c r="L70" s="36" t="n">
        <v>163</v>
      </c>
      <c r="M70" s="36" t="n">
        <v>125</v>
      </c>
      <c r="N70" s="36" t="n">
        <v>89</v>
      </c>
      <c r="O70" s="36" t="n">
        <v>77</v>
      </c>
      <c r="P70" s="36" t="n">
        <v>48</v>
      </c>
      <c r="Q70" s="36" t="n">
        <v>36</v>
      </c>
      <c r="R70" s="36" t="n">
        <v>23</v>
      </c>
      <c r="S70" s="36" t="n">
        <v>12</v>
      </c>
      <c r="T70" s="38" t="n">
        <v>10</v>
      </c>
      <c r="U70" s="38" t="n">
        <v>28</v>
      </c>
      <c r="V70" s="42" t="s">
        <v>88</v>
      </c>
      <c r="W70" s="44"/>
      <c r="X70" s="44"/>
    </row>
    <row r="71" customFormat="false" ht="23.45" hidden="false" customHeight="true" outlineLevel="0" collapsed="false">
      <c r="A71" s="35" t="s">
        <v>89</v>
      </c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6"/>
      <c r="M71" s="36"/>
      <c r="N71" s="36"/>
      <c r="O71" s="36"/>
      <c r="P71" s="36"/>
      <c r="Q71" s="36"/>
      <c r="R71" s="36"/>
      <c r="S71" s="36"/>
      <c r="T71" s="38"/>
      <c r="U71" s="38"/>
      <c r="V71" s="42" t="s">
        <v>49</v>
      </c>
      <c r="W71" s="44"/>
      <c r="X71" s="44"/>
    </row>
    <row r="72" customFormat="false" ht="23.45" hidden="false" customHeight="true" outlineLevel="0" collapsed="false">
      <c r="A72" s="35" t="s">
        <v>50</v>
      </c>
      <c r="B72" s="36" t="n">
        <v>15407</v>
      </c>
      <c r="C72" s="36" t="n">
        <v>1098</v>
      </c>
      <c r="D72" s="36" t="n">
        <v>1304</v>
      </c>
      <c r="E72" s="36" t="n">
        <v>1371</v>
      </c>
      <c r="F72" s="36" t="n">
        <v>1261</v>
      </c>
      <c r="G72" s="36" t="n">
        <v>1331</v>
      </c>
      <c r="H72" s="36" t="n">
        <v>1417</v>
      </c>
      <c r="I72" s="36" t="n">
        <v>1556</v>
      </c>
      <c r="J72" s="36" t="n">
        <v>1358</v>
      </c>
      <c r="K72" s="36" t="n">
        <v>1119</v>
      </c>
      <c r="L72" s="36" t="n">
        <v>885</v>
      </c>
      <c r="M72" s="36" t="n">
        <v>683</v>
      </c>
      <c r="N72" s="36" t="n">
        <v>521</v>
      </c>
      <c r="O72" s="36" t="n">
        <v>416</v>
      </c>
      <c r="P72" s="36" t="n">
        <v>342</v>
      </c>
      <c r="Q72" s="36" t="n">
        <v>173</v>
      </c>
      <c r="R72" s="36" t="n">
        <v>114</v>
      </c>
      <c r="S72" s="36" t="n">
        <v>51</v>
      </c>
      <c r="T72" s="38" t="n">
        <v>48</v>
      </c>
      <c r="U72" s="38" t="n">
        <v>359</v>
      </c>
      <c r="V72" s="42" t="s">
        <v>51</v>
      </c>
      <c r="W72" s="44"/>
      <c r="X72" s="44"/>
    </row>
    <row r="73" s="32" customFormat="true" ht="24.95" hidden="false" customHeight="true" outlineLevel="0" collapsed="false">
      <c r="A73" s="33" t="s">
        <v>90</v>
      </c>
      <c r="B73" s="27" t="n">
        <v>33600</v>
      </c>
      <c r="C73" s="27" t="n">
        <v>2315</v>
      </c>
      <c r="D73" s="27" t="n">
        <v>2773</v>
      </c>
      <c r="E73" s="27" t="n">
        <v>2734</v>
      </c>
      <c r="F73" s="27" t="n">
        <v>2793</v>
      </c>
      <c r="G73" s="27" t="n">
        <v>3003</v>
      </c>
      <c r="H73" s="27" t="n">
        <v>3037</v>
      </c>
      <c r="I73" s="27" t="n">
        <v>3142</v>
      </c>
      <c r="J73" s="27" t="n">
        <v>2804</v>
      </c>
      <c r="K73" s="27" t="n">
        <v>2425</v>
      </c>
      <c r="L73" s="27" t="n">
        <v>1908</v>
      </c>
      <c r="M73" s="27" t="n">
        <v>1430</v>
      </c>
      <c r="N73" s="27" t="n">
        <v>1024</v>
      </c>
      <c r="O73" s="27" t="n">
        <v>877</v>
      </c>
      <c r="P73" s="27" t="n">
        <v>773</v>
      </c>
      <c r="Q73" s="27" t="n">
        <v>525</v>
      </c>
      <c r="R73" s="27" t="n">
        <v>287</v>
      </c>
      <c r="S73" s="27" t="n">
        <v>172</v>
      </c>
      <c r="T73" s="28" t="n">
        <v>174</v>
      </c>
      <c r="U73" s="28" t="n">
        <v>1404</v>
      </c>
      <c r="V73" s="34" t="s">
        <v>91</v>
      </c>
      <c r="W73" s="43"/>
      <c r="X73" s="43"/>
    </row>
    <row r="74" customFormat="false" ht="23.45" hidden="false" customHeight="true" outlineLevel="0" collapsed="false">
      <c r="A74" s="35" t="s">
        <v>92</v>
      </c>
      <c r="B74" s="36" t="n">
        <v>2042</v>
      </c>
      <c r="C74" s="36" t="n">
        <v>107</v>
      </c>
      <c r="D74" s="36" t="n">
        <v>136</v>
      </c>
      <c r="E74" s="36" t="n">
        <v>128</v>
      </c>
      <c r="F74" s="36" t="n">
        <v>144</v>
      </c>
      <c r="G74" s="36" t="n">
        <v>174</v>
      </c>
      <c r="H74" s="36" t="n">
        <v>158</v>
      </c>
      <c r="I74" s="36" t="n">
        <v>187</v>
      </c>
      <c r="J74" s="36" t="n">
        <v>167</v>
      </c>
      <c r="K74" s="37" t="n">
        <v>171</v>
      </c>
      <c r="L74" s="36" t="n">
        <v>176</v>
      </c>
      <c r="M74" s="36" t="n">
        <v>102</v>
      </c>
      <c r="N74" s="36" t="n">
        <v>81</v>
      </c>
      <c r="O74" s="36" t="n">
        <v>47</v>
      </c>
      <c r="P74" s="36" t="n">
        <v>59</v>
      </c>
      <c r="Q74" s="36" t="n">
        <v>39</v>
      </c>
      <c r="R74" s="36" t="n">
        <v>40</v>
      </c>
      <c r="S74" s="36" t="n">
        <v>22</v>
      </c>
      <c r="T74" s="38" t="n">
        <v>36</v>
      </c>
      <c r="U74" s="38" t="n">
        <v>68</v>
      </c>
      <c r="V74" s="42" t="s">
        <v>93</v>
      </c>
      <c r="W74" s="44"/>
      <c r="X74" s="44"/>
    </row>
    <row r="75" customFormat="false" ht="23.4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6"/>
      <c r="M75" s="36"/>
      <c r="N75" s="36"/>
      <c r="O75" s="36"/>
      <c r="P75" s="36"/>
      <c r="Q75" s="36"/>
      <c r="R75" s="36"/>
      <c r="S75" s="36"/>
      <c r="T75" s="38"/>
      <c r="U75" s="38"/>
      <c r="V75" s="42" t="s">
        <v>49</v>
      </c>
      <c r="W75" s="44"/>
      <c r="X75" s="44"/>
    </row>
    <row r="76" customFormat="false" ht="23.45" hidden="false" customHeight="true" outlineLevel="0" collapsed="false">
      <c r="A76" s="35" t="s">
        <v>50</v>
      </c>
      <c r="B76" s="36" t="n">
        <v>31558</v>
      </c>
      <c r="C76" s="36" t="n">
        <v>2208</v>
      </c>
      <c r="D76" s="36" t="n">
        <v>2637</v>
      </c>
      <c r="E76" s="36" t="n">
        <v>2606</v>
      </c>
      <c r="F76" s="36" t="n">
        <v>2649</v>
      </c>
      <c r="G76" s="36" t="n">
        <v>2829</v>
      </c>
      <c r="H76" s="36" t="n">
        <v>2879</v>
      </c>
      <c r="I76" s="36" t="n">
        <v>2955</v>
      </c>
      <c r="J76" s="36" t="n">
        <v>2637</v>
      </c>
      <c r="K76" s="37" t="n">
        <v>2254</v>
      </c>
      <c r="L76" s="36" t="n">
        <v>1732</v>
      </c>
      <c r="M76" s="36" t="n">
        <v>1328</v>
      </c>
      <c r="N76" s="36" t="n">
        <v>943</v>
      </c>
      <c r="O76" s="36" t="n">
        <v>830</v>
      </c>
      <c r="P76" s="36" t="n">
        <v>714</v>
      </c>
      <c r="Q76" s="36" t="n">
        <v>486</v>
      </c>
      <c r="R76" s="36" t="n">
        <v>247</v>
      </c>
      <c r="S76" s="36" t="n">
        <v>150</v>
      </c>
      <c r="T76" s="38" t="n">
        <v>138</v>
      </c>
      <c r="U76" s="38" t="n">
        <v>1336</v>
      </c>
      <c r="V76" s="42" t="s">
        <v>51</v>
      </c>
      <c r="W76" s="44"/>
      <c r="X76" s="44"/>
    </row>
    <row r="77" s="32" customFormat="true" ht="24.95" hidden="false" customHeight="true" outlineLevel="0" collapsed="false">
      <c r="A77" s="33" t="s">
        <v>94</v>
      </c>
      <c r="B77" s="27" t="n">
        <v>61177</v>
      </c>
      <c r="C77" s="27" t="n">
        <v>3930</v>
      </c>
      <c r="D77" s="27" t="n">
        <v>4615</v>
      </c>
      <c r="E77" s="27" t="n">
        <v>4895</v>
      </c>
      <c r="F77" s="27" t="n">
        <v>4538</v>
      </c>
      <c r="G77" s="27" t="n">
        <v>4789</v>
      </c>
      <c r="H77" s="27" t="n">
        <v>5333</v>
      </c>
      <c r="I77" s="27" t="n">
        <v>6259</v>
      </c>
      <c r="J77" s="27" t="n">
        <v>5799</v>
      </c>
      <c r="K77" s="27" t="n">
        <v>4874</v>
      </c>
      <c r="L77" s="27" t="n">
        <v>4207</v>
      </c>
      <c r="M77" s="27" t="n">
        <v>3448</v>
      </c>
      <c r="N77" s="27" t="n">
        <v>2691</v>
      </c>
      <c r="O77" s="27" t="n">
        <v>1917</v>
      </c>
      <c r="P77" s="27" t="n">
        <v>1532</v>
      </c>
      <c r="Q77" s="27" t="n">
        <v>1000</v>
      </c>
      <c r="R77" s="27" t="n">
        <v>474</v>
      </c>
      <c r="S77" s="27" t="n">
        <v>265</v>
      </c>
      <c r="T77" s="28" t="n">
        <v>174</v>
      </c>
      <c r="U77" s="28" t="n">
        <v>437</v>
      </c>
      <c r="V77" s="46" t="s">
        <v>95</v>
      </c>
      <c r="W77" s="31"/>
      <c r="X77" s="31"/>
    </row>
    <row r="78" customFormat="false" ht="23.45" hidden="false" customHeight="true" outlineLevel="0" collapsed="false">
      <c r="A78" s="35" t="s">
        <v>64</v>
      </c>
      <c r="B78" s="36" t="n">
        <v>2856</v>
      </c>
      <c r="C78" s="36" t="n">
        <v>187</v>
      </c>
      <c r="D78" s="36" t="n">
        <v>219</v>
      </c>
      <c r="E78" s="52" t="n">
        <v>243</v>
      </c>
      <c r="F78" s="36" t="n">
        <v>235</v>
      </c>
      <c r="G78" s="36" t="n">
        <v>231</v>
      </c>
      <c r="H78" s="36" t="n">
        <v>237</v>
      </c>
      <c r="I78" s="36" t="n">
        <v>312</v>
      </c>
      <c r="J78" s="36" t="n">
        <v>288</v>
      </c>
      <c r="K78" s="37" t="n">
        <v>234</v>
      </c>
      <c r="L78" s="37" t="n">
        <v>197</v>
      </c>
      <c r="M78" s="37" t="n">
        <v>147</v>
      </c>
      <c r="N78" s="37" t="n">
        <v>118</v>
      </c>
      <c r="O78" s="36" t="n">
        <v>71</v>
      </c>
      <c r="P78" s="36" t="n">
        <v>64</v>
      </c>
      <c r="Q78" s="36" t="n">
        <v>35</v>
      </c>
      <c r="R78" s="36" t="n">
        <v>15</v>
      </c>
      <c r="S78" s="36" t="n">
        <v>8</v>
      </c>
      <c r="T78" s="38" t="n">
        <v>4</v>
      </c>
      <c r="U78" s="38" t="n">
        <v>11</v>
      </c>
      <c r="V78" s="41" t="s">
        <v>96</v>
      </c>
      <c r="W78" s="25"/>
      <c r="X78" s="25"/>
    </row>
    <row r="79" customFormat="false" ht="23.45" hidden="false" customHeight="true" outlineLevel="0" collapsed="false">
      <c r="A79" s="35" t="s">
        <v>97</v>
      </c>
      <c r="B79" s="36"/>
      <c r="C79" s="36"/>
      <c r="D79" s="36"/>
      <c r="E79" s="52"/>
      <c r="F79" s="36"/>
      <c r="G79" s="36"/>
      <c r="H79" s="36"/>
      <c r="I79" s="36"/>
      <c r="J79" s="36"/>
      <c r="K79" s="37"/>
      <c r="L79" s="37"/>
      <c r="M79" s="37"/>
      <c r="N79" s="37"/>
      <c r="O79" s="36"/>
      <c r="P79" s="36"/>
      <c r="Q79" s="36"/>
      <c r="R79" s="36"/>
      <c r="S79" s="36"/>
      <c r="T79" s="38"/>
      <c r="U79" s="38"/>
      <c r="V79" s="40" t="s">
        <v>46</v>
      </c>
      <c r="W79" s="25"/>
      <c r="X79" s="25"/>
    </row>
    <row r="80" customFormat="false" ht="23.45" hidden="false" customHeight="true" outlineLevel="0" collapsed="false">
      <c r="A80" s="35" t="s">
        <v>98</v>
      </c>
      <c r="B80" s="36" t="n">
        <v>3383</v>
      </c>
      <c r="C80" s="36" t="n">
        <v>170</v>
      </c>
      <c r="D80" s="36" t="n">
        <v>327</v>
      </c>
      <c r="E80" s="36" t="n">
        <v>354</v>
      </c>
      <c r="F80" s="36" t="n">
        <v>209</v>
      </c>
      <c r="G80" s="36" t="n">
        <v>222</v>
      </c>
      <c r="H80" s="36" t="n">
        <v>242</v>
      </c>
      <c r="I80" s="36" t="n">
        <v>355</v>
      </c>
      <c r="J80" s="36" t="n">
        <v>334</v>
      </c>
      <c r="K80" s="37" t="n">
        <v>291</v>
      </c>
      <c r="L80" s="37" t="n">
        <v>227</v>
      </c>
      <c r="M80" s="37" t="n">
        <v>167</v>
      </c>
      <c r="N80" s="37" t="n">
        <v>130</v>
      </c>
      <c r="O80" s="36" t="n">
        <v>124</v>
      </c>
      <c r="P80" s="36" t="n">
        <v>77</v>
      </c>
      <c r="Q80" s="36" t="n">
        <v>52</v>
      </c>
      <c r="R80" s="36" t="n">
        <v>32</v>
      </c>
      <c r="S80" s="36" t="n">
        <v>19</v>
      </c>
      <c r="T80" s="38" t="n">
        <v>10</v>
      </c>
      <c r="U80" s="38" t="n">
        <v>41</v>
      </c>
      <c r="V80" s="42" t="s">
        <v>99</v>
      </c>
      <c r="W80" s="25"/>
      <c r="X80" s="25"/>
    </row>
    <row r="81" customFormat="false" ht="23.4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6"/>
      <c r="P81" s="36"/>
      <c r="Q81" s="36"/>
      <c r="R81" s="36"/>
      <c r="S81" s="36"/>
      <c r="T81" s="38"/>
      <c r="U81" s="38"/>
      <c r="V81" s="41" t="s">
        <v>49</v>
      </c>
      <c r="W81" s="25"/>
      <c r="X81" s="25"/>
    </row>
    <row r="82" customFormat="false" ht="23.45" hidden="false" customHeight="true" outlineLevel="0" collapsed="false">
      <c r="A82" s="35" t="s">
        <v>50</v>
      </c>
      <c r="B82" s="36" t="n">
        <v>54938</v>
      </c>
      <c r="C82" s="36" t="n">
        <v>3573</v>
      </c>
      <c r="D82" s="36" t="n">
        <v>4069</v>
      </c>
      <c r="E82" s="36" t="n">
        <v>4298</v>
      </c>
      <c r="F82" s="36" t="n">
        <v>4094</v>
      </c>
      <c r="G82" s="36" t="n">
        <v>4336</v>
      </c>
      <c r="H82" s="36" t="n">
        <v>4854</v>
      </c>
      <c r="I82" s="36" t="n">
        <v>5592</v>
      </c>
      <c r="J82" s="36" t="n">
        <v>5177</v>
      </c>
      <c r="K82" s="37" t="n">
        <v>4349</v>
      </c>
      <c r="L82" s="37" t="n">
        <v>3783</v>
      </c>
      <c r="M82" s="37" t="n">
        <v>3134</v>
      </c>
      <c r="N82" s="37" t="n">
        <v>2443</v>
      </c>
      <c r="O82" s="36" t="n">
        <v>1722</v>
      </c>
      <c r="P82" s="36" t="n">
        <v>1391</v>
      </c>
      <c r="Q82" s="36" t="n">
        <v>913</v>
      </c>
      <c r="R82" s="36" t="n">
        <v>427</v>
      </c>
      <c r="S82" s="36" t="n">
        <v>238</v>
      </c>
      <c r="T82" s="38" t="n">
        <v>160</v>
      </c>
      <c r="U82" s="38" t="n">
        <v>385</v>
      </c>
      <c r="V82" s="42" t="s">
        <v>51</v>
      </c>
      <c r="W82" s="25"/>
      <c r="X82" s="25"/>
    </row>
    <row r="83" customFormat="false" ht="23.4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6"/>
      <c r="P83" s="36"/>
      <c r="Q83" s="36"/>
      <c r="R83" s="36"/>
      <c r="S83" s="36"/>
      <c r="T83" s="38"/>
      <c r="U83" s="38"/>
      <c r="V83" s="42"/>
      <c r="W83" s="25"/>
      <c r="X83" s="25"/>
    </row>
    <row r="84" s="3" customFormat="true" ht="23.25" hidden="false" customHeight="false" outlineLevel="0" collapsed="false">
      <c r="A84" s="1" t="s">
        <v>60</v>
      </c>
      <c r="B84" s="2"/>
      <c r="C84" s="2"/>
      <c r="D84" s="2"/>
      <c r="E84" s="2"/>
      <c r="F84" s="2"/>
      <c r="G84" s="2"/>
      <c r="H84" s="2"/>
      <c r="I84" s="2"/>
    </row>
    <row r="85" s="3" customFormat="true" ht="23.25" hidden="false" customHeight="false" outlineLevel="0" collapsed="false">
      <c r="A85" s="4" t="s">
        <v>61</v>
      </c>
      <c r="B85" s="2"/>
      <c r="C85" s="2"/>
      <c r="D85" s="2"/>
      <c r="E85" s="2"/>
      <c r="F85" s="2"/>
      <c r="G85" s="2"/>
      <c r="H85" s="2"/>
      <c r="I85" s="2"/>
    </row>
    <row r="86" s="3" customFormat="true" ht="9.95" hidden="false" customHeight="true" outlineLevel="0" collapsed="false">
      <c r="A86" s="45"/>
      <c r="V86" s="5"/>
    </row>
    <row r="87" s="3" customFormat="true" ht="27.75" hidden="false" customHeight="true" outlineLevel="0" collapsed="false">
      <c r="A87" s="6" t="s">
        <v>2</v>
      </c>
      <c r="B87" s="7"/>
      <c r="C87" s="8" t="s">
        <v>3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9" t="s">
        <v>4</v>
      </c>
    </row>
    <row r="88" s="3" customFormat="true" ht="21" hidden="false" customHeight="false" outlineLevel="0" collapsed="false">
      <c r="A88" s="6"/>
      <c r="B88" s="1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2" t="s">
        <v>5</v>
      </c>
      <c r="V88" s="9"/>
    </row>
    <row r="89" s="3" customFormat="true" ht="21" hidden="false" customHeight="false" outlineLevel="0" collapsed="false">
      <c r="A89" s="6"/>
      <c r="B89" s="13" t="s">
        <v>6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 t="s">
        <v>7</v>
      </c>
      <c r="U89" s="15" t="s">
        <v>8</v>
      </c>
      <c r="V89" s="9"/>
    </row>
    <row r="90" s="3" customFormat="true" ht="24" hidden="false" customHeight="true" outlineLevel="0" collapsed="false">
      <c r="A90" s="6"/>
      <c r="B90" s="16" t="s">
        <v>9</v>
      </c>
      <c r="C90" s="14" t="s">
        <v>10</v>
      </c>
      <c r="D90" s="14" t="s">
        <v>11</v>
      </c>
      <c r="E90" s="14" t="s">
        <v>12</v>
      </c>
      <c r="F90" s="14" t="s">
        <v>13</v>
      </c>
      <c r="G90" s="14" t="s">
        <v>14</v>
      </c>
      <c r="H90" s="14" t="s">
        <v>15</v>
      </c>
      <c r="I90" s="14" t="s">
        <v>16</v>
      </c>
      <c r="J90" s="14" t="s">
        <v>17</v>
      </c>
      <c r="K90" s="14" t="s">
        <v>18</v>
      </c>
      <c r="L90" s="14" t="s">
        <v>19</v>
      </c>
      <c r="M90" s="14" t="s">
        <v>20</v>
      </c>
      <c r="N90" s="14" t="s">
        <v>21</v>
      </c>
      <c r="O90" s="14" t="s">
        <v>22</v>
      </c>
      <c r="P90" s="14" t="s">
        <v>23</v>
      </c>
      <c r="Q90" s="14" t="s">
        <v>24</v>
      </c>
      <c r="R90" s="14" t="s">
        <v>25</v>
      </c>
      <c r="S90" s="14" t="s">
        <v>26</v>
      </c>
      <c r="T90" s="15" t="s">
        <v>27</v>
      </c>
      <c r="U90" s="14" t="s">
        <v>28</v>
      </c>
      <c r="V90" s="9"/>
    </row>
    <row r="91" s="3" customFormat="true" ht="21" hidden="false" customHeight="false" outlineLevel="0" collapsed="false">
      <c r="A91" s="6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7" t="s">
        <v>29</v>
      </c>
      <c r="U91" s="16" t="s">
        <v>30</v>
      </c>
      <c r="V91" s="9"/>
    </row>
    <row r="92" s="3" customFormat="true" ht="21" hidden="false" customHeight="false" outlineLevel="0" collapsed="false">
      <c r="A92" s="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9" t="s">
        <v>31</v>
      </c>
      <c r="U92" s="20" t="s">
        <v>32</v>
      </c>
      <c r="V92" s="9"/>
    </row>
    <row r="93" s="32" customFormat="true" ht="30" hidden="false" customHeight="true" outlineLevel="0" collapsed="false">
      <c r="A93" s="33" t="s">
        <v>100</v>
      </c>
      <c r="B93" s="27" t="n">
        <v>22825</v>
      </c>
      <c r="C93" s="27" t="n">
        <v>1492</v>
      </c>
      <c r="D93" s="27" t="n">
        <v>1820</v>
      </c>
      <c r="E93" s="27" t="n">
        <v>1740</v>
      </c>
      <c r="F93" s="27" t="n">
        <v>1659</v>
      </c>
      <c r="G93" s="27" t="n">
        <v>1912</v>
      </c>
      <c r="H93" s="27" t="n">
        <v>2286</v>
      </c>
      <c r="I93" s="27" t="n">
        <v>2344</v>
      </c>
      <c r="J93" s="27" t="n">
        <v>2106</v>
      </c>
      <c r="K93" s="27" t="n">
        <v>1781</v>
      </c>
      <c r="L93" s="27" t="n">
        <v>1391</v>
      </c>
      <c r="M93" s="27" t="n">
        <v>1219</v>
      </c>
      <c r="N93" s="27" t="n">
        <v>949</v>
      </c>
      <c r="O93" s="27" t="n">
        <v>630</v>
      </c>
      <c r="P93" s="27" t="n">
        <v>517</v>
      </c>
      <c r="Q93" s="27" t="n">
        <v>313</v>
      </c>
      <c r="R93" s="27" t="n">
        <v>180</v>
      </c>
      <c r="S93" s="27" t="n">
        <v>77</v>
      </c>
      <c r="T93" s="28" t="n">
        <v>47</v>
      </c>
      <c r="U93" s="28" t="n">
        <v>362</v>
      </c>
      <c r="V93" s="34" t="s">
        <v>101</v>
      </c>
      <c r="W93" s="43"/>
      <c r="X93" s="43"/>
    </row>
    <row r="94" customFormat="false" ht="24.95" hidden="false" customHeight="true" outlineLevel="0" collapsed="false">
      <c r="A94" s="35" t="s">
        <v>102</v>
      </c>
      <c r="B94" s="36" t="n">
        <v>2076</v>
      </c>
      <c r="C94" s="36" t="n">
        <v>136</v>
      </c>
      <c r="D94" s="36" t="n">
        <v>183</v>
      </c>
      <c r="E94" s="36" t="n">
        <v>165</v>
      </c>
      <c r="F94" s="36" t="n">
        <v>129</v>
      </c>
      <c r="G94" s="36" t="n">
        <v>161</v>
      </c>
      <c r="H94" s="36" t="n">
        <v>191</v>
      </c>
      <c r="I94" s="36" t="n">
        <v>202</v>
      </c>
      <c r="J94" s="36" t="n">
        <v>201</v>
      </c>
      <c r="K94" s="37" t="n">
        <v>158</v>
      </c>
      <c r="L94" s="36" t="n">
        <v>121</v>
      </c>
      <c r="M94" s="36" t="n">
        <v>120</v>
      </c>
      <c r="N94" s="36" t="n">
        <v>96</v>
      </c>
      <c r="O94" s="36" t="n">
        <v>62</v>
      </c>
      <c r="P94" s="36" t="n">
        <v>64</v>
      </c>
      <c r="Q94" s="36" t="n">
        <v>35</v>
      </c>
      <c r="R94" s="36" t="n">
        <v>17</v>
      </c>
      <c r="S94" s="36" t="n">
        <v>8</v>
      </c>
      <c r="T94" s="38" t="n">
        <v>6</v>
      </c>
      <c r="U94" s="38" t="n">
        <v>21</v>
      </c>
      <c r="V94" s="42" t="s">
        <v>103</v>
      </c>
      <c r="W94" s="44"/>
      <c r="X94" s="44"/>
    </row>
    <row r="95" customFormat="false" ht="21.9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6"/>
      <c r="M95" s="36"/>
      <c r="N95" s="36"/>
      <c r="O95" s="36"/>
      <c r="P95" s="36"/>
      <c r="Q95" s="36"/>
      <c r="R95" s="36"/>
      <c r="S95" s="36"/>
      <c r="T95" s="38"/>
      <c r="U95" s="38"/>
      <c r="V95" s="42" t="s">
        <v>49</v>
      </c>
      <c r="W95" s="44"/>
      <c r="X95" s="44"/>
    </row>
    <row r="96" customFormat="false" ht="24.95" hidden="false" customHeight="true" outlineLevel="0" collapsed="false">
      <c r="A96" s="35" t="s">
        <v>50</v>
      </c>
      <c r="B96" s="36" t="n">
        <v>20749</v>
      </c>
      <c r="C96" s="36" t="n">
        <v>1356</v>
      </c>
      <c r="D96" s="36" t="n">
        <v>1637</v>
      </c>
      <c r="E96" s="36" t="n">
        <v>1575</v>
      </c>
      <c r="F96" s="36" t="n">
        <v>1530</v>
      </c>
      <c r="G96" s="36" t="n">
        <v>1751</v>
      </c>
      <c r="H96" s="36" t="n">
        <v>2095</v>
      </c>
      <c r="I96" s="36" t="n">
        <v>2142</v>
      </c>
      <c r="J96" s="36" t="n">
        <v>1905</v>
      </c>
      <c r="K96" s="37" t="n">
        <v>1623</v>
      </c>
      <c r="L96" s="36" t="n">
        <v>1270</v>
      </c>
      <c r="M96" s="36" t="n">
        <v>1099</v>
      </c>
      <c r="N96" s="36" t="n">
        <v>853</v>
      </c>
      <c r="O96" s="36" t="n">
        <v>568</v>
      </c>
      <c r="P96" s="36" t="n">
        <v>453</v>
      </c>
      <c r="Q96" s="36" t="n">
        <v>278</v>
      </c>
      <c r="R96" s="36" t="n">
        <v>163</v>
      </c>
      <c r="S96" s="36" t="n">
        <v>69</v>
      </c>
      <c r="T96" s="38" t="n">
        <v>41</v>
      </c>
      <c r="U96" s="38" t="n">
        <v>341</v>
      </c>
      <c r="V96" s="42" t="s">
        <v>51</v>
      </c>
      <c r="W96" s="44"/>
      <c r="X96" s="44"/>
    </row>
    <row r="97" s="32" customFormat="true" ht="24.95" hidden="false" customHeight="true" outlineLevel="0" collapsed="false">
      <c r="A97" s="33" t="s">
        <v>104</v>
      </c>
      <c r="B97" s="27" t="n">
        <v>45528</v>
      </c>
      <c r="C97" s="27" t="n">
        <v>3068</v>
      </c>
      <c r="D97" s="27" t="n">
        <v>3601</v>
      </c>
      <c r="E97" s="27" t="n">
        <v>3836</v>
      </c>
      <c r="F97" s="27" t="n">
        <v>3353</v>
      </c>
      <c r="G97" s="27" t="n">
        <v>3652</v>
      </c>
      <c r="H97" s="27" t="n">
        <v>4408</v>
      </c>
      <c r="I97" s="27" t="n">
        <v>4506</v>
      </c>
      <c r="J97" s="27" t="n">
        <v>4326</v>
      </c>
      <c r="K97" s="27" t="n">
        <v>3455</v>
      </c>
      <c r="L97" s="27" t="n">
        <v>2926</v>
      </c>
      <c r="M97" s="27" t="n">
        <v>2407</v>
      </c>
      <c r="N97" s="27" t="n">
        <v>1817</v>
      </c>
      <c r="O97" s="27" t="n">
        <v>1222</v>
      </c>
      <c r="P97" s="27" t="n">
        <v>924</v>
      </c>
      <c r="Q97" s="27" t="n">
        <v>571</v>
      </c>
      <c r="R97" s="27" t="n">
        <v>316</v>
      </c>
      <c r="S97" s="27" t="n">
        <v>145</v>
      </c>
      <c r="T97" s="28" t="n">
        <v>119</v>
      </c>
      <c r="U97" s="28" t="n">
        <v>876</v>
      </c>
      <c r="V97" s="34" t="s">
        <v>105</v>
      </c>
      <c r="W97" s="49"/>
      <c r="X97" s="49"/>
    </row>
    <row r="98" s="47" customFormat="true" ht="24.95" hidden="false" customHeight="true" outlineLevel="0" collapsed="false">
      <c r="A98" s="35" t="s">
        <v>64</v>
      </c>
      <c r="B98" s="36" t="n">
        <v>5671</v>
      </c>
      <c r="C98" s="36" t="n">
        <v>337</v>
      </c>
      <c r="D98" s="36" t="n">
        <v>443</v>
      </c>
      <c r="E98" s="36" t="n">
        <v>470</v>
      </c>
      <c r="F98" s="36" t="n">
        <v>380</v>
      </c>
      <c r="G98" s="36" t="n">
        <v>460</v>
      </c>
      <c r="H98" s="36" t="n">
        <v>494</v>
      </c>
      <c r="I98" s="36" t="n">
        <v>564</v>
      </c>
      <c r="J98" s="36" t="n">
        <v>585</v>
      </c>
      <c r="K98" s="37" t="n">
        <v>447</v>
      </c>
      <c r="L98" s="37" t="n">
        <v>397</v>
      </c>
      <c r="M98" s="36" t="n">
        <v>321</v>
      </c>
      <c r="N98" s="36" t="n">
        <v>253</v>
      </c>
      <c r="O98" s="36" t="n">
        <v>202</v>
      </c>
      <c r="P98" s="36" t="n">
        <v>124</v>
      </c>
      <c r="Q98" s="36" t="n">
        <v>100</v>
      </c>
      <c r="R98" s="36" t="n">
        <v>51</v>
      </c>
      <c r="S98" s="36" t="n">
        <v>23</v>
      </c>
      <c r="T98" s="38" t="n">
        <v>16</v>
      </c>
      <c r="U98" s="38" t="n">
        <v>4</v>
      </c>
      <c r="V98" s="41" t="s">
        <v>106</v>
      </c>
      <c r="W98" s="50"/>
      <c r="X98" s="50"/>
    </row>
    <row r="99" s="47" customFormat="true" ht="21.95" hidden="false" customHeight="true" outlineLevel="0" collapsed="false">
      <c r="A99" s="35" t="s">
        <v>107</v>
      </c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6"/>
      <c r="N99" s="36"/>
      <c r="O99" s="36"/>
      <c r="P99" s="36"/>
      <c r="Q99" s="36"/>
      <c r="R99" s="36"/>
      <c r="S99" s="36"/>
      <c r="T99" s="38"/>
      <c r="U99" s="38"/>
      <c r="V99" s="40" t="s">
        <v>46</v>
      </c>
      <c r="W99" s="50"/>
      <c r="X99" s="50"/>
    </row>
    <row r="100" s="47" customFormat="true" ht="24.95" hidden="false" customHeight="true" outlineLevel="0" collapsed="false">
      <c r="A100" s="35" t="s">
        <v>108</v>
      </c>
      <c r="B100" s="36" t="n">
        <v>4710</v>
      </c>
      <c r="C100" s="36" t="n">
        <v>318</v>
      </c>
      <c r="D100" s="36" t="n">
        <v>348</v>
      </c>
      <c r="E100" s="36" t="n">
        <v>358</v>
      </c>
      <c r="F100" s="36" t="n">
        <v>323</v>
      </c>
      <c r="G100" s="36" t="n">
        <v>322</v>
      </c>
      <c r="H100" s="36" t="n">
        <v>478</v>
      </c>
      <c r="I100" s="36" t="n">
        <v>431</v>
      </c>
      <c r="J100" s="36" t="n">
        <v>450</v>
      </c>
      <c r="K100" s="37" t="n">
        <v>402</v>
      </c>
      <c r="L100" s="37" t="n">
        <v>321</v>
      </c>
      <c r="M100" s="36" t="n">
        <v>272</v>
      </c>
      <c r="N100" s="36" t="n">
        <v>202</v>
      </c>
      <c r="O100" s="36" t="n">
        <v>117</v>
      </c>
      <c r="P100" s="36" t="n">
        <v>134</v>
      </c>
      <c r="Q100" s="36" t="n">
        <v>54</v>
      </c>
      <c r="R100" s="36" t="n">
        <v>43</v>
      </c>
      <c r="S100" s="36" t="n">
        <v>25</v>
      </c>
      <c r="T100" s="38" t="n">
        <v>21</v>
      </c>
      <c r="U100" s="38" t="n">
        <v>91</v>
      </c>
      <c r="V100" s="42" t="s">
        <v>109</v>
      </c>
      <c r="W100" s="50"/>
      <c r="X100" s="50"/>
    </row>
    <row r="101" s="47" customFormat="true" ht="21.9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6"/>
      <c r="N101" s="36"/>
      <c r="O101" s="36"/>
      <c r="P101" s="36"/>
      <c r="Q101" s="36"/>
      <c r="R101" s="36"/>
      <c r="S101" s="36"/>
      <c r="T101" s="38"/>
      <c r="U101" s="38"/>
      <c r="V101" s="42" t="s">
        <v>49</v>
      </c>
      <c r="W101" s="50"/>
      <c r="X101" s="50"/>
    </row>
    <row r="102" s="47" customFormat="true" ht="24.95" hidden="false" customHeight="true" outlineLevel="0" collapsed="false">
      <c r="A102" s="35" t="s">
        <v>50</v>
      </c>
      <c r="B102" s="36" t="n">
        <v>35147</v>
      </c>
      <c r="C102" s="36" t="n">
        <v>2413</v>
      </c>
      <c r="D102" s="36" t="n">
        <v>2810</v>
      </c>
      <c r="E102" s="36" t="n">
        <v>3008</v>
      </c>
      <c r="F102" s="36" t="n">
        <v>2650</v>
      </c>
      <c r="G102" s="36" t="n">
        <v>2870</v>
      </c>
      <c r="H102" s="36" t="n">
        <v>3436</v>
      </c>
      <c r="I102" s="36" t="n">
        <v>3511</v>
      </c>
      <c r="J102" s="36" t="n">
        <v>3291</v>
      </c>
      <c r="K102" s="37" t="n">
        <v>2606</v>
      </c>
      <c r="L102" s="37" t="n">
        <v>2208</v>
      </c>
      <c r="M102" s="36" t="n">
        <v>1814</v>
      </c>
      <c r="N102" s="36" t="n">
        <v>1362</v>
      </c>
      <c r="O102" s="36" t="n">
        <v>903</v>
      </c>
      <c r="P102" s="36" t="n">
        <v>666</v>
      </c>
      <c r="Q102" s="36" t="n">
        <v>417</v>
      </c>
      <c r="R102" s="36" t="n">
        <v>222</v>
      </c>
      <c r="S102" s="36" t="n">
        <v>97</v>
      </c>
      <c r="T102" s="38" t="n">
        <v>82</v>
      </c>
      <c r="U102" s="38" t="n">
        <v>781</v>
      </c>
      <c r="V102" s="42" t="s">
        <v>51</v>
      </c>
      <c r="W102" s="50"/>
      <c r="X102" s="50"/>
    </row>
    <row r="103" s="32" customFormat="true" ht="24.95" hidden="false" customHeight="true" outlineLevel="0" collapsed="false">
      <c r="A103" s="33" t="s">
        <v>110</v>
      </c>
      <c r="B103" s="27" t="n">
        <v>30805</v>
      </c>
      <c r="C103" s="27" t="n">
        <v>1922</v>
      </c>
      <c r="D103" s="27" t="n">
        <v>2332</v>
      </c>
      <c r="E103" s="27" t="n">
        <v>2465</v>
      </c>
      <c r="F103" s="27" t="n">
        <v>2426</v>
      </c>
      <c r="G103" s="27" t="n">
        <v>2480</v>
      </c>
      <c r="H103" s="27" t="n">
        <v>2744</v>
      </c>
      <c r="I103" s="27" t="n">
        <v>2963</v>
      </c>
      <c r="J103" s="27" t="n">
        <v>2821</v>
      </c>
      <c r="K103" s="27" t="n">
        <v>2482</v>
      </c>
      <c r="L103" s="27" t="n">
        <v>1991</v>
      </c>
      <c r="M103" s="27" t="n">
        <v>1535</v>
      </c>
      <c r="N103" s="27" t="n">
        <v>1296</v>
      </c>
      <c r="O103" s="27" t="n">
        <v>914</v>
      </c>
      <c r="P103" s="27" t="n">
        <v>783</v>
      </c>
      <c r="Q103" s="27" t="n">
        <v>575</v>
      </c>
      <c r="R103" s="27" t="n">
        <v>332</v>
      </c>
      <c r="S103" s="27" t="n">
        <v>200</v>
      </c>
      <c r="T103" s="28" t="n">
        <v>152</v>
      </c>
      <c r="U103" s="28" t="n">
        <v>392</v>
      </c>
      <c r="V103" s="34" t="s">
        <v>111</v>
      </c>
      <c r="W103" s="49"/>
      <c r="X103" s="49"/>
    </row>
    <row r="104" s="47" customFormat="true" ht="24.95" hidden="false" customHeight="true" outlineLevel="0" collapsed="false">
      <c r="A104" s="35" t="s">
        <v>112</v>
      </c>
      <c r="B104" s="36" t="n">
        <v>2241</v>
      </c>
      <c r="C104" s="36" t="n">
        <v>124</v>
      </c>
      <c r="D104" s="36" t="n">
        <v>162</v>
      </c>
      <c r="E104" s="36" t="n">
        <v>149</v>
      </c>
      <c r="F104" s="36" t="n">
        <v>164</v>
      </c>
      <c r="G104" s="36" t="n">
        <v>161</v>
      </c>
      <c r="H104" s="36" t="n">
        <v>179</v>
      </c>
      <c r="I104" s="36" t="n">
        <v>209</v>
      </c>
      <c r="J104" s="36" t="n">
        <v>207</v>
      </c>
      <c r="K104" s="37" t="n">
        <v>210</v>
      </c>
      <c r="L104" s="37" t="n">
        <v>146</v>
      </c>
      <c r="M104" s="36" t="n">
        <v>123</v>
      </c>
      <c r="N104" s="36" t="n">
        <v>110</v>
      </c>
      <c r="O104" s="36" t="n">
        <v>78</v>
      </c>
      <c r="P104" s="36" t="n">
        <v>75</v>
      </c>
      <c r="Q104" s="36" t="n">
        <v>62</v>
      </c>
      <c r="R104" s="36" t="n">
        <v>39</v>
      </c>
      <c r="S104" s="36" t="n">
        <v>22</v>
      </c>
      <c r="T104" s="38" t="n">
        <v>12</v>
      </c>
      <c r="U104" s="53" t="n">
        <v>9</v>
      </c>
      <c r="V104" s="42" t="s">
        <v>113</v>
      </c>
      <c r="W104" s="50"/>
      <c r="X104" s="50"/>
    </row>
    <row r="105" s="47" customFormat="true" ht="21.9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6"/>
      <c r="N105" s="36"/>
      <c r="O105" s="36"/>
      <c r="P105" s="36"/>
      <c r="Q105" s="36"/>
      <c r="R105" s="36"/>
      <c r="S105" s="36"/>
      <c r="T105" s="38"/>
      <c r="U105" s="53"/>
      <c r="V105" s="42" t="s">
        <v>49</v>
      </c>
      <c r="W105" s="50"/>
      <c r="X105" s="50"/>
    </row>
    <row r="106" s="47" customFormat="true" ht="24.95" hidden="false" customHeight="true" outlineLevel="0" collapsed="false">
      <c r="A106" s="35" t="s">
        <v>50</v>
      </c>
      <c r="B106" s="36" t="n">
        <v>28564</v>
      </c>
      <c r="C106" s="36" t="n">
        <v>1798</v>
      </c>
      <c r="D106" s="36" t="n">
        <v>2170</v>
      </c>
      <c r="E106" s="36" t="n">
        <v>2316</v>
      </c>
      <c r="F106" s="36" t="n">
        <v>2262</v>
      </c>
      <c r="G106" s="36" t="n">
        <v>2319</v>
      </c>
      <c r="H106" s="36" t="n">
        <v>2565</v>
      </c>
      <c r="I106" s="36" t="n">
        <v>2754</v>
      </c>
      <c r="J106" s="36" t="n">
        <v>2614</v>
      </c>
      <c r="K106" s="37" t="n">
        <v>2272</v>
      </c>
      <c r="L106" s="37" t="n">
        <v>1845</v>
      </c>
      <c r="M106" s="36" t="n">
        <v>1412</v>
      </c>
      <c r="N106" s="36" t="n">
        <v>1186</v>
      </c>
      <c r="O106" s="36" t="n">
        <v>836</v>
      </c>
      <c r="P106" s="36" t="n">
        <v>708</v>
      </c>
      <c r="Q106" s="36" t="n">
        <v>513</v>
      </c>
      <c r="R106" s="36" t="n">
        <v>293</v>
      </c>
      <c r="S106" s="36" t="n">
        <v>178</v>
      </c>
      <c r="T106" s="38" t="n">
        <v>140</v>
      </c>
      <c r="U106" s="38" t="n">
        <v>383</v>
      </c>
      <c r="V106" s="42" t="s">
        <v>51</v>
      </c>
      <c r="W106" s="50"/>
      <c r="X106" s="50"/>
    </row>
    <row r="107" s="32" customFormat="true" ht="24.95" hidden="false" customHeight="true" outlineLevel="0" collapsed="false">
      <c r="A107" s="33" t="s">
        <v>114</v>
      </c>
      <c r="B107" s="27" t="n">
        <v>14699</v>
      </c>
      <c r="C107" s="27" t="n">
        <v>1067</v>
      </c>
      <c r="D107" s="27" t="n">
        <v>1268</v>
      </c>
      <c r="E107" s="27" t="n">
        <v>1283</v>
      </c>
      <c r="F107" s="27" t="n">
        <v>1266</v>
      </c>
      <c r="G107" s="27" t="n">
        <v>1412</v>
      </c>
      <c r="H107" s="27" t="n">
        <v>1426</v>
      </c>
      <c r="I107" s="27" t="n">
        <v>1373</v>
      </c>
      <c r="J107" s="27" t="n">
        <v>1301</v>
      </c>
      <c r="K107" s="30" t="n">
        <v>1082</v>
      </c>
      <c r="L107" s="27" t="n">
        <v>892</v>
      </c>
      <c r="M107" s="27" t="n">
        <v>647</v>
      </c>
      <c r="N107" s="27" t="n">
        <v>470</v>
      </c>
      <c r="O107" s="27" t="n">
        <v>353</v>
      </c>
      <c r="P107" s="27" t="n">
        <v>285</v>
      </c>
      <c r="Q107" s="27" t="n">
        <v>200</v>
      </c>
      <c r="R107" s="27" t="n">
        <v>114</v>
      </c>
      <c r="S107" s="27" t="n">
        <v>58</v>
      </c>
      <c r="T107" s="28" t="n">
        <v>28</v>
      </c>
      <c r="U107" s="28" t="n">
        <v>174</v>
      </c>
      <c r="V107" s="34" t="s">
        <v>115</v>
      </c>
      <c r="W107" s="43"/>
      <c r="X107" s="43"/>
    </row>
    <row r="108" s="32" customFormat="true" ht="24.95" hidden="false" customHeight="true" outlineLevel="0" collapsed="false">
      <c r="A108" s="33" t="s">
        <v>116</v>
      </c>
      <c r="B108" s="27" t="n">
        <v>12372</v>
      </c>
      <c r="C108" s="27" t="n">
        <v>762</v>
      </c>
      <c r="D108" s="27" t="n">
        <v>951</v>
      </c>
      <c r="E108" s="27" t="n">
        <v>1031</v>
      </c>
      <c r="F108" s="27" t="n">
        <v>920</v>
      </c>
      <c r="G108" s="27" t="n">
        <v>1044</v>
      </c>
      <c r="H108" s="27" t="n">
        <v>1152</v>
      </c>
      <c r="I108" s="27" t="n">
        <v>1281</v>
      </c>
      <c r="J108" s="27" t="n">
        <v>1299</v>
      </c>
      <c r="K108" s="30" t="n">
        <v>919</v>
      </c>
      <c r="L108" s="27" t="n">
        <v>771</v>
      </c>
      <c r="M108" s="27" t="n">
        <v>607</v>
      </c>
      <c r="N108" s="27" t="n">
        <v>469</v>
      </c>
      <c r="O108" s="27" t="n">
        <v>352</v>
      </c>
      <c r="P108" s="27" t="n">
        <v>318</v>
      </c>
      <c r="Q108" s="27" t="n">
        <v>218</v>
      </c>
      <c r="R108" s="27" t="n">
        <v>158</v>
      </c>
      <c r="S108" s="27" t="n">
        <v>65</v>
      </c>
      <c r="T108" s="28" t="n">
        <v>38</v>
      </c>
      <c r="U108" s="28" t="n">
        <v>17</v>
      </c>
      <c r="V108" s="34" t="s">
        <v>117</v>
      </c>
      <c r="W108" s="43"/>
      <c r="X108" s="43"/>
    </row>
    <row r="109" s="32" customFormat="true" ht="24.95" hidden="false" customHeight="true" outlineLevel="0" collapsed="false">
      <c r="A109" s="54" t="s">
        <v>118</v>
      </c>
      <c r="B109" s="55" t="n">
        <v>6657</v>
      </c>
      <c r="C109" s="55" t="n">
        <v>438</v>
      </c>
      <c r="D109" s="55" t="n">
        <v>608</v>
      </c>
      <c r="E109" s="55" t="n">
        <v>573</v>
      </c>
      <c r="F109" s="55" t="n">
        <v>606</v>
      </c>
      <c r="G109" s="55" t="n">
        <v>713</v>
      </c>
      <c r="H109" s="55" t="n">
        <v>559</v>
      </c>
      <c r="I109" s="55" t="n">
        <v>616</v>
      </c>
      <c r="J109" s="55" t="n">
        <v>619</v>
      </c>
      <c r="K109" s="56" t="n">
        <v>513</v>
      </c>
      <c r="L109" s="55" t="n">
        <v>402</v>
      </c>
      <c r="M109" s="55" t="n">
        <v>287</v>
      </c>
      <c r="N109" s="55" t="n">
        <v>200</v>
      </c>
      <c r="O109" s="55" t="n">
        <v>167</v>
      </c>
      <c r="P109" s="55" t="n">
        <v>154</v>
      </c>
      <c r="Q109" s="55" t="n">
        <v>98</v>
      </c>
      <c r="R109" s="55" t="n">
        <v>50</v>
      </c>
      <c r="S109" s="55" t="n">
        <v>24</v>
      </c>
      <c r="T109" s="57" t="n">
        <v>10</v>
      </c>
      <c r="U109" s="57" t="n">
        <v>20</v>
      </c>
      <c r="V109" s="58" t="s">
        <v>119</v>
      </c>
      <c r="W109" s="43"/>
      <c r="X109" s="43"/>
    </row>
    <row r="110" customFormat="false" ht="7.5" hidden="false" customHeight="true" outlineLevel="0" collapsed="false">
      <c r="A110" s="25"/>
      <c r="B110" s="59"/>
      <c r="C110" s="59"/>
      <c r="D110" s="59"/>
      <c r="E110" s="59"/>
      <c r="F110" s="59"/>
      <c r="G110" s="59"/>
      <c r="H110" s="59"/>
      <c r="I110" s="59"/>
      <c r="J110" s="59"/>
      <c r="K110" s="25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</row>
    <row r="111" s="47" customFormat="true" ht="21" hidden="false" customHeight="true" outlineLevel="0" collapsed="false">
      <c r="A111" s="0"/>
      <c r="B111" s="60" t="s">
        <v>120</v>
      </c>
      <c r="C111" s="61"/>
      <c r="D111" s="61"/>
      <c r="G111" s="61"/>
      <c r="K111" s="29" t="s">
        <v>121</v>
      </c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</row>
  </sheetData>
  <mergeCells count="12">
    <mergeCell ref="A4:A9"/>
    <mergeCell ref="C4:U4"/>
    <mergeCell ref="V4:V9"/>
    <mergeCell ref="A32:A37"/>
    <mergeCell ref="C32:U32"/>
    <mergeCell ref="V32:V37"/>
    <mergeCell ref="A60:A65"/>
    <mergeCell ref="C60:U60"/>
    <mergeCell ref="V60:V65"/>
    <mergeCell ref="A87:A92"/>
    <mergeCell ref="C87:U87"/>
    <mergeCell ref="V87:V9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28:51Z</dcterms:created>
  <dc:creator>xx</dc:creator>
  <dc:description/>
  <dc:language>en-US</dc:language>
  <cp:lastModifiedBy>chyaphum</cp:lastModifiedBy>
  <dcterms:modified xsi:type="dcterms:W3CDTF">2005-09-14T07:00:20Z</dcterms:modified>
  <cp:revision>0</cp:revision>
  <dc:subject/>
  <dc:title/>
</cp:coreProperties>
</file>