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   TABLE   1.3     NUMBER OF POPULATION - MALE  BY AGE GROUP AND AMPHOE  :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Age group (Years)</t>
    </r>
  </si>
  <si>
    <t xml:space="preserve">  </t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-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-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 </t>
  </si>
  <si>
    <t xml:space="preserve">85 and</t>
  </si>
  <si>
    <t xml:space="preserve">lunar </t>
  </si>
  <si>
    <t xml:space="preserve">Nnationality</t>
  </si>
  <si>
    <t xml:space="preserve"> </t>
  </si>
  <si>
    <t xml:space="preserve">over</t>
  </si>
  <si>
    <t xml:space="preserve">calendar</t>
  </si>
  <si>
    <t xml:space="preserve">รวมยอด</t>
  </si>
  <si>
    <t xml:space="preserve">   อำเภอเมืองเลย</t>
  </si>
  <si>
    <t xml:space="preserve">   Mueang Loei District</t>
  </si>
  <si>
    <t xml:space="preserve">   อำเภอนาด้วง</t>
  </si>
  <si>
    <t xml:space="preserve">   Na Duang District</t>
  </si>
  <si>
    <t xml:space="preserve">   อำเภอเชียงคาน</t>
  </si>
  <si>
    <t xml:space="preserve">   Chiang Khan District</t>
  </si>
  <si>
    <t xml:space="preserve">   อำเภอปากชม</t>
  </si>
  <si>
    <t xml:space="preserve">   Pak Chom District</t>
  </si>
  <si>
    <t xml:space="preserve">   อำเภอด่านซ้าย</t>
  </si>
  <si>
    <t xml:space="preserve">   Dan Sai District</t>
  </si>
  <si>
    <t xml:space="preserve">   อำเภอนาแห้ว</t>
  </si>
  <si>
    <t xml:space="preserve">   Na Haeo District</t>
  </si>
  <si>
    <t xml:space="preserve">   อำเภอภูเรือ</t>
  </si>
  <si>
    <t xml:space="preserve">   Phu Ruea District</t>
  </si>
  <si>
    <t xml:space="preserve">   อำเภอท่าลี่</t>
  </si>
  <si>
    <t xml:space="preserve">   Tha Li District</t>
  </si>
  <si>
    <t xml:space="preserve">   อำเภอวังสะพุง</t>
  </si>
  <si>
    <t xml:space="preserve">   Wang Saphung District</t>
  </si>
  <si>
    <t xml:space="preserve">   อำเภอภูกระดึง</t>
  </si>
  <si>
    <t xml:space="preserve">   Phu Kradueng District</t>
  </si>
  <si>
    <t xml:space="preserve">   อำเภอภูหลวง</t>
  </si>
  <si>
    <t xml:space="preserve">   Phu Luang District</t>
  </si>
  <si>
    <t xml:space="preserve">   อำเภอผาขาว</t>
  </si>
  <si>
    <t xml:space="preserve">   Pha Khao District</t>
  </si>
  <si>
    <t xml:space="preserve">   กิ่งอำเภอเอราวัณ</t>
  </si>
  <si>
    <t xml:space="preserve">   Erawan Minor District</t>
  </si>
  <si>
    <t xml:space="preserve">   กิ่งอำเภอหนองหิน</t>
  </si>
  <si>
    <t xml:space="preserve">   Nohg Hin Minor Distric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14"/>
    <col collapsed="false" customWidth="true" hidden="false" outlineLevel="0" max="19" min="3" style="1" width="5.28"/>
    <col collapsed="false" customWidth="true" hidden="false" outlineLevel="0" max="20" min="20" style="1" width="5.56"/>
    <col collapsed="false" customWidth="true" hidden="false" outlineLevel="0" max="21" min="21" style="1" width="7.42"/>
    <col collapsed="false" customWidth="true" hidden="false" outlineLevel="0" max="22" min="22" style="1" width="8.71"/>
    <col collapsed="false" customWidth="true" hidden="false" outlineLevel="0" max="23" min="23" style="1" width="17.71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6.75" hidden="false" customHeight="true" outlineLevel="0" collapsed="false"/>
    <row r="4" s="9" customFormat="true" ht="19.15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4</v>
      </c>
      <c r="U4" s="7"/>
      <c r="V4" s="7"/>
      <c r="W4" s="8" t="s">
        <v>5</v>
      </c>
    </row>
    <row r="5" s="9" customFormat="true" ht="19.15" hidden="false" customHeight="true" outlineLevel="0" collapsed="false">
      <c r="A5" s="4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6</v>
      </c>
      <c r="V5" s="15" t="s">
        <v>7</v>
      </c>
      <c r="W5" s="8"/>
    </row>
    <row r="6" s="9" customFormat="true" ht="19.15" hidden="false" customHeight="true" outlineLevel="0" collapsed="false">
      <c r="A6" s="4"/>
      <c r="B6" s="16" t="s">
        <v>8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 t="s">
        <v>9</v>
      </c>
      <c r="U6" s="20" t="s">
        <v>10</v>
      </c>
      <c r="V6" s="21" t="s">
        <v>11</v>
      </c>
      <c r="W6" s="8"/>
    </row>
    <row r="7" s="9" customFormat="true" ht="19.15" hidden="false" customHeight="true" outlineLevel="0" collapsed="false">
      <c r="A7" s="4"/>
      <c r="B7" s="22" t="s">
        <v>12</v>
      </c>
      <c r="C7" s="17" t="s">
        <v>13</v>
      </c>
      <c r="D7" s="18" t="s">
        <v>14</v>
      </c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8" t="s">
        <v>25</v>
      </c>
      <c r="P7" s="18" t="s">
        <v>26</v>
      </c>
      <c r="Q7" s="18" t="s">
        <v>27</v>
      </c>
      <c r="R7" s="18" t="s">
        <v>28</v>
      </c>
      <c r="S7" s="19" t="s">
        <v>29</v>
      </c>
      <c r="T7" s="23" t="s">
        <v>30</v>
      </c>
      <c r="U7" s="18" t="s">
        <v>31</v>
      </c>
      <c r="V7" s="17" t="s">
        <v>32</v>
      </c>
      <c r="W7" s="8"/>
    </row>
    <row r="8" s="9" customFormat="true" ht="19.15" hidden="false" customHeight="true" outlineLevel="0" collapsed="false">
      <c r="A8" s="4"/>
      <c r="B8" s="10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33</v>
      </c>
      <c r="U8" s="28" t="s">
        <v>34</v>
      </c>
      <c r="V8" s="29" t="s">
        <v>35</v>
      </c>
      <c r="W8" s="8"/>
    </row>
    <row r="9" s="9" customFormat="true" ht="19.15" hidden="false" customHeight="true" outlineLevel="0" collapsed="false">
      <c r="A9" s="4"/>
      <c r="B9" s="10"/>
      <c r="C9" s="24"/>
      <c r="D9" s="25"/>
      <c r="E9" s="25"/>
      <c r="F9" s="25"/>
      <c r="G9" s="25"/>
      <c r="H9" s="25"/>
      <c r="I9" s="25"/>
      <c r="J9" s="25" t="s">
        <v>36</v>
      </c>
      <c r="K9" s="25"/>
      <c r="L9" s="25"/>
      <c r="M9" s="25"/>
      <c r="N9" s="25"/>
      <c r="O9" s="25"/>
      <c r="P9" s="25"/>
      <c r="Q9" s="25"/>
      <c r="R9" s="25"/>
      <c r="S9" s="26"/>
      <c r="T9" s="27" t="s">
        <v>37</v>
      </c>
      <c r="U9" s="30" t="s">
        <v>38</v>
      </c>
      <c r="V9" s="29"/>
      <c r="W9" s="8"/>
    </row>
    <row r="10" s="37" customFormat="true" ht="19.5" hidden="false" customHeight="true" outlineLevel="0" collapsed="false">
      <c r="A10" s="31" t="s">
        <v>39</v>
      </c>
      <c r="B10" s="32" t="n">
        <f aca="false">SUM(B11:B24)</f>
        <v>316760</v>
      </c>
      <c r="C10" s="33" t="n">
        <f aca="false">SUM(C11:C24)</f>
        <v>19210</v>
      </c>
      <c r="D10" s="34" t="n">
        <f aca="false">SUM(D11:D24)</f>
        <v>23174</v>
      </c>
      <c r="E10" s="34" t="n">
        <f aca="false">SUM(E11:E24)</f>
        <v>24057</v>
      </c>
      <c r="F10" s="34" t="n">
        <f aca="false">SUM(F11:F24)</f>
        <v>23822</v>
      </c>
      <c r="G10" s="34" t="n">
        <f aca="false">SUM(G11:G24)</f>
        <v>25776</v>
      </c>
      <c r="H10" s="34" t="n">
        <f aca="false">SUM(H11:H24)</f>
        <v>27175</v>
      </c>
      <c r="I10" s="34" t="n">
        <f aca="false">SUM(I11:I24)</f>
        <v>28368</v>
      </c>
      <c r="J10" s="34" t="n">
        <f aca="false">SUM(J11:J24)</f>
        <v>28485</v>
      </c>
      <c r="K10" s="34" t="n">
        <f aca="false">SUM(K11:K24)</f>
        <v>24804</v>
      </c>
      <c r="L10" s="34" t="n">
        <f aca="false">SUM(L11:L24)</f>
        <v>21252</v>
      </c>
      <c r="M10" s="34" t="n">
        <f aca="false">SUM(M11:M24)</f>
        <v>16171</v>
      </c>
      <c r="N10" s="34" t="n">
        <f aca="false">SUM(N11:N24)</f>
        <v>12495</v>
      </c>
      <c r="O10" s="34" t="n">
        <f aca="false">SUM(O11:O24)</f>
        <v>9337</v>
      </c>
      <c r="P10" s="34" t="n">
        <f aca="false">SUM(P11:P24)</f>
        <v>7069</v>
      </c>
      <c r="Q10" s="34" t="n">
        <f aca="false">SUM(Q11:Q24)</f>
        <v>5385</v>
      </c>
      <c r="R10" s="34" t="n">
        <f aca="false">SUM(R11:R24)</f>
        <v>3421</v>
      </c>
      <c r="S10" s="34" t="n">
        <f aca="false">SUM(S11:S24)</f>
        <v>2047</v>
      </c>
      <c r="T10" s="34" t="n">
        <f aca="false">SUM(T11:T24)</f>
        <v>1663</v>
      </c>
      <c r="U10" s="34" t="n">
        <f aca="false">SUM(U11:U24)</f>
        <v>11801</v>
      </c>
      <c r="V10" s="35" t="n">
        <f aca="false">SUM(V11:V24)</f>
        <v>1248</v>
      </c>
      <c r="W10" s="36" t="s">
        <v>12</v>
      </c>
    </row>
    <row r="11" s="44" customFormat="true" ht="19.5" hidden="false" customHeight="true" outlineLevel="0" collapsed="false">
      <c r="A11" s="38" t="s">
        <v>40</v>
      </c>
      <c r="B11" s="39" t="n">
        <f aca="false">SUM(C11:V11)</f>
        <v>59662</v>
      </c>
      <c r="C11" s="40" t="n">
        <v>3473</v>
      </c>
      <c r="D11" s="41" t="n">
        <v>4332</v>
      </c>
      <c r="E11" s="41" t="n">
        <v>4321</v>
      </c>
      <c r="F11" s="41" t="n">
        <v>4509</v>
      </c>
      <c r="G11" s="41" t="n">
        <v>4922</v>
      </c>
      <c r="H11" s="41" t="n">
        <v>4739</v>
      </c>
      <c r="I11" s="41" t="n">
        <v>5120</v>
      </c>
      <c r="J11" s="41" t="n">
        <v>5334</v>
      </c>
      <c r="K11" s="41" t="n">
        <v>4898</v>
      </c>
      <c r="L11" s="41" t="n">
        <v>4275</v>
      </c>
      <c r="M11" s="41" t="n">
        <v>3278</v>
      </c>
      <c r="N11" s="41" t="n">
        <v>2725</v>
      </c>
      <c r="O11" s="41" t="n">
        <v>1985</v>
      </c>
      <c r="P11" s="41" t="n">
        <v>1455</v>
      </c>
      <c r="Q11" s="41" t="n">
        <v>1150</v>
      </c>
      <c r="R11" s="41" t="n">
        <v>716</v>
      </c>
      <c r="S11" s="42" t="n">
        <v>449</v>
      </c>
      <c r="T11" s="42" t="n">
        <f aca="false">275+83+34+24</f>
        <v>416</v>
      </c>
      <c r="U11" s="42" t="n">
        <v>1522</v>
      </c>
      <c r="V11" s="43" t="n">
        <v>43</v>
      </c>
      <c r="W11" s="24" t="s">
        <v>41</v>
      </c>
    </row>
    <row r="12" s="44" customFormat="true" ht="19.5" hidden="false" customHeight="true" outlineLevel="0" collapsed="false">
      <c r="A12" s="38" t="s">
        <v>42</v>
      </c>
      <c r="B12" s="39" t="n">
        <f aca="false">SUM(C12:V12)</f>
        <v>12889</v>
      </c>
      <c r="C12" s="40" t="n">
        <v>752</v>
      </c>
      <c r="D12" s="41" t="n">
        <v>971</v>
      </c>
      <c r="E12" s="41" t="n">
        <v>1033</v>
      </c>
      <c r="F12" s="41" t="n">
        <v>1076</v>
      </c>
      <c r="G12" s="41" t="n">
        <v>1102</v>
      </c>
      <c r="H12" s="41" t="n">
        <v>1178</v>
      </c>
      <c r="I12" s="41" t="n">
        <v>1196</v>
      </c>
      <c r="J12" s="41" t="n">
        <v>1158</v>
      </c>
      <c r="K12" s="41" t="n">
        <v>1036</v>
      </c>
      <c r="L12" s="41" t="n">
        <v>923</v>
      </c>
      <c r="M12" s="41" t="n">
        <v>667</v>
      </c>
      <c r="N12" s="41" t="n">
        <v>453</v>
      </c>
      <c r="O12" s="41" t="n">
        <v>346</v>
      </c>
      <c r="P12" s="41" t="n">
        <v>239</v>
      </c>
      <c r="Q12" s="41" t="n">
        <v>171</v>
      </c>
      <c r="R12" s="41" t="n">
        <v>116</v>
      </c>
      <c r="S12" s="42" t="n">
        <v>75</v>
      </c>
      <c r="T12" s="42" t="n">
        <f aca="false">31+12+4+6</f>
        <v>53</v>
      </c>
      <c r="U12" s="42" t="n">
        <v>342</v>
      </c>
      <c r="V12" s="43" t="n">
        <v>2</v>
      </c>
      <c r="W12" s="24" t="s">
        <v>43</v>
      </c>
    </row>
    <row r="13" s="44" customFormat="true" ht="19.5" hidden="false" customHeight="true" outlineLevel="0" collapsed="false">
      <c r="A13" s="38" t="s">
        <v>44</v>
      </c>
      <c r="B13" s="39" t="n">
        <f aca="false">SUM(C13:V13)</f>
        <v>30189</v>
      </c>
      <c r="C13" s="40" t="n">
        <v>1809</v>
      </c>
      <c r="D13" s="41" t="n">
        <v>2248</v>
      </c>
      <c r="E13" s="41" t="n">
        <v>2238</v>
      </c>
      <c r="F13" s="41" t="n">
        <v>2108</v>
      </c>
      <c r="G13" s="41" t="n">
        <v>2287</v>
      </c>
      <c r="H13" s="41" t="n">
        <v>2341</v>
      </c>
      <c r="I13" s="41" t="n">
        <v>2361</v>
      </c>
      <c r="J13" s="41" t="n">
        <v>2855</v>
      </c>
      <c r="K13" s="41" t="n">
        <v>2405</v>
      </c>
      <c r="L13" s="41" t="n">
        <v>2315</v>
      </c>
      <c r="M13" s="41" t="n">
        <v>1609</v>
      </c>
      <c r="N13" s="41" t="n">
        <v>1358</v>
      </c>
      <c r="O13" s="41" t="n">
        <v>1009</v>
      </c>
      <c r="P13" s="41" t="n">
        <v>806</v>
      </c>
      <c r="Q13" s="41" t="n">
        <v>588</v>
      </c>
      <c r="R13" s="41" t="n">
        <v>406</v>
      </c>
      <c r="S13" s="42" t="n">
        <v>226</v>
      </c>
      <c r="T13" s="42" t="n">
        <f aca="false">130+46+13+8</f>
        <v>197</v>
      </c>
      <c r="U13" s="42" t="n">
        <v>877</v>
      </c>
      <c r="V13" s="43" t="n">
        <v>146</v>
      </c>
      <c r="W13" s="24" t="s">
        <v>45</v>
      </c>
    </row>
    <row r="14" s="44" customFormat="true" ht="19.5" hidden="false" customHeight="true" outlineLevel="0" collapsed="false">
      <c r="A14" s="38" t="s">
        <v>46</v>
      </c>
      <c r="B14" s="39" t="n">
        <f aca="false">SUM(C14:V14)</f>
        <v>19337</v>
      </c>
      <c r="C14" s="40" t="n">
        <v>1263</v>
      </c>
      <c r="D14" s="41" t="n">
        <v>1570</v>
      </c>
      <c r="E14" s="41" t="n">
        <v>1534</v>
      </c>
      <c r="F14" s="41" t="n">
        <v>1451</v>
      </c>
      <c r="G14" s="41" t="n">
        <v>1585</v>
      </c>
      <c r="H14" s="41" t="n">
        <v>1774</v>
      </c>
      <c r="I14" s="41" t="n">
        <v>1825</v>
      </c>
      <c r="J14" s="41" t="n">
        <v>1792</v>
      </c>
      <c r="K14" s="41" t="n">
        <v>1524</v>
      </c>
      <c r="L14" s="41" t="n">
        <v>1206</v>
      </c>
      <c r="M14" s="41" t="n">
        <v>941</v>
      </c>
      <c r="N14" s="41" t="n">
        <v>654</v>
      </c>
      <c r="O14" s="41" t="n">
        <v>470</v>
      </c>
      <c r="P14" s="41" t="n">
        <v>369</v>
      </c>
      <c r="Q14" s="41" t="n">
        <v>266</v>
      </c>
      <c r="R14" s="41" t="n">
        <v>133</v>
      </c>
      <c r="S14" s="42" t="n">
        <v>69</v>
      </c>
      <c r="T14" s="42" t="n">
        <f aca="false">40+10+2+7</f>
        <v>59</v>
      </c>
      <c r="U14" s="42" t="n">
        <v>694</v>
      </c>
      <c r="V14" s="43" t="n">
        <v>158</v>
      </c>
      <c r="W14" s="24" t="s">
        <v>47</v>
      </c>
    </row>
    <row r="15" s="44" customFormat="true" ht="19.5" hidden="false" customHeight="true" outlineLevel="0" collapsed="false">
      <c r="A15" s="38" t="s">
        <v>48</v>
      </c>
      <c r="B15" s="39" t="n">
        <f aca="false">SUM(C15:V15)</f>
        <v>26614</v>
      </c>
      <c r="C15" s="40" t="n">
        <v>1663</v>
      </c>
      <c r="D15" s="41" t="n">
        <v>1831</v>
      </c>
      <c r="E15" s="41" t="n">
        <v>1828</v>
      </c>
      <c r="F15" s="41" t="n">
        <v>2004</v>
      </c>
      <c r="G15" s="41" t="n">
        <v>2195</v>
      </c>
      <c r="H15" s="41" t="n">
        <v>2232</v>
      </c>
      <c r="I15" s="41" t="n">
        <v>2431</v>
      </c>
      <c r="J15" s="41" t="n">
        <v>2418</v>
      </c>
      <c r="K15" s="41" t="n">
        <v>2101</v>
      </c>
      <c r="L15" s="41" t="n">
        <v>1588</v>
      </c>
      <c r="M15" s="41" t="n">
        <v>1212</v>
      </c>
      <c r="N15" s="41" t="n">
        <v>940</v>
      </c>
      <c r="O15" s="41" t="n">
        <v>717</v>
      </c>
      <c r="P15" s="41" t="n">
        <v>522</v>
      </c>
      <c r="Q15" s="41" t="n">
        <v>453</v>
      </c>
      <c r="R15" s="41" t="n">
        <v>278</v>
      </c>
      <c r="S15" s="42" t="n">
        <v>168</v>
      </c>
      <c r="T15" s="42" t="n">
        <f aca="false">82+28+5+9</f>
        <v>124</v>
      </c>
      <c r="U15" s="42" t="n">
        <v>1553</v>
      </c>
      <c r="V15" s="43" t="n">
        <v>356</v>
      </c>
      <c r="W15" s="24" t="s">
        <v>49</v>
      </c>
    </row>
    <row r="16" s="44" customFormat="true" ht="19.5" hidden="false" customHeight="true" outlineLevel="0" collapsed="false">
      <c r="A16" s="38" t="s">
        <v>50</v>
      </c>
      <c r="B16" s="39" t="n">
        <f aca="false">SUM(C16:V16)</f>
        <v>5679</v>
      </c>
      <c r="C16" s="40" t="n">
        <v>327</v>
      </c>
      <c r="D16" s="41" t="n">
        <v>431</v>
      </c>
      <c r="E16" s="41" t="n">
        <v>375</v>
      </c>
      <c r="F16" s="41" t="n">
        <v>425</v>
      </c>
      <c r="G16" s="41" t="n">
        <v>485</v>
      </c>
      <c r="H16" s="41" t="n">
        <v>518</v>
      </c>
      <c r="I16" s="41" t="n">
        <v>552</v>
      </c>
      <c r="J16" s="41" t="n">
        <v>553</v>
      </c>
      <c r="K16" s="41" t="n">
        <v>500</v>
      </c>
      <c r="L16" s="41" t="n">
        <v>407</v>
      </c>
      <c r="M16" s="41" t="n">
        <v>273</v>
      </c>
      <c r="N16" s="41" t="n">
        <v>214</v>
      </c>
      <c r="O16" s="41" t="n">
        <v>138</v>
      </c>
      <c r="P16" s="41" t="n">
        <v>111</v>
      </c>
      <c r="Q16" s="41" t="n">
        <v>77</v>
      </c>
      <c r="R16" s="41" t="n">
        <v>73</v>
      </c>
      <c r="S16" s="42" t="n">
        <v>40</v>
      </c>
      <c r="T16" s="42" t="n">
        <f aca="false">21+8+5+1</f>
        <v>35</v>
      </c>
      <c r="U16" s="42" t="n">
        <v>135</v>
      </c>
      <c r="V16" s="43" t="n">
        <v>10</v>
      </c>
      <c r="W16" s="24" t="s">
        <v>51</v>
      </c>
    </row>
    <row r="17" s="44" customFormat="true" ht="19.5" hidden="false" customHeight="true" outlineLevel="0" collapsed="false">
      <c r="A17" s="38" t="s">
        <v>52</v>
      </c>
      <c r="B17" s="39" t="n">
        <f aca="false">SUM(C17:V17)</f>
        <v>10905</v>
      </c>
      <c r="C17" s="40" t="n">
        <v>624</v>
      </c>
      <c r="D17" s="41" t="n">
        <v>745</v>
      </c>
      <c r="E17" s="41" t="n">
        <v>841</v>
      </c>
      <c r="F17" s="41" t="n">
        <v>868</v>
      </c>
      <c r="G17" s="41" t="n">
        <v>930</v>
      </c>
      <c r="H17" s="41" t="n">
        <v>920</v>
      </c>
      <c r="I17" s="41" t="n">
        <v>929</v>
      </c>
      <c r="J17" s="41" t="n">
        <v>996</v>
      </c>
      <c r="K17" s="41" t="n">
        <v>901</v>
      </c>
      <c r="L17" s="41" t="n">
        <v>735</v>
      </c>
      <c r="M17" s="41" t="n">
        <v>504</v>
      </c>
      <c r="N17" s="41" t="n">
        <v>394</v>
      </c>
      <c r="O17" s="41" t="n">
        <v>285</v>
      </c>
      <c r="P17" s="41" t="n">
        <v>238</v>
      </c>
      <c r="Q17" s="41" t="n">
        <v>205</v>
      </c>
      <c r="R17" s="41" t="n">
        <v>119</v>
      </c>
      <c r="S17" s="42" t="n">
        <v>86</v>
      </c>
      <c r="T17" s="42" t="n">
        <f aca="false">33+14+6+1</f>
        <v>54</v>
      </c>
      <c r="U17" s="42" t="n">
        <v>513</v>
      </c>
      <c r="V17" s="43" t="n">
        <v>18</v>
      </c>
      <c r="W17" s="24" t="s">
        <v>53</v>
      </c>
    </row>
    <row r="18" s="44" customFormat="true" ht="19.5" hidden="false" customHeight="true" outlineLevel="0" collapsed="false">
      <c r="A18" s="38" t="s">
        <v>54</v>
      </c>
      <c r="B18" s="39" t="n">
        <f aca="false">SUM(C18:V18)</f>
        <v>13827</v>
      </c>
      <c r="C18" s="40" t="n">
        <v>804</v>
      </c>
      <c r="D18" s="41" t="n">
        <v>884</v>
      </c>
      <c r="E18" s="41" t="n">
        <v>943</v>
      </c>
      <c r="F18" s="41" t="n">
        <v>848</v>
      </c>
      <c r="G18" s="41" t="n">
        <v>971</v>
      </c>
      <c r="H18" s="41" t="n">
        <v>1081</v>
      </c>
      <c r="I18" s="41" t="n">
        <v>1117</v>
      </c>
      <c r="J18" s="41" t="n">
        <v>1159</v>
      </c>
      <c r="K18" s="41" t="n">
        <v>1003</v>
      </c>
      <c r="L18" s="41" t="n">
        <v>1005</v>
      </c>
      <c r="M18" s="41" t="n">
        <v>810</v>
      </c>
      <c r="N18" s="41" t="n">
        <v>657</v>
      </c>
      <c r="O18" s="41" t="n">
        <v>518</v>
      </c>
      <c r="P18" s="41" t="n">
        <v>436</v>
      </c>
      <c r="Q18" s="41" t="n">
        <v>344</v>
      </c>
      <c r="R18" s="41" t="n">
        <v>238</v>
      </c>
      <c r="S18" s="42" t="n">
        <v>154</v>
      </c>
      <c r="T18" s="42" t="n">
        <f aca="false">73+24+6</f>
        <v>103</v>
      </c>
      <c r="U18" s="42" t="n">
        <v>291</v>
      </c>
      <c r="V18" s="43" t="n">
        <v>461</v>
      </c>
      <c r="W18" s="24" t="s">
        <v>55</v>
      </c>
    </row>
    <row r="19" s="44" customFormat="true" ht="19.5" hidden="false" customHeight="true" outlineLevel="0" collapsed="false">
      <c r="A19" s="38" t="s">
        <v>56</v>
      </c>
      <c r="B19" s="39" t="n">
        <f aca="false">SUM(C19:V19)</f>
        <v>56480</v>
      </c>
      <c r="C19" s="40" t="n">
        <v>3359</v>
      </c>
      <c r="D19" s="41" t="n">
        <v>3938</v>
      </c>
      <c r="E19" s="41" t="n">
        <v>4338</v>
      </c>
      <c r="F19" s="41" t="n">
        <v>4024</v>
      </c>
      <c r="G19" s="41" t="n">
        <v>4376</v>
      </c>
      <c r="H19" s="41" t="n">
        <v>4854</v>
      </c>
      <c r="I19" s="41" t="n">
        <v>5089</v>
      </c>
      <c r="J19" s="41" t="n">
        <v>5038</v>
      </c>
      <c r="K19" s="41" t="n">
        <v>4377</v>
      </c>
      <c r="L19" s="41" t="n">
        <v>3851</v>
      </c>
      <c r="M19" s="41" t="n">
        <v>3012</v>
      </c>
      <c r="N19" s="41" t="n">
        <v>2289</v>
      </c>
      <c r="O19" s="41" t="n">
        <v>1720</v>
      </c>
      <c r="P19" s="41" t="n">
        <v>1259</v>
      </c>
      <c r="Q19" s="41" t="n">
        <v>976</v>
      </c>
      <c r="R19" s="41" t="n">
        <v>608</v>
      </c>
      <c r="S19" s="42" t="n">
        <v>378</v>
      </c>
      <c r="T19" s="42" t="n">
        <f aca="false">188+44+14+10</f>
        <v>256</v>
      </c>
      <c r="U19" s="42" t="n">
        <v>2706</v>
      </c>
      <c r="V19" s="43" t="n">
        <v>32</v>
      </c>
      <c r="W19" s="24" t="s">
        <v>57</v>
      </c>
    </row>
    <row r="20" s="44" customFormat="true" ht="19.5" hidden="false" customHeight="true" outlineLevel="0" collapsed="false">
      <c r="A20" s="38" t="s">
        <v>58</v>
      </c>
      <c r="B20" s="39" t="n">
        <f aca="false">SUM(C20:V20)</f>
        <v>18209</v>
      </c>
      <c r="C20" s="40" t="n">
        <v>1036</v>
      </c>
      <c r="D20" s="41" t="n">
        <v>1314</v>
      </c>
      <c r="E20" s="41" t="n">
        <v>1420</v>
      </c>
      <c r="F20" s="41" t="n">
        <v>1431</v>
      </c>
      <c r="G20" s="41" t="n">
        <v>1544</v>
      </c>
      <c r="H20" s="41" t="n">
        <v>1611</v>
      </c>
      <c r="I20" s="41" t="n">
        <v>1547</v>
      </c>
      <c r="J20" s="41" t="n">
        <v>1498</v>
      </c>
      <c r="K20" s="41" t="n">
        <v>1271</v>
      </c>
      <c r="L20" s="41" t="n">
        <v>1083</v>
      </c>
      <c r="M20" s="41" t="n">
        <v>807</v>
      </c>
      <c r="N20" s="41" t="n">
        <v>597</v>
      </c>
      <c r="O20" s="41" t="n">
        <v>464</v>
      </c>
      <c r="P20" s="41" t="n">
        <v>348</v>
      </c>
      <c r="Q20" s="41" t="n">
        <v>250</v>
      </c>
      <c r="R20" s="41" t="n">
        <v>167</v>
      </c>
      <c r="S20" s="42" t="n">
        <v>71</v>
      </c>
      <c r="T20" s="42" t="n">
        <f aca="false">35+11+6+4</f>
        <v>56</v>
      </c>
      <c r="U20" s="42" t="n">
        <v>1689</v>
      </c>
      <c r="V20" s="43" t="n">
        <v>5</v>
      </c>
      <c r="W20" s="24" t="s">
        <v>59</v>
      </c>
    </row>
    <row r="21" s="44" customFormat="true" ht="19.5" hidden="false" customHeight="true" outlineLevel="0" collapsed="false">
      <c r="A21" s="38" t="s">
        <v>60</v>
      </c>
      <c r="B21" s="39" t="n">
        <f aca="false">SUM(C21:V21)</f>
        <v>11927</v>
      </c>
      <c r="C21" s="40" t="n">
        <v>743</v>
      </c>
      <c r="D21" s="41" t="n">
        <v>829</v>
      </c>
      <c r="E21" s="41" t="n">
        <v>929</v>
      </c>
      <c r="F21" s="41" t="n">
        <v>939</v>
      </c>
      <c r="G21" s="41" t="n">
        <v>1091</v>
      </c>
      <c r="H21" s="41" t="n">
        <v>1135</v>
      </c>
      <c r="I21" s="41" t="n">
        <v>1176</v>
      </c>
      <c r="J21" s="41" t="n">
        <v>1066</v>
      </c>
      <c r="K21" s="41" t="n">
        <v>921</v>
      </c>
      <c r="L21" s="41" t="n">
        <v>775</v>
      </c>
      <c r="M21" s="41" t="n">
        <v>587</v>
      </c>
      <c r="N21" s="41" t="n">
        <v>397</v>
      </c>
      <c r="O21" s="41" t="n">
        <v>327</v>
      </c>
      <c r="P21" s="41" t="n">
        <v>259</v>
      </c>
      <c r="Q21" s="41" t="n">
        <v>190</v>
      </c>
      <c r="R21" s="41" t="n">
        <v>112</v>
      </c>
      <c r="S21" s="42" t="n">
        <v>68</v>
      </c>
      <c r="T21" s="42" t="n">
        <f aca="false">36+15+7+1</f>
        <v>59</v>
      </c>
      <c r="U21" s="42" t="n">
        <v>321</v>
      </c>
      <c r="V21" s="43" t="n">
        <v>3</v>
      </c>
      <c r="W21" s="24" t="s">
        <v>61</v>
      </c>
    </row>
    <row r="22" s="44" customFormat="true" ht="19.5" hidden="false" customHeight="true" outlineLevel="0" collapsed="false">
      <c r="A22" s="38" t="s">
        <v>62</v>
      </c>
      <c r="B22" s="39" t="n">
        <f aca="false">SUM(C22:V22)</f>
        <v>20278</v>
      </c>
      <c r="C22" s="40" t="n">
        <v>1449</v>
      </c>
      <c r="D22" s="41" t="n">
        <v>1843</v>
      </c>
      <c r="E22" s="41" t="n">
        <v>1878</v>
      </c>
      <c r="F22" s="41" t="n">
        <v>1759</v>
      </c>
      <c r="G22" s="41" t="n">
        <v>1865</v>
      </c>
      <c r="H22" s="41" t="n">
        <v>1983</v>
      </c>
      <c r="I22" s="41" t="n">
        <v>1930</v>
      </c>
      <c r="J22" s="41" t="n">
        <v>1769</v>
      </c>
      <c r="K22" s="41" t="n">
        <v>1463</v>
      </c>
      <c r="L22" s="41" t="n">
        <v>1097</v>
      </c>
      <c r="M22" s="41" t="n">
        <v>825</v>
      </c>
      <c r="N22" s="41" t="n">
        <v>630</v>
      </c>
      <c r="O22" s="41" t="n">
        <v>447</v>
      </c>
      <c r="P22" s="41" t="n">
        <v>357</v>
      </c>
      <c r="Q22" s="41" t="n">
        <v>225</v>
      </c>
      <c r="R22" s="41" t="n">
        <v>145</v>
      </c>
      <c r="S22" s="42" t="n">
        <v>57</v>
      </c>
      <c r="T22" s="42" t="n">
        <f aca="false">22+11+3+4</f>
        <v>40</v>
      </c>
      <c r="U22" s="42" t="n">
        <v>515</v>
      </c>
      <c r="V22" s="43" t="n">
        <v>1</v>
      </c>
      <c r="W22" s="24" t="s">
        <v>63</v>
      </c>
    </row>
    <row r="23" s="44" customFormat="true" ht="19.5" hidden="false" customHeight="true" outlineLevel="0" collapsed="false">
      <c r="A23" s="38" t="s">
        <v>64</v>
      </c>
      <c r="B23" s="39" t="n">
        <f aca="false">SUM(C23:V23)</f>
        <v>19134</v>
      </c>
      <c r="C23" s="45" t="n">
        <v>1134</v>
      </c>
      <c r="D23" s="41" t="n">
        <v>1330</v>
      </c>
      <c r="E23" s="41" t="n">
        <v>1403</v>
      </c>
      <c r="F23" s="41" t="n">
        <v>1387</v>
      </c>
      <c r="G23" s="41" t="n">
        <v>1454</v>
      </c>
      <c r="H23" s="41" t="n">
        <v>1810</v>
      </c>
      <c r="I23" s="41" t="n">
        <v>1988</v>
      </c>
      <c r="J23" s="41" t="n">
        <v>1829</v>
      </c>
      <c r="K23" s="41" t="n">
        <v>1473</v>
      </c>
      <c r="L23" s="41" t="n">
        <v>1247</v>
      </c>
      <c r="M23" s="41" t="n">
        <v>996</v>
      </c>
      <c r="N23" s="41" t="n">
        <v>784</v>
      </c>
      <c r="O23" s="41" t="n">
        <v>580</v>
      </c>
      <c r="P23" s="41" t="n">
        <v>434</v>
      </c>
      <c r="Q23" s="41" t="n">
        <v>293</v>
      </c>
      <c r="R23" s="41" t="n">
        <v>196</v>
      </c>
      <c r="S23" s="42" t="n">
        <v>133</v>
      </c>
      <c r="T23" s="42" t="n">
        <f aca="false">82+49+21+18</f>
        <v>170</v>
      </c>
      <c r="U23" s="42" t="n">
        <v>485</v>
      </c>
      <c r="V23" s="43" t="n">
        <v>8</v>
      </c>
      <c r="W23" s="24" t="s">
        <v>65</v>
      </c>
    </row>
    <row r="24" s="44" customFormat="true" ht="19.5" hidden="false" customHeight="true" outlineLevel="0" collapsed="false">
      <c r="A24" s="46" t="s">
        <v>66</v>
      </c>
      <c r="B24" s="47" t="n">
        <f aca="false">SUM(C24:V24)</f>
        <v>11630</v>
      </c>
      <c r="C24" s="48" t="n">
        <v>774</v>
      </c>
      <c r="D24" s="49" t="n">
        <v>908</v>
      </c>
      <c r="E24" s="49" t="n">
        <v>976</v>
      </c>
      <c r="F24" s="49" t="n">
        <v>993</v>
      </c>
      <c r="G24" s="49" t="n">
        <v>969</v>
      </c>
      <c r="H24" s="49" t="n">
        <v>999</v>
      </c>
      <c r="I24" s="49" t="n">
        <v>1107</v>
      </c>
      <c r="J24" s="49" t="n">
        <v>1020</v>
      </c>
      <c r="K24" s="49" t="n">
        <v>931</v>
      </c>
      <c r="L24" s="49" t="n">
        <v>745</v>
      </c>
      <c r="M24" s="49" t="n">
        <v>650</v>
      </c>
      <c r="N24" s="49" t="n">
        <v>403</v>
      </c>
      <c r="O24" s="49" t="n">
        <v>331</v>
      </c>
      <c r="P24" s="49" t="n">
        <v>236</v>
      </c>
      <c r="Q24" s="49" t="n">
        <v>197</v>
      </c>
      <c r="R24" s="49" t="n">
        <v>114</v>
      </c>
      <c r="S24" s="49" t="n">
        <v>73</v>
      </c>
      <c r="T24" s="49" t="n">
        <f aca="false">32+8+1</f>
        <v>41</v>
      </c>
      <c r="U24" s="49" t="n">
        <v>158</v>
      </c>
      <c r="V24" s="50" t="n">
        <v>5</v>
      </c>
      <c r="W24" s="51" t="s">
        <v>67</v>
      </c>
    </row>
    <row r="25" s="9" customFormat="true" ht="33" hidden="false" customHeight="true" outlineLevel="0" collapsed="false">
      <c r="B25" s="52"/>
      <c r="C25" s="52"/>
      <c r="D25" s="52"/>
      <c r="E25" s="52"/>
      <c r="F25" s="52"/>
      <c r="G25" s="52"/>
      <c r="H25" s="52"/>
      <c r="I25" s="53" t="s">
        <v>68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s="9" customFormat="true" ht="20.25" hidden="false" customHeight="true" outlineLevel="0" collapsed="false">
      <c r="B26" s="1"/>
      <c r="C26" s="1"/>
      <c r="D26" s="1"/>
      <c r="E26" s="1"/>
      <c r="F26" s="1"/>
      <c r="G26" s="1"/>
      <c r="H26" s="1"/>
      <c r="I26" s="54" t="s">
        <v>69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9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9" customFormat="true" ht="21" hidden="false" customHeight="false" outlineLevel="0" collapsed="false">
      <c r="W28" s="55"/>
    </row>
    <row r="29" s="9" customFormat="true" ht="21" hidden="false" customHeight="false" outlineLevel="0" collapsed="false"/>
    <row r="30" s="9" customFormat="true" ht="21" hidden="false" customHeight="false" outlineLevel="0" collapsed="false"/>
    <row r="31" s="9" customFormat="true" ht="21" hidden="false" customHeight="false" outlineLevel="0" collapsed="false"/>
    <row r="32" s="9" customFormat="true" ht="21" hidden="false" customHeight="false" outlineLevel="0" collapsed="false"/>
  </sheetData>
  <mergeCells count="4">
    <mergeCell ref="A4:A9"/>
    <mergeCell ref="C4:S4"/>
    <mergeCell ref="T4:V4"/>
    <mergeCell ref="W4:W9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4:24:17Z</dcterms:created>
  <dc:creator>l</dc:creator>
  <dc:description/>
  <dc:language>en-US</dc:language>
  <cp:lastModifiedBy>Master</cp:lastModifiedBy>
  <cp:lastPrinted>2004-12-18T09:12:15Z</cp:lastPrinted>
  <dcterms:modified xsi:type="dcterms:W3CDTF">2003-10-05T08:01:43Z</dcterms:modified>
  <cp:revision>0</cp:revision>
  <dc:subject/>
  <dc:title/>
</cp:coreProperties>
</file>