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.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           TABLE   1.3     NUMBER OF POPULATION - MALE  BY AGE GROUP AND AMPHOE  : 2003</t>
  </si>
  <si>
    <t xml:space="preserve">อำเภอ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Amphoe</t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ผู้ไม่ใช่</t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ไทย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  thai</t>
  </si>
  <si>
    <t xml:space="preserve">85 and</t>
  </si>
  <si>
    <t xml:space="preserve">lunar </t>
  </si>
  <si>
    <t xml:space="preserve">nationality</t>
  </si>
  <si>
    <t xml:space="preserve">over</t>
  </si>
  <si>
    <t xml:space="preserve">calendar</t>
  </si>
  <si>
    <t xml:space="preserve">รวมยอด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 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1080</xdr:colOff>
      <xdr:row>6</xdr:row>
      <xdr:rowOff>209880</xdr:rowOff>
    </xdr:to>
    <xdr:sp>
      <xdr:nvSpPr>
        <xdr:cNvPr id="0" name="Text 1"/>
        <xdr:cNvSpPr/>
      </xdr:nvSpPr>
      <xdr:spPr>
        <a:xfrm>
          <a:off x="0" y="1772280"/>
          <a:ext cx="108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080</xdr:colOff>
      <xdr:row>8</xdr:row>
      <xdr:rowOff>28080</xdr:rowOff>
    </xdr:to>
    <xdr:sp>
      <xdr:nvSpPr>
        <xdr:cNvPr id="1" name="Text 2"/>
        <xdr:cNvSpPr/>
      </xdr:nvSpPr>
      <xdr:spPr>
        <a:xfrm>
          <a:off x="0" y="1999800"/>
          <a:ext cx="108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080</xdr:colOff>
      <xdr:row>8</xdr:row>
      <xdr:rowOff>28080</xdr:rowOff>
    </xdr:to>
    <xdr:sp>
      <xdr:nvSpPr>
        <xdr:cNvPr id="2" name="Text 3"/>
        <xdr:cNvSpPr/>
      </xdr:nvSpPr>
      <xdr:spPr>
        <a:xfrm>
          <a:off x="0" y="1999800"/>
          <a:ext cx="108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080</xdr:colOff>
      <xdr:row>8</xdr:row>
      <xdr:rowOff>28080</xdr:rowOff>
    </xdr:to>
    <xdr:sp>
      <xdr:nvSpPr>
        <xdr:cNvPr id="3" name="Text 4"/>
        <xdr:cNvSpPr/>
      </xdr:nvSpPr>
      <xdr:spPr>
        <a:xfrm>
          <a:off x="0" y="1999800"/>
          <a:ext cx="108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480</xdr:rowOff>
    </xdr:from>
    <xdr:to>
      <xdr:col>0</xdr:col>
      <xdr:colOff>1080</xdr:colOff>
      <xdr:row>7</xdr:row>
      <xdr:rowOff>66960</xdr:rowOff>
    </xdr:to>
    <xdr:sp>
      <xdr:nvSpPr>
        <xdr:cNvPr id="4" name="Text 5"/>
        <xdr:cNvSpPr/>
      </xdr:nvSpPr>
      <xdr:spPr>
        <a:xfrm>
          <a:off x="0" y="2086200"/>
          <a:ext cx="1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0</xdr:col>
      <xdr:colOff>1080</xdr:colOff>
      <xdr:row>1</xdr:row>
      <xdr:rowOff>162360</xdr:rowOff>
    </xdr:to>
    <xdr:sp>
      <xdr:nvSpPr>
        <xdr:cNvPr id="5" name="Text 8"/>
        <xdr:cNvSpPr/>
      </xdr:nvSpPr>
      <xdr:spPr>
        <a:xfrm>
          <a:off x="0" y="400320"/>
          <a:ext cx="10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920</xdr:rowOff>
    </xdr:from>
    <xdr:to>
      <xdr:col>0</xdr:col>
      <xdr:colOff>1080</xdr:colOff>
      <xdr:row>6</xdr:row>
      <xdr:rowOff>190440</xdr:rowOff>
    </xdr:to>
    <xdr:sp>
      <xdr:nvSpPr>
        <xdr:cNvPr id="6" name="Text 33"/>
        <xdr:cNvSpPr/>
      </xdr:nvSpPr>
      <xdr:spPr>
        <a:xfrm>
          <a:off x="0" y="1724760"/>
          <a:ext cx="1080" cy="4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N16" activeCellId="0" sqref="N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13"/>
    <col collapsed="false" customWidth="true" hidden="false" outlineLevel="0" max="19" min="3" style="1" width="5.85"/>
    <col collapsed="false" customWidth="true" hidden="false" outlineLevel="0" max="22" min="20" style="1" width="10.7"/>
    <col collapsed="false" customWidth="true" hidden="false" outlineLevel="0" max="23" min="23" style="1" width="20.13"/>
    <col collapsed="false" customWidth="false" hidden="false" outlineLevel="0" max="257" min="24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/>
    <row r="4" s="5" customFormat="true" ht="22.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s="5" customFormat="true" ht="30" hidden="false" customHeight="true" outlineLevel="0" collapsed="false">
      <c r="A5" s="6"/>
      <c r="B5" s="10"/>
      <c r="C5" s="11"/>
      <c r="D5" s="12"/>
      <c r="E5" s="13"/>
      <c r="F5" s="12"/>
      <c r="G5" s="13"/>
      <c r="H5" s="12"/>
      <c r="I5" s="13"/>
      <c r="J5" s="12"/>
      <c r="K5" s="13"/>
      <c r="L5" s="12"/>
      <c r="M5" s="13"/>
      <c r="N5" s="12"/>
      <c r="O5" s="13"/>
      <c r="P5" s="12"/>
      <c r="Q5" s="13"/>
      <c r="R5" s="12"/>
      <c r="S5" s="13"/>
      <c r="T5" s="12"/>
      <c r="U5" s="14" t="s">
        <v>5</v>
      </c>
      <c r="V5" s="15" t="s">
        <v>6</v>
      </c>
      <c r="W5" s="9"/>
    </row>
    <row r="6" s="5" customFormat="true" ht="30" hidden="false" customHeight="true" outlineLevel="0" collapsed="false">
      <c r="A6" s="6"/>
      <c r="B6" s="16" t="s">
        <v>7</v>
      </c>
      <c r="C6" s="17"/>
      <c r="D6" s="18"/>
      <c r="E6" s="19"/>
      <c r="F6" s="18"/>
      <c r="G6" s="19"/>
      <c r="H6" s="18"/>
      <c r="I6" s="19"/>
      <c r="J6" s="18"/>
      <c r="K6" s="19"/>
      <c r="L6" s="18"/>
      <c r="M6" s="19"/>
      <c r="N6" s="18"/>
      <c r="O6" s="19"/>
      <c r="P6" s="18"/>
      <c r="Q6" s="19"/>
      <c r="R6" s="18"/>
      <c r="S6" s="19"/>
      <c r="T6" s="18" t="s">
        <v>8</v>
      </c>
      <c r="U6" s="20" t="s">
        <v>9</v>
      </c>
      <c r="V6" s="21" t="s">
        <v>10</v>
      </c>
      <c r="W6" s="9"/>
    </row>
    <row r="7" s="5" customFormat="true" ht="30" hidden="false" customHeight="true" outlineLevel="0" collapsed="false">
      <c r="A7" s="6"/>
      <c r="B7" s="22" t="s">
        <v>11</v>
      </c>
      <c r="C7" s="17" t="s">
        <v>12</v>
      </c>
      <c r="D7" s="18" t="s">
        <v>13</v>
      </c>
      <c r="E7" s="19" t="s">
        <v>14</v>
      </c>
      <c r="F7" s="18" t="s">
        <v>15</v>
      </c>
      <c r="G7" s="19" t="s">
        <v>16</v>
      </c>
      <c r="H7" s="18" t="s">
        <v>17</v>
      </c>
      <c r="I7" s="19" t="s">
        <v>18</v>
      </c>
      <c r="J7" s="18" t="s">
        <v>19</v>
      </c>
      <c r="K7" s="19" t="s">
        <v>20</v>
      </c>
      <c r="L7" s="18" t="s">
        <v>21</v>
      </c>
      <c r="M7" s="19" t="s">
        <v>22</v>
      </c>
      <c r="N7" s="18" t="s">
        <v>23</v>
      </c>
      <c r="O7" s="19" t="s">
        <v>24</v>
      </c>
      <c r="P7" s="18" t="s">
        <v>25</v>
      </c>
      <c r="Q7" s="19" t="s">
        <v>26</v>
      </c>
      <c r="R7" s="18" t="s">
        <v>27</v>
      </c>
      <c r="S7" s="19" t="s">
        <v>28</v>
      </c>
      <c r="T7" s="23" t="s">
        <v>29</v>
      </c>
      <c r="U7" s="24" t="s">
        <v>30</v>
      </c>
      <c r="V7" s="25" t="s">
        <v>31</v>
      </c>
      <c r="W7" s="9"/>
    </row>
    <row r="8" s="5" customFormat="true" ht="30" hidden="false" customHeight="true" outlineLevel="0" collapsed="false">
      <c r="A8" s="6"/>
      <c r="B8" s="10"/>
      <c r="C8" s="26"/>
      <c r="D8" s="27"/>
      <c r="E8" s="28"/>
      <c r="F8" s="27"/>
      <c r="G8" s="28"/>
      <c r="H8" s="27"/>
      <c r="I8" s="28"/>
      <c r="J8" s="27"/>
      <c r="K8" s="28"/>
      <c r="L8" s="27"/>
      <c r="M8" s="28"/>
      <c r="N8" s="27"/>
      <c r="O8" s="28"/>
      <c r="P8" s="27"/>
      <c r="Q8" s="28"/>
      <c r="R8" s="27"/>
      <c r="S8" s="28"/>
      <c r="T8" s="29" t="s">
        <v>32</v>
      </c>
      <c r="U8" s="30" t="s">
        <v>33</v>
      </c>
      <c r="V8" s="31" t="s">
        <v>34</v>
      </c>
      <c r="W8" s="9"/>
    </row>
    <row r="9" s="5" customFormat="true" ht="30" hidden="false" customHeight="true" outlineLevel="0" collapsed="false">
      <c r="A9" s="6"/>
      <c r="B9" s="10"/>
      <c r="C9" s="26"/>
      <c r="D9" s="27"/>
      <c r="E9" s="28"/>
      <c r="F9" s="27"/>
      <c r="G9" s="28"/>
      <c r="H9" s="27"/>
      <c r="I9" s="28"/>
      <c r="J9" s="27"/>
      <c r="K9" s="28"/>
      <c r="L9" s="27"/>
      <c r="M9" s="28"/>
      <c r="N9" s="27"/>
      <c r="O9" s="28"/>
      <c r="P9" s="27"/>
      <c r="Q9" s="28"/>
      <c r="R9" s="27"/>
      <c r="S9" s="28"/>
      <c r="T9" s="29" t="s">
        <v>35</v>
      </c>
      <c r="U9" s="30" t="s">
        <v>36</v>
      </c>
      <c r="V9" s="32"/>
      <c r="W9" s="9"/>
    </row>
    <row r="10" s="5" customFormat="true" ht="33" hidden="false" customHeight="true" outlineLevel="0" collapsed="false">
      <c r="A10" s="33" t="s">
        <v>37</v>
      </c>
      <c r="B10" s="34" t="n">
        <f aca="false">SUM(B12:B19)</f>
        <v>180828</v>
      </c>
      <c r="C10" s="35" t="n">
        <v>12498</v>
      </c>
      <c r="D10" s="36" t="n">
        <v>15631</v>
      </c>
      <c r="E10" s="35" t="n">
        <v>16202</v>
      </c>
      <c r="F10" s="36" t="n">
        <v>15051</v>
      </c>
      <c r="G10" s="35" t="n">
        <v>16042</v>
      </c>
      <c r="H10" s="36" t="n">
        <v>17229</v>
      </c>
      <c r="I10" s="35" t="n">
        <v>18139</v>
      </c>
      <c r="J10" s="36" t="n">
        <v>17040</v>
      </c>
      <c r="K10" s="35" t="n">
        <v>13746</v>
      </c>
      <c r="L10" s="36" t="n">
        <v>11241</v>
      </c>
      <c r="M10" s="35" t="n">
        <v>9005</v>
      </c>
      <c r="N10" s="36" t="n">
        <v>6526</v>
      </c>
      <c r="O10" s="35" t="n">
        <v>5112</v>
      </c>
      <c r="P10" s="36" t="n">
        <v>3691</v>
      </c>
      <c r="Q10" s="35" t="n">
        <v>2751</v>
      </c>
      <c r="R10" s="36" t="n">
        <v>1644</v>
      </c>
      <c r="S10" s="35" t="n">
        <v>747</v>
      </c>
      <c r="T10" s="36" t="n">
        <v>500</v>
      </c>
      <c r="U10" s="35" t="n">
        <v>2821</v>
      </c>
      <c r="V10" s="37" t="n">
        <v>212</v>
      </c>
      <c r="W10" s="38" t="s">
        <v>11</v>
      </c>
    </row>
    <row r="11" s="5" customFormat="true" ht="11.25" hidden="false" customHeight="true" outlineLevel="0" collapsed="false">
      <c r="A11" s="39"/>
      <c r="B11" s="40"/>
      <c r="C11" s="41"/>
      <c r="D11" s="42"/>
      <c r="E11" s="43"/>
      <c r="F11" s="42"/>
      <c r="G11" s="43"/>
      <c r="H11" s="42"/>
      <c r="I11" s="43"/>
      <c r="J11" s="42"/>
      <c r="K11" s="43"/>
      <c r="L11" s="42"/>
      <c r="M11" s="43"/>
      <c r="N11" s="42"/>
      <c r="O11" s="43"/>
      <c r="P11" s="42"/>
      <c r="Q11" s="43"/>
      <c r="R11" s="42"/>
      <c r="S11" s="43"/>
      <c r="T11" s="42"/>
      <c r="U11" s="43"/>
      <c r="V11" s="44"/>
      <c r="W11" s="45"/>
    </row>
    <row r="12" s="5" customFormat="true" ht="35.1" hidden="false" customHeight="true" outlineLevel="0" collapsed="false">
      <c r="A12" s="46" t="s">
        <v>38</v>
      </c>
      <c r="B12" s="47" t="n">
        <v>65682</v>
      </c>
      <c r="C12" s="48" t="n">
        <v>4323</v>
      </c>
      <c r="D12" s="49" t="n">
        <v>5513</v>
      </c>
      <c r="E12" s="50" t="n">
        <v>5748</v>
      </c>
      <c r="F12" s="49" t="n">
        <v>5425</v>
      </c>
      <c r="G12" s="50" t="n">
        <v>5448</v>
      </c>
      <c r="H12" s="49" t="n">
        <v>5892</v>
      </c>
      <c r="I12" s="50" t="n">
        <v>6295</v>
      </c>
      <c r="J12" s="49" t="n">
        <v>6200</v>
      </c>
      <c r="K12" s="50" t="n">
        <v>5086</v>
      </c>
      <c r="L12" s="49" t="n">
        <v>4184</v>
      </c>
      <c r="M12" s="50" t="n">
        <v>3135</v>
      </c>
      <c r="N12" s="49" t="n">
        <v>2257</v>
      </c>
      <c r="O12" s="50" t="n">
        <v>1768</v>
      </c>
      <c r="P12" s="49" t="n">
        <v>1197</v>
      </c>
      <c r="Q12" s="50" t="n">
        <v>879</v>
      </c>
      <c r="R12" s="49" t="n">
        <v>521</v>
      </c>
      <c r="S12" s="50" t="n">
        <v>232</v>
      </c>
      <c r="T12" s="42" t="n">
        <v>165</v>
      </c>
      <c r="U12" s="43" t="n">
        <v>1336</v>
      </c>
      <c r="V12" s="44" t="n">
        <v>78</v>
      </c>
      <c r="W12" s="51" t="s">
        <v>39</v>
      </c>
    </row>
    <row r="13" s="5" customFormat="true" ht="35.1" hidden="false" customHeight="true" outlineLevel="0" collapsed="false">
      <c r="A13" s="46" t="s">
        <v>40</v>
      </c>
      <c r="B13" s="47" t="n">
        <v>13623</v>
      </c>
      <c r="C13" s="48" t="n">
        <v>1484</v>
      </c>
      <c r="D13" s="49" t="n">
        <v>1788</v>
      </c>
      <c r="E13" s="50" t="n">
        <v>1717</v>
      </c>
      <c r="F13" s="49" t="n">
        <v>1598</v>
      </c>
      <c r="G13" s="50" t="n">
        <v>1651</v>
      </c>
      <c r="H13" s="49" t="n">
        <v>1822</v>
      </c>
      <c r="I13" s="50" t="n">
        <v>1751</v>
      </c>
      <c r="J13" s="49" t="n">
        <v>1496</v>
      </c>
      <c r="K13" s="50" t="n">
        <v>1256</v>
      </c>
      <c r="L13" s="49" t="n">
        <v>1015</v>
      </c>
      <c r="M13" s="50" t="n">
        <v>837</v>
      </c>
      <c r="N13" s="49" t="n">
        <v>614</v>
      </c>
      <c r="O13" s="50" t="n">
        <v>461</v>
      </c>
      <c r="P13" s="49" t="n">
        <v>324</v>
      </c>
      <c r="Q13" s="50" t="n">
        <v>265</v>
      </c>
      <c r="R13" s="49" t="n">
        <v>160</v>
      </c>
      <c r="S13" s="50" t="n">
        <v>92</v>
      </c>
      <c r="T13" s="42" t="n">
        <v>38</v>
      </c>
      <c r="U13" s="43" t="n">
        <v>144</v>
      </c>
      <c r="V13" s="44" t="n">
        <v>110</v>
      </c>
      <c r="W13" s="51" t="s">
        <v>41</v>
      </c>
    </row>
    <row r="14" s="5" customFormat="true" ht="35.1" hidden="false" customHeight="true" outlineLevel="0" collapsed="false">
      <c r="A14" s="46" t="s">
        <v>42</v>
      </c>
      <c r="B14" s="47" t="n">
        <v>22905</v>
      </c>
      <c r="C14" s="48" t="n">
        <v>1747</v>
      </c>
      <c r="D14" s="49" t="n">
        <v>2076</v>
      </c>
      <c r="E14" s="50" t="n">
        <v>2108</v>
      </c>
      <c r="F14" s="49" t="n">
        <v>1989</v>
      </c>
      <c r="G14" s="50" t="n">
        <v>2138</v>
      </c>
      <c r="H14" s="49" t="n">
        <v>2149</v>
      </c>
      <c r="I14" s="50" t="n">
        <v>2265</v>
      </c>
      <c r="J14" s="49" t="n">
        <v>1990</v>
      </c>
      <c r="K14" s="50" t="n">
        <v>1554</v>
      </c>
      <c r="L14" s="49" t="n">
        <v>1283</v>
      </c>
      <c r="M14" s="50" t="n">
        <v>1058</v>
      </c>
      <c r="N14" s="49" t="n">
        <v>712</v>
      </c>
      <c r="O14" s="50" t="n">
        <v>535</v>
      </c>
      <c r="P14" s="49" t="n">
        <v>451</v>
      </c>
      <c r="Q14" s="50" t="n">
        <v>363</v>
      </c>
      <c r="R14" s="49" t="n">
        <v>217</v>
      </c>
      <c r="S14" s="50" t="n">
        <v>121</v>
      </c>
      <c r="T14" s="42" t="n">
        <v>74</v>
      </c>
      <c r="U14" s="43" t="n">
        <v>71</v>
      </c>
      <c r="V14" s="44" t="n">
        <v>4</v>
      </c>
      <c r="W14" s="51" t="s">
        <v>43</v>
      </c>
    </row>
    <row r="15" s="5" customFormat="true" ht="35.1" hidden="false" customHeight="true" outlineLevel="0" collapsed="false">
      <c r="A15" s="46" t="s">
        <v>44</v>
      </c>
      <c r="B15" s="47" t="n">
        <v>14081</v>
      </c>
      <c r="C15" s="48" t="n">
        <v>903</v>
      </c>
      <c r="D15" s="49" t="n">
        <v>1101</v>
      </c>
      <c r="E15" s="50" t="n">
        <v>1142</v>
      </c>
      <c r="F15" s="49" t="n">
        <v>1028</v>
      </c>
      <c r="G15" s="50" t="n">
        <v>1227</v>
      </c>
      <c r="H15" s="49" t="n">
        <v>1277</v>
      </c>
      <c r="I15" s="50" t="n">
        <v>1455</v>
      </c>
      <c r="J15" s="49" t="n">
        <v>1361</v>
      </c>
      <c r="K15" s="50" t="n">
        <v>980</v>
      </c>
      <c r="L15" s="49" t="n">
        <v>852</v>
      </c>
      <c r="M15" s="50" t="n">
        <v>702</v>
      </c>
      <c r="N15" s="49" t="n">
        <v>539</v>
      </c>
      <c r="O15" s="50" t="n">
        <v>451</v>
      </c>
      <c r="P15" s="49" t="n">
        <v>343</v>
      </c>
      <c r="Q15" s="50" t="n">
        <v>258</v>
      </c>
      <c r="R15" s="49" t="n">
        <v>155</v>
      </c>
      <c r="S15" s="50" t="n">
        <v>64</v>
      </c>
      <c r="T15" s="42" t="n">
        <v>46</v>
      </c>
      <c r="U15" s="43" t="n">
        <v>197</v>
      </c>
      <c r="V15" s="44" t="n">
        <v>0</v>
      </c>
      <c r="W15" s="51" t="s">
        <v>45</v>
      </c>
    </row>
    <row r="16" s="5" customFormat="true" ht="35.1" hidden="false" customHeight="true" outlineLevel="0" collapsed="false">
      <c r="A16" s="46" t="s">
        <v>46</v>
      </c>
      <c r="B16" s="47" t="n">
        <v>18731</v>
      </c>
      <c r="C16" s="48" t="n">
        <v>1150</v>
      </c>
      <c r="D16" s="49" t="n">
        <v>1500</v>
      </c>
      <c r="E16" s="50" t="n">
        <v>1516</v>
      </c>
      <c r="F16" s="49" t="n">
        <v>1403</v>
      </c>
      <c r="G16" s="50" t="n">
        <v>1442</v>
      </c>
      <c r="H16" s="49" t="n">
        <v>1625</v>
      </c>
      <c r="I16" s="50" t="n">
        <v>1871</v>
      </c>
      <c r="J16" s="49" t="n">
        <v>1776</v>
      </c>
      <c r="K16" s="50" t="n">
        <v>1492</v>
      </c>
      <c r="L16" s="49" t="n">
        <v>1093</v>
      </c>
      <c r="M16" s="50" t="n">
        <v>941</v>
      </c>
      <c r="N16" s="49" t="n">
        <v>715</v>
      </c>
      <c r="O16" s="50" t="n">
        <v>608</v>
      </c>
      <c r="P16" s="49" t="n">
        <v>439</v>
      </c>
      <c r="Q16" s="50" t="n">
        <v>314</v>
      </c>
      <c r="R16" s="49" t="n">
        <v>184</v>
      </c>
      <c r="S16" s="50" t="n">
        <v>78</v>
      </c>
      <c r="T16" s="42" t="n">
        <v>72</v>
      </c>
      <c r="U16" s="43" t="n">
        <v>510</v>
      </c>
      <c r="V16" s="44" t="n">
        <v>2</v>
      </c>
      <c r="W16" s="51" t="s">
        <v>47</v>
      </c>
    </row>
    <row r="17" s="5" customFormat="true" ht="35.1" hidden="false" customHeight="true" outlineLevel="0" collapsed="false">
      <c r="A17" s="46" t="s">
        <v>48</v>
      </c>
      <c r="B17" s="47" t="n">
        <v>20320</v>
      </c>
      <c r="C17" s="48" t="n">
        <v>1300</v>
      </c>
      <c r="D17" s="49" t="n">
        <v>1622</v>
      </c>
      <c r="E17" s="50" t="n">
        <v>1736</v>
      </c>
      <c r="F17" s="49" t="n">
        <v>1640</v>
      </c>
      <c r="G17" s="50" t="n">
        <v>1962</v>
      </c>
      <c r="H17" s="49" t="n">
        <v>2046</v>
      </c>
      <c r="I17" s="50" t="n">
        <v>1917</v>
      </c>
      <c r="J17" s="49" t="n">
        <v>1826</v>
      </c>
      <c r="K17" s="50" t="n">
        <v>1480</v>
      </c>
      <c r="L17" s="49" t="n">
        <v>1221</v>
      </c>
      <c r="M17" s="50" t="n">
        <v>1019</v>
      </c>
      <c r="N17" s="49" t="n">
        <v>718</v>
      </c>
      <c r="O17" s="50" t="n">
        <v>507</v>
      </c>
      <c r="P17" s="49" t="n">
        <v>354</v>
      </c>
      <c r="Q17" s="50" t="n">
        <v>264</v>
      </c>
      <c r="R17" s="49" t="n">
        <v>150</v>
      </c>
      <c r="S17" s="50" t="n">
        <v>66</v>
      </c>
      <c r="T17" s="42" t="n">
        <v>53</v>
      </c>
      <c r="U17" s="43" t="n">
        <v>422</v>
      </c>
      <c r="V17" s="44" t="n">
        <v>17</v>
      </c>
      <c r="W17" s="51" t="s">
        <v>49</v>
      </c>
    </row>
    <row r="18" s="5" customFormat="true" ht="35.1" hidden="false" customHeight="true" outlineLevel="0" collapsed="false">
      <c r="A18" s="52" t="s">
        <v>50</v>
      </c>
      <c r="B18" s="47" t="n">
        <v>25486</v>
      </c>
      <c r="C18" s="48" t="n">
        <v>1591</v>
      </c>
      <c r="D18" s="49" t="n">
        <v>2031</v>
      </c>
      <c r="E18" s="50" t="n">
        <v>2235</v>
      </c>
      <c r="F18" s="49" t="n">
        <v>1968</v>
      </c>
      <c r="G18" s="50" t="n">
        <v>2174</v>
      </c>
      <c r="H18" s="49" t="n">
        <v>2418</v>
      </c>
      <c r="I18" s="50" t="n">
        <v>2585</v>
      </c>
      <c r="J18" s="49" t="n">
        <v>2391</v>
      </c>
      <c r="K18" s="50" t="n">
        <v>1898</v>
      </c>
      <c r="L18" s="49" t="n">
        <v>1593</v>
      </c>
      <c r="M18" s="50" t="n">
        <v>1313</v>
      </c>
      <c r="N18" s="49" t="n">
        <v>971</v>
      </c>
      <c r="O18" s="50" t="n">
        <v>782</v>
      </c>
      <c r="P18" s="49" t="n">
        <v>583</v>
      </c>
      <c r="Q18" s="50" t="n">
        <v>408</v>
      </c>
      <c r="R18" s="49" t="n">
        <v>257</v>
      </c>
      <c r="S18" s="50" t="n">
        <v>94</v>
      </c>
      <c r="T18" s="42" t="n">
        <v>52</v>
      </c>
      <c r="U18" s="43" t="n">
        <v>141</v>
      </c>
      <c r="V18" s="44" t="n">
        <v>1</v>
      </c>
      <c r="W18" s="51" t="s">
        <v>51</v>
      </c>
    </row>
    <row r="19" s="5" customFormat="true" ht="16.5" hidden="false" customHeight="true" outlineLevel="0" collapsed="false">
      <c r="A19" s="53"/>
      <c r="B19" s="54"/>
      <c r="C19" s="55"/>
      <c r="D19" s="56"/>
      <c r="E19" s="55"/>
      <c r="F19" s="56"/>
      <c r="G19" s="55"/>
      <c r="H19" s="56"/>
      <c r="I19" s="55"/>
      <c r="J19" s="56"/>
      <c r="K19" s="55"/>
      <c r="L19" s="56"/>
      <c r="M19" s="55"/>
      <c r="N19" s="56"/>
      <c r="O19" s="55"/>
      <c r="P19" s="56"/>
      <c r="Q19" s="55"/>
      <c r="R19" s="56"/>
      <c r="S19" s="55"/>
      <c r="T19" s="56"/>
      <c r="U19" s="55"/>
      <c r="V19" s="57"/>
      <c r="W19" s="58"/>
    </row>
    <row r="20" s="5" customFormat="true" ht="10.5" hidden="false" customHeight="tru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60"/>
    </row>
    <row r="21" s="5" customFormat="true" ht="30" hidden="false" customHeight="true" outlineLevel="0" collapsed="false">
      <c r="A21" s="5" t="s">
        <v>52</v>
      </c>
      <c r="B21" s="61"/>
      <c r="C21" s="61"/>
      <c r="D21" s="61"/>
      <c r="E21" s="61"/>
      <c r="F21" s="61"/>
      <c r="G21" s="61"/>
      <c r="H21" s="61"/>
      <c r="I21" s="62" t="s">
        <v>53</v>
      </c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</row>
    <row r="22" s="5" customFormat="true" ht="30" hidden="false" customHeight="true" outlineLevel="0" collapsed="false">
      <c r="B22" s="1"/>
      <c r="C22" s="1"/>
      <c r="D22" s="1"/>
      <c r="E22" s="1"/>
      <c r="F22" s="1"/>
      <c r="G22" s="1"/>
      <c r="H22" s="1"/>
      <c r="I22" s="63" t="s">
        <v>54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s="5" customFormat="true" ht="30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s="5" customFormat="true" ht="21" hidden="false" customHeight="false" outlineLevel="0" collapsed="false"/>
    <row r="25" s="5" customFormat="true" ht="21" hidden="false" customHeight="false" outlineLevel="0" collapsed="false"/>
    <row r="26" s="5" customFormat="true" ht="21" hidden="false" customHeight="false" outlineLevel="0" collapsed="false"/>
    <row r="27" s="5" customFormat="true" ht="21" hidden="false" customHeight="false" outlineLevel="0" collapsed="false"/>
    <row r="28" s="5" customFormat="true" ht="21" hidden="false" customHeight="false" outlineLevel="0" collapsed="false"/>
  </sheetData>
  <mergeCells count="3">
    <mergeCell ref="A4:A9"/>
    <mergeCell ref="C4:V4"/>
    <mergeCell ref="W4:W9"/>
  </mergeCells>
  <printOptions headings="false" gridLines="false" gridLinesSet="true" horizontalCentered="true" verticalCentered="false"/>
  <pageMargins left="0.0395833333333333" right="0.0395833333333333" top="0.747916666666667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22:35Z</dcterms:created>
  <dc:creator>nso</dc:creator>
  <dc:description/>
  <dc:language>en-US</dc:language>
  <cp:lastModifiedBy>nso</cp:lastModifiedBy>
  <dcterms:modified xsi:type="dcterms:W3CDTF">2005-08-29T08:25:35Z</dcterms:modified>
  <cp:revision>0</cp:revision>
  <dc:subject/>
  <dc:title/>
</cp:coreProperties>
</file>