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ำเภอ</t>
  </si>
  <si>
    <r>
      <rPr>
        <b val="true"/>
        <sz val="11"/>
        <rFont val="Noto Sans Devanagari"/>
        <family val="2"/>
      </rPr>
      <t xml:space="preserve">รวม       </t>
    </r>
    <r>
      <rPr>
        <b val="true"/>
        <sz val="11"/>
        <rFont val="AngsanaUPC"/>
        <family val="1"/>
        <charset val="222"/>
      </rPr>
      <t xml:space="preserve">Total</t>
    </r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 Age group (Years)</t>
    </r>
  </si>
  <si>
    <t xml:space="preserve">Amphoe</t>
  </si>
  <si>
    <t xml:space="preserve">0–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b val="true"/>
        <sz val="11"/>
        <rFont val="Angsan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 มากกว่า        </t>
    </r>
    <r>
      <rPr>
        <b val="true"/>
        <sz val="11"/>
        <rFont val="AngsanaUPC"/>
        <family val="1"/>
        <charset val="222"/>
      </rPr>
      <t xml:space="preserve">85 and over</t>
    </r>
  </si>
  <si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ปีจันทรคติ </t>
    </r>
    <r>
      <rPr>
        <b val="true"/>
        <sz val="11"/>
        <rFont val="AngsanaUPC"/>
        <family val="1"/>
        <charset val="222"/>
      </rPr>
      <t xml:space="preserve">Unknown/ lunar calendar</t>
    </r>
  </si>
  <si>
    <r>
      <rPr>
        <b val="true"/>
        <sz val="11"/>
        <rFont val="Noto Sans Devanagari"/>
        <family val="2"/>
      </rPr>
      <t xml:space="preserve">ผู้ไม่ใช่ สัญชาติไทย      </t>
    </r>
    <r>
      <rPr>
        <b val="true"/>
        <sz val="11"/>
        <rFont val="AngsanaUPC"/>
        <family val="1"/>
        <charset val="222"/>
      </rPr>
      <t xml:space="preserve">Not thai nationality</t>
    </r>
  </si>
  <si>
    <t xml:space="preserve">จังหวัดยโสธร</t>
  </si>
  <si>
    <t xml:space="preserve">Yasothon Province</t>
  </si>
  <si>
    <t xml:space="preserve">ในเขตเทศบาล</t>
  </si>
  <si>
    <t xml:space="preserve">    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ang  Yasothon </t>
  </si>
  <si>
    <t xml:space="preserve">เทศบาลเมืองยโสธร</t>
  </si>
  <si>
    <t xml:space="preserve">     Yasothon  Town  municipality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    Non-municipal  area</t>
  </si>
  <si>
    <t xml:space="preserve">ค้อวัง</t>
  </si>
  <si>
    <t xml:space="preserve">                       -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คำเขื่อนแก้ว</t>
  </si>
  <si>
    <t xml:space="preserve"> Kham  Khuan  Kaeo</t>
  </si>
  <si>
    <t xml:space="preserve">เทศบาลตำบลคำเขื่อนแก้ว</t>
  </si>
  <si>
    <t xml:space="preserve">    Kham Khuan Kaeo Subdistrict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</t>
    </r>
    <r>
      <rPr>
        <b val="true"/>
        <sz val="16"/>
        <rFont val="Noto Sans Devanagari"/>
        <family val="2"/>
      </rPr>
      <t xml:space="preserve">จังหวัดยโสธ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ป่าติ้ว</t>
  </si>
  <si>
    <t xml:space="preserve"> Pa  Tiu</t>
  </si>
  <si>
    <t xml:space="preserve">เทศบาลตำบลป่าติ้ว</t>
  </si>
  <si>
    <t xml:space="preserve">     Pa Tiu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8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5.7"/>
    <col collapsed="false" customWidth="true" hidden="false" outlineLevel="0" max="19" min="3" style="1" width="4.28"/>
    <col collapsed="false" customWidth="true" hidden="false" outlineLevel="0" max="21" min="20" style="1" width="6.71"/>
    <col collapsed="false" customWidth="true" hidden="false" outlineLevel="0" max="22" min="22" style="1" width="7.71"/>
    <col collapsed="false" customWidth="true" hidden="false" outlineLevel="0" max="23" min="23" style="1" width="29.99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/>
    </row>
    <row r="3" s="8" customFormat="true" ht="16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</row>
    <row r="4" s="8" customFormat="true" ht="16.5" hidden="false" customHeight="true" outlineLevel="0" collapsed="false">
      <c r="A4" s="4"/>
      <c r="B4" s="5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9" t="s">
        <v>22</v>
      </c>
      <c r="U4" s="11" t="s">
        <v>23</v>
      </c>
      <c r="V4" s="11" t="s">
        <v>24</v>
      </c>
      <c r="W4" s="7"/>
    </row>
    <row r="5" s="8" customFormat="true" ht="16.5" hidden="false" customHeight="false" outlineLevel="0" collapsed="false">
      <c r="A5" s="4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"/>
      <c r="U5" s="11"/>
      <c r="V5" s="11"/>
      <c r="W5" s="7"/>
    </row>
    <row r="6" s="8" customFormat="true" ht="16.5" hidden="false" customHeight="false" outlineLevel="0" collapsed="false">
      <c r="A6" s="4"/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11"/>
      <c r="V6" s="11"/>
      <c r="W6" s="7"/>
    </row>
    <row r="7" s="8" customFormat="true" ht="16.5" hidden="false" customHeight="false" outlineLevel="0" collapsed="false">
      <c r="A7" s="4"/>
      <c r="B7" s="5"/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  <c r="U7" s="11"/>
      <c r="V7" s="11"/>
      <c r="W7" s="7"/>
    </row>
    <row r="8" s="8" customFormat="true" ht="16.5" hidden="false" customHeight="false" outlineLevel="0" collapsed="false">
      <c r="A8" s="4"/>
      <c r="B8" s="5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U8" s="11"/>
      <c r="V8" s="11"/>
      <c r="W8" s="7"/>
    </row>
    <row r="9" s="15" customFormat="true" ht="18" hidden="false" customHeight="true" outlineLevel="0" collapsed="false">
      <c r="A9" s="12" t="s">
        <v>25</v>
      </c>
      <c r="B9" s="13" t="n">
        <f aca="false">SUM(B12,B15,B18,B21,B24,B35,B38,B41,B45)</f>
        <v>277759</v>
      </c>
      <c r="C9" s="13" t="n">
        <f aca="false">SUM(C12,C15,C18,C21,C24,C35,C38,C41,C45)</f>
        <v>17623</v>
      </c>
      <c r="D9" s="13" t="n">
        <f aca="false">SUM(D12,D15,D18,D21,D24,D35,D38,D41,D45)</f>
        <v>22344</v>
      </c>
      <c r="E9" s="13" t="n">
        <f aca="false">SUM(E12,E15,E18,E21,E24,E35,E38,E41,E45)</f>
        <v>21902</v>
      </c>
      <c r="F9" s="13" t="n">
        <f aca="false">SUM(F12,F15,F18,F21,F24,F35,F38,F41,F45)</f>
        <v>21651</v>
      </c>
      <c r="G9" s="13" t="n">
        <f aca="false">SUM(G12,G15,G18,G21,G24,G35,G38,G41,G45)</f>
        <v>23806</v>
      </c>
      <c r="H9" s="13" t="n">
        <f aca="false">SUM(H12,H15,H18,H21,H24,H35,H38,H41,H45)</f>
        <v>26633</v>
      </c>
      <c r="I9" s="13" t="n">
        <f aca="false">SUM(I12,I15,I18,I21,I24,I35,I38,I41,I45)</f>
        <v>27981</v>
      </c>
      <c r="J9" s="13" t="n">
        <f aca="false">SUM(J12,J15,J18,J21,J24,J35,J38,J41,J45)</f>
        <v>25072</v>
      </c>
      <c r="K9" s="13" t="n">
        <f aca="false">SUM(K12,K15,K18,K21,K24,K35,K38,K41,K45)</f>
        <v>20294</v>
      </c>
      <c r="L9" s="13" t="n">
        <f aca="false">SUM(L12,L15,L18,L21,L24,L35,L38,L41,L45)</f>
        <v>16843</v>
      </c>
      <c r="M9" s="13" t="n">
        <f aca="false">SUM(M12,M15,M18,M21,M24,M35,M38,M41,M45)</f>
        <v>13393</v>
      </c>
      <c r="N9" s="13" t="n">
        <f aca="false">SUM(N12,N15,N18,N21,N24,N35,N38,N41,N45)</f>
        <v>10757</v>
      </c>
      <c r="O9" s="13" t="n">
        <f aca="false">SUM(O12,O15,O18,O21,O24,O35,O38,O41,O45)</f>
        <v>8136</v>
      </c>
      <c r="P9" s="13" t="n">
        <f aca="false">SUM(P12,P15,P18,P21,P24,P35,P38,P41,P45)</f>
        <v>5688</v>
      </c>
      <c r="Q9" s="13" t="n">
        <f aca="false">SUM(Q12,Q15,Q18,Q21,Q24,Q35,Q38,Q41,Q45)</f>
        <v>4329</v>
      </c>
      <c r="R9" s="13" t="n">
        <f aca="false">SUM(R12,R15,R18,R21,R24,R35,R38,R41,R45)</f>
        <v>2193</v>
      </c>
      <c r="S9" s="13" t="n">
        <f aca="false">SUM(S12,S15,S18,S21,S24,S35,S38,S41,S45)</f>
        <v>1115</v>
      </c>
      <c r="T9" s="13" t="n">
        <f aca="false">SUM(T12,T15,T18,T21,T24,T35,T38,T41,T45)</f>
        <v>722</v>
      </c>
      <c r="U9" s="13" t="n">
        <f aca="false">SUM(U12,U15,U18,U21,U24,U35,U38,U41,U45)</f>
        <v>7131</v>
      </c>
      <c r="V9" s="13" t="n">
        <f aca="false">SUM(V12,V15,V18,V21,V24,V35,V38,V41,V45)</f>
        <v>146</v>
      </c>
      <c r="W9" s="14" t="s">
        <v>26</v>
      </c>
    </row>
    <row r="10" s="15" customFormat="true" ht="18" hidden="false" customHeight="true" outlineLevel="0" collapsed="false">
      <c r="A10" s="16" t="s">
        <v>27</v>
      </c>
      <c r="B10" s="13" t="n">
        <f aca="false">SUM(C10:V10)</f>
        <v>28323</v>
      </c>
      <c r="C10" s="13" t="n">
        <v>1784</v>
      </c>
      <c r="D10" s="13" t="n">
        <v>2312</v>
      </c>
      <c r="E10" s="13" t="n">
        <v>2438</v>
      </c>
      <c r="F10" s="13" t="n">
        <v>2109</v>
      </c>
      <c r="G10" s="13" t="n">
        <v>2230</v>
      </c>
      <c r="H10" s="13" t="n">
        <v>2514</v>
      </c>
      <c r="I10" s="13" t="n">
        <v>2723</v>
      </c>
      <c r="J10" s="13" t="n">
        <v>2522</v>
      </c>
      <c r="K10" s="13" t="n">
        <v>2306</v>
      </c>
      <c r="L10" s="13" t="n">
        <v>1830</v>
      </c>
      <c r="M10" s="13" t="n">
        <v>1421</v>
      </c>
      <c r="N10" s="13" t="n">
        <v>1110</v>
      </c>
      <c r="O10" s="13" t="n">
        <v>857</v>
      </c>
      <c r="P10" s="13" t="n">
        <v>588</v>
      </c>
      <c r="Q10" s="13" t="n">
        <v>451</v>
      </c>
      <c r="R10" s="13" t="n">
        <v>227</v>
      </c>
      <c r="S10" s="13" t="n">
        <v>118</v>
      </c>
      <c r="T10" s="13" t="n">
        <v>84</v>
      </c>
      <c r="U10" s="13" t="n">
        <v>601</v>
      </c>
      <c r="V10" s="13" t="n">
        <v>98</v>
      </c>
      <c r="W10" s="17" t="s">
        <v>28</v>
      </c>
    </row>
    <row r="11" s="15" customFormat="true" ht="18" hidden="false" customHeight="true" outlineLevel="0" collapsed="false">
      <c r="A11" s="16" t="s">
        <v>29</v>
      </c>
      <c r="B11" s="13" t="n">
        <f aca="false">SUM(C11:V11)</f>
        <v>249436</v>
      </c>
      <c r="C11" s="13" t="n">
        <v>15839</v>
      </c>
      <c r="D11" s="13" t="n">
        <v>20032</v>
      </c>
      <c r="E11" s="13" t="n">
        <v>19464</v>
      </c>
      <c r="F11" s="13" t="n">
        <v>19542</v>
      </c>
      <c r="G11" s="13" t="n">
        <v>21576</v>
      </c>
      <c r="H11" s="13" t="n">
        <v>24119</v>
      </c>
      <c r="I11" s="13" t="n">
        <v>25258</v>
      </c>
      <c r="J11" s="13" t="n">
        <v>22550</v>
      </c>
      <c r="K11" s="13" t="n">
        <v>17988</v>
      </c>
      <c r="L11" s="13" t="n">
        <v>15013</v>
      </c>
      <c r="M11" s="13" t="n">
        <v>11972</v>
      </c>
      <c r="N11" s="13" t="n">
        <v>9647</v>
      </c>
      <c r="O11" s="13" t="n">
        <v>7279</v>
      </c>
      <c r="P11" s="13" t="n">
        <v>5100</v>
      </c>
      <c r="Q11" s="13" t="n">
        <v>3878</v>
      </c>
      <c r="R11" s="13" t="n">
        <v>1966</v>
      </c>
      <c r="S11" s="13" t="n">
        <v>997</v>
      </c>
      <c r="T11" s="13" t="n">
        <v>638</v>
      </c>
      <c r="U11" s="13" t="n">
        <v>6530</v>
      </c>
      <c r="V11" s="13" t="n">
        <v>48</v>
      </c>
      <c r="W11" s="17" t="s">
        <v>30</v>
      </c>
    </row>
    <row r="12" s="15" customFormat="true" ht="18" hidden="false" customHeight="true" outlineLevel="0" collapsed="false">
      <c r="A12" s="16" t="s">
        <v>31</v>
      </c>
      <c r="B12" s="13" t="n">
        <f aca="false">SUM(C12:V12)</f>
        <v>67059</v>
      </c>
      <c r="C12" s="13" t="n">
        <f aca="false">SUM(C13,C14)</f>
        <v>4009</v>
      </c>
      <c r="D12" s="13" t="n">
        <f aca="false">SUM(D13,D14)</f>
        <v>5363</v>
      </c>
      <c r="E12" s="13" t="n">
        <f aca="false">SUM(E13,E14)</f>
        <v>5327</v>
      </c>
      <c r="F12" s="13" t="n">
        <f aca="false">SUM(F13,F14)</f>
        <v>5109</v>
      </c>
      <c r="G12" s="13" t="n">
        <f aca="false">SUM(G13,G14)</f>
        <v>5699</v>
      </c>
      <c r="H12" s="13" t="n">
        <f aca="false">SUM(H13,H14)</f>
        <v>5932</v>
      </c>
      <c r="I12" s="13" t="n">
        <f aca="false">SUM(I13,I14)</f>
        <v>6569</v>
      </c>
      <c r="J12" s="13" t="n">
        <f aca="false">SUM(J13,J14)</f>
        <v>6266</v>
      </c>
      <c r="K12" s="13" t="n">
        <f aca="false">SUM(K13,K14)</f>
        <v>5101</v>
      </c>
      <c r="L12" s="13" t="n">
        <f aca="false">SUM(L13,L14)</f>
        <v>4201</v>
      </c>
      <c r="M12" s="13" t="n">
        <f aca="false">SUM(M13,M14)</f>
        <v>3281</v>
      </c>
      <c r="N12" s="13" t="n">
        <f aca="false">SUM(N13,N14)</f>
        <v>2658</v>
      </c>
      <c r="O12" s="13" t="n">
        <f aca="false">SUM(O13,O14)</f>
        <v>2043</v>
      </c>
      <c r="P12" s="13" t="n">
        <f aca="false">SUM(P13,P14)</f>
        <v>1420</v>
      </c>
      <c r="Q12" s="13" t="n">
        <f aca="false">SUM(Q13,Q14)</f>
        <v>1027</v>
      </c>
      <c r="R12" s="13" t="n">
        <f aca="false">SUM(R13,R14)</f>
        <v>568</v>
      </c>
      <c r="S12" s="13" t="n">
        <f aca="false">SUM(S13,S14)</f>
        <v>286</v>
      </c>
      <c r="T12" s="13" t="n">
        <f aca="false">SUM(T13,T14)</f>
        <v>182</v>
      </c>
      <c r="U12" s="13" t="n">
        <f aca="false">SUM(U13,U14)</f>
        <v>1919</v>
      </c>
      <c r="V12" s="13" t="n">
        <f aca="false">SUM(V13,V14)</f>
        <v>99</v>
      </c>
      <c r="W12" s="17" t="s">
        <v>32</v>
      </c>
    </row>
    <row r="13" s="15" customFormat="true" ht="18" hidden="false" customHeight="true" outlineLevel="0" collapsed="false">
      <c r="A13" s="16" t="s">
        <v>33</v>
      </c>
      <c r="B13" s="13" t="n">
        <f aca="false">SUM(C13:V13)</f>
        <v>11058</v>
      </c>
      <c r="C13" s="13" t="n">
        <v>699</v>
      </c>
      <c r="D13" s="13" t="n">
        <v>1005</v>
      </c>
      <c r="E13" s="13" t="n">
        <v>1083</v>
      </c>
      <c r="F13" s="13" t="n">
        <v>832</v>
      </c>
      <c r="G13" s="13" t="n">
        <v>785</v>
      </c>
      <c r="H13" s="13" t="n">
        <v>878</v>
      </c>
      <c r="I13" s="13" t="n">
        <v>943</v>
      </c>
      <c r="J13" s="13" t="n">
        <v>944</v>
      </c>
      <c r="K13" s="13" t="n">
        <v>907</v>
      </c>
      <c r="L13" s="13" t="n">
        <v>681</v>
      </c>
      <c r="M13" s="13" t="n">
        <v>535</v>
      </c>
      <c r="N13" s="13" t="n">
        <v>400</v>
      </c>
      <c r="O13" s="13" t="n">
        <v>313</v>
      </c>
      <c r="P13" s="13" t="n">
        <v>196</v>
      </c>
      <c r="Q13" s="13" t="n">
        <v>149</v>
      </c>
      <c r="R13" s="13" t="n">
        <v>85</v>
      </c>
      <c r="S13" s="13" t="n">
        <v>52</v>
      </c>
      <c r="T13" s="13" t="n">
        <v>35</v>
      </c>
      <c r="U13" s="13" t="n">
        <v>450</v>
      </c>
      <c r="V13" s="13" t="n">
        <v>86</v>
      </c>
      <c r="W13" s="17" t="s">
        <v>34</v>
      </c>
    </row>
    <row r="14" s="15" customFormat="true" ht="18" hidden="false" customHeight="true" outlineLevel="0" collapsed="false">
      <c r="A14" s="16" t="s">
        <v>29</v>
      </c>
      <c r="B14" s="13" t="n">
        <f aca="false">SUM(C14:V14)</f>
        <v>56001</v>
      </c>
      <c r="C14" s="13" t="n">
        <v>3310</v>
      </c>
      <c r="D14" s="13" t="n">
        <v>4358</v>
      </c>
      <c r="E14" s="13" t="n">
        <v>4244</v>
      </c>
      <c r="F14" s="13" t="n">
        <v>4277</v>
      </c>
      <c r="G14" s="13" t="n">
        <v>4914</v>
      </c>
      <c r="H14" s="13" t="n">
        <v>5054</v>
      </c>
      <c r="I14" s="13" t="n">
        <v>5626</v>
      </c>
      <c r="J14" s="13" t="n">
        <v>5322</v>
      </c>
      <c r="K14" s="13" t="n">
        <v>4194</v>
      </c>
      <c r="L14" s="13" t="n">
        <v>3520</v>
      </c>
      <c r="M14" s="13" t="n">
        <v>2746</v>
      </c>
      <c r="N14" s="13" t="n">
        <v>2258</v>
      </c>
      <c r="O14" s="13" t="n">
        <v>1730</v>
      </c>
      <c r="P14" s="13" t="n">
        <v>1224</v>
      </c>
      <c r="Q14" s="13" t="n">
        <v>878</v>
      </c>
      <c r="R14" s="13" t="n">
        <v>483</v>
      </c>
      <c r="S14" s="13" t="n">
        <v>234</v>
      </c>
      <c r="T14" s="13" t="n">
        <v>147</v>
      </c>
      <c r="U14" s="13" t="n">
        <v>1469</v>
      </c>
      <c r="V14" s="13" t="n">
        <v>13</v>
      </c>
      <c r="W14" s="17" t="s">
        <v>30</v>
      </c>
    </row>
    <row r="15" s="15" customFormat="true" ht="18" hidden="false" customHeight="true" outlineLevel="0" collapsed="false">
      <c r="A15" s="16" t="s">
        <v>35</v>
      </c>
      <c r="B15" s="13" t="n">
        <f aca="false">SUM(C15:V15)</f>
        <v>33542</v>
      </c>
      <c r="C15" s="13" t="n">
        <f aca="false">SUM(C16:C17)</f>
        <v>2357</v>
      </c>
      <c r="D15" s="13" t="n">
        <f aca="false">SUM(D16:D17)</f>
        <v>2746</v>
      </c>
      <c r="E15" s="13" t="n">
        <f aca="false">SUM(E16:E17)</f>
        <v>2790</v>
      </c>
      <c r="F15" s="13" t="n">
        <f aca="false">SUM(F16:F17)</f>
        <v>2765</v>
      </c>
      <c r="G15" s="13" t="n">
        <f aca="false">SUM(G16:G17)</f>
        <v>3014</v>
      </c>
      <c r="H15" s="13" t="n">
        <f aca="false">SUM(H16:H17)</f>
        <v>3329</v>
      </c>
      <c r="I15" s="13" t="n">
        <f aca="false">SUM(I16:I17)</f>
        <v>3458</v>
      </c>
      <c r="J15" s="13" t="n">
        <f aca="false">SUM(J16:J17)</f>
        <v>2991</v>
      </c>
      <c r="K15" s="13" t="n">
        <f aca="false">SUM(K16:K17)</f>
        <v>2354</v>
      </c>
      <c r="L15" s="13" t="n">
        <f aca="false">SUM(L16:L17)</f>
        <v>1957</v>
      </c>
      <c r="M15" s="13" t="n">
        <f aca="false">SUM(M16:M17)</f>
        <v>1602</v>
      </c>
      <c r="N15" s="13" t="n">
        <f aca="false">SUM(N16:N17)</f>
        <v>1221</v>
      </c>
      <c r="O15" s="13" t="n">
        <f aca="false">SUM(O16:O17)</f>
        <v>858</v>
      </c>
      <c r="P15" s="13" t="n">
        <f aca="false">SUM(P16:P17)</f>
        <v>549</v>
      </c>
      <c r="Q15" s="13" t="n">
        <f aca="false">SUM(Q16:Q17)</f>
        <v>446</v>
      </c>
      <c r="R15" s="13" t="n">
        <f aca="false">SUM(R16:R17)</f>
        <v>212</v>
      </c>
      <c r="S15" s="13" t="n">
        <f aca="false">SUM(S16:S17)</f>
        <v>104</v>
      </c>
      <c r="T15" s="13" t="n">
        <f aca="false">SUM(T16:T17)</f>
        <v>43</v>
      </c>
      <c r="U15" s="13" t="n">
        <f aca="false">SUM(U16:U17)</f>
        <v>737</v>
      </c>
      <c r="V15" s="13" t="n">
        <f aca="false">SUM(V16:V17)</f>
        <v>9</v>
      </c>
      <c r="W15" s="18" t="s">
        <v>36</v>
      </c>
    </row>
    <row r="16" s="15" customFormat="true" ht="18" hidden="false" customHeight="true" outlineLevel="0" collapsed="false">
      <c r="A16" s="16" t="s">
        <v>37</v>
      </c>
      <c r="B16" s="13" t="n">
        <f aca="false">SUM(C16:V16)</f>
        <v>2123</v>
      </c>
      <c r="C16" s="13" t="n">
        <v>126</v>
      </c>
      <c r="D16" s="13" t="n">
        <v>154</v>
      </c>
      <c r="E16" s="13" t="n">
        <v>139</v>
      </c>
      <c r="F16" s="13" t="n">
        <v>147</v>
      </c>
      <c r="G16" s="13" t="n">
        <v>203</v>
      </c>
      <c r="H16" s="13" t="n">
        <v>225</v>
      </c>
      <c r="I16" s="13" t="n">
        <v>211</v>
      </c>
      <c r="J16" s="13" t="n">
        <v>199</v>
      </c>
      <c r="K16" s="13" t="n">
        <v>166</v>
      </c>
      <c r="L16" s="13" t="n">
        <v>151</v>
      </c>
      <c r="M16" s="13" t="n">
        <v>119</v>
      </c>
      <c r="N16" s="13" t="n">
        <v>89</v>
      </c>
      <c r="O16" s="13" t="n">
        <v>62</v>
      </c>
      <c r="P16" s="13" t="n">
        <v>43</v>
      </c>
      <c r="Q16" s="13" t="n">
        <v>38</v>
      </c>
      <c r="R16" s="13" t="n">
        <v>23</v>
      </c>
      <c r="S16" s="13" t="n">
        <v>7</v>
      </c>
      <c r="T16" s="13" t="n">
        <v>6</v>
      </c>
      <c r="U16" s="13" t="n">
        <v>14</v>
      </c>
      <c r="V16" s="13" t="n">
        <v>1</v>
      </c>
      <c r="W16" s="17" t="s">
        <v>38</v>
      </c>
    </row>
    <row r="17" s="15" customFormat="true" ht="18" hidden="false" customHeight="true" outlineLevel="0" collapsed="false">
      <c r="A17" s="16" t="s">
        <v>29</v>
      </c>
      <c r="B17" s="13" t="n">
        <f aca="false">SUM(C17:V17)</f>
        <v>31419</v>
      </c>
      <c r="C17" s="13" t="n">
        <v>2231</v>
      </c>
      <c r="D17" s="13" t="n">
        <v>2592</v>
      </c>
      <c r="E17" s="13" t="n">
        <v>2651</v>
      </c>
      <c r="F17" s="13" t="n">
        <v>2618</v>
      </c>
      <c r="G17" s="13" t="n">
        <v>2811</v>
      </c>
      <c r="H17" s="13" t="n">
        <v>3104</v>
      </c>
      <c r="I17" s="13" t="n">
        <v>3247</v>
      </c>
      <c r="J17" s="13" t="n">
        <v>2792</v>
      </c>
      <c r="K17" s="13" t="n">
        <v>2188</v>
      </c>
      <c r="L17" s="13" t="n">
        <v>1806</v>
      </c>
      <c r="M17" s="13" t="n">
        <v>1483</v>
      </c>
      <c r="N17" s="13" t="n">
        <v>1132</v>
      </c>
      <c r="O17" s="13" t="n">
        <v>796</v>
      </c>
      <c r="P17" s="13" t="n">
        <v>506</v>
      </c>
      <c r="Q17" s="13" t="n">
        <v>408</v>
      </c>
      <c r="R17" s="13" t="n">
        <v>189</v>
      </c>
      <c r="S17" s="13" t="n">
        <v>97</v>
      </c>
      <c r="T17" s="13" t="n">
        <v>37</v>
      </c>
      <c r="U17" s="13" t="n">
        <v>723</v>
      </c>
      <c r="V17" s="13" t="n">
        <v>8</v>
      </c>
      <c r="W17" s="17" t="s">
        <v>39</v>
      </c>
    </row>
    <row r="18" s="15" customFormat="true" ht="18" hidden="false" customHeight="true" outlineLevel="0" collapsed="false">
      <c r="A18" s="16" t="s">
        <v>40</v>
      </c>
      <c r="B18" s="13" t="n">
        <f aca="false">SUM(C18:V18)</f>
        <v>13511</v>
      </c>
      <c r="C18" s="13" t="n">
        <f aca="false">SUM(C19,C20)</f>
        <v>825</v>
      </c>
      <c r="D18" s="13" t="n">
        <f aca="false">SUM(D19,D20)</f>
        <v>1110</v>
      </c>
      <c r="E18" s="13" t="n">
        <f aca="false">SUM(E19,E20)</f>
        <v>942</v>
      </c>
      <c r="F18" s="13" t="n">
        <f aca="false">SUM(F19,F20)</f>
        <v>990</v>
      </c>
      <c r="G18" s="13" t="n">
        <f aca="false">SUM(G19,G20)</f>
        <v>1089</v>
      </c>
      <c r="H18" s="13" t="n">
        <f aca="false">SUM(H19,H20)</f>
        <v>1382</v>
      </c>
      <c r="I18" s="13" t="n">
        <f aca="false">SUM(I19,I20)</f>
        <v>1418</v>
      </c>
      <c r="J18" s="13" t="n">
        <f aca="false">SUM(J19,J20)</f>
        <v>1158</v>
      </c>
      <c r="K18" s="13" t="n">
        <f aca="false">SUM(K19,K20)</f>
        <v>920</v>
      </c>
      <c r="L18" s="13" t="n">
        <f aca="false">SUM(L19,L20)</f>
        <v>760</v>
      </c>
      <c r="M18" s="13" t="n">
        <f aca="false">SUM(M19,M20)</f>
        <v>608</v>
      </c>
      <c r="N18" s="13" t="n">
        <f aca="false">SUM(N19,N20)</f>
        <v>515</v>
      </c>
      <c r="O18" s="13" t="n">
        <f aca="false">SUM(O19,O20)</f>
        <v>387</v>
      </c>
      <c r="P18" s="13" t="n">
        <f aca="false">SUM(P19,P20)</f>
        <v>298</v>
      </c>
      <c r="Q18" s="13" t="n">
        <f aca="false">SUM(Q19,Q20)</f>
        <v>216</v>
      </c>
      <c r="R18" s="13" t="n">
        <f aca="false">SUM(R19,R20)</f>
        <v>102</v>
      </c>
      <c r="S18" s="13" t="n">
        <f aca="false">SUM(S19,S20)</f>
        <v>56</v>
      </c>
      <c r="T18" s="13" t="n">
        <v>18</v>
      </c>
      <c r="U18" s="13" t="n">
        <v>717</v>
      </c>
      <c r="V18" s="13" t="s">
        <v>41</v>
      </c>
      <c r="W18" s="18" t="s">
        <v>42</v>
      </c>
    </row>
    <row r="19" s="15" customFormat="true" ht="18" hidden="false" customHeight="true" outlineLevel="0" collapsed="false">
      <c r="A19" s="16" t="s">
        <v>43</v>
      </c>
      <c r="B19" s="13" t="n">
        <f aca="false">SUM(C19:V19)</f>
        <v>2256</v>
      </c>
      <c r="C19" s="13" t="n">
        <v>152</v>
      </c>
      <c r="D19" s="13" t="n">
        <v>150</v>
      </c>
      <c r="E19" s="13" t="n">
        <v>171</v>
      </c>
      <c r="F19" s="13" t="n">
        <v>168</v>
      </c>
      <c r="G19" s="13" t="n">
        <v>212</v>
      </c>
      <c r="H19" s="13" t="n">
        <v>227</v>
      </c>
      <c r="I19" s="13" t="n">
        <v>218</v>
      </c>
      <c r="J19" s="13" t="n">
        <v>215</v>
      </c>
      <c r="K19" s="13" t="n">
        <v>182</v>
      </c>
      <c r="L19" s="13" t="n">
        <v>154</v>
      </c>
      <c r="M19" s="13" t="n">
        <v>116</v>
      </c>
      <c r="N19" s="13" t="n">
        <v>86</v>
      </c>
      <c r="O19" s="13" t="n">
        <v>69</v>
      </c>
      <c r="P19" s="13" t="n">
        <v>59</v>
      </c>
      <c r="Q19" s="13" t="n">
        <v>31</v>
      </c>
      <c r="R19" s="13" t="n">
        <v>16</v>
      </c>
      <c r="S19" s="13" t="n">
        <v>7</v>
      </c>
      <c r="T19" s="13" t="n">
        <v>3</v>
      </c>
      <c r="U19" s="13" t="n">
        <v>20</v>
      </c>
      <c r="V19" s="13" t="s">
        <v>41</v>
      </c>
      <c r="W19" s="17" t="s">
        <v>44</v>
      </c>
    </row>
    <row r="20" s="15" customFormat="true" ht="18" hidden="false" customHeight="true" outlineLevel="0" collapsed="false">
      <c r="A20" s="16" t="s">
        <v>29</v>
      </c>
      <c r="B20" s="13" t="n">
        <f aca="false">SUM(C20:V20)</f>
        <v>11255</v>
      </c>
      <c r="C20" s="13" t="n">
        <v>673</v>
      </c>
      <c r="D20" s="13" t="n">
        <v>960</v>
      </c>
      <c r="E20" s="13" t="n">
        <v>771</v>
      </c>
      <c r="F20" s="13" t="n">
        <v>822</v>
      </c>
      <c r="G20" s="13" t="n">
        <v>877</v>
      </c>
      <c r="H20" s="13" t="n">
        <v>1155</v>
      </c>
      <c r="I20" s="13" t="n">
        <v>1200</v>
      </c>
      <c r="J20" s="13" t="n">
        <v>943</v>
      </c>
      <c r="K20" s="13" t="n">
        <v>738</v>
      </c>
      <c r="L20" s="13" t="n">
        <v>606</v>
      </c>
      <c r="M20" s="13" t="n">
        <v>492</v>
      </c>
      <c r="N20" s="13" t="n">
        <v>429</v>
      </c>
      <c r="O20" s="13" t="n">
        <v>318</v>
      </c>
      <c r="P20" s="13" t="n">
        <v>239</v>
      </c>
      <c r="Q20" s="13" t="n">
        <v>185</v>
      </c>
      <c r="R20" s="13" t="n">
        <v>86</v>
      </c>
      <c r="S20" s="13" t="n">
        <v>49</v>
      </c>
      <c r="T20" s="13" t="n">
        <v>15</v>
      </c>
      <c r="U20" s="13" t="n">
        <v>697</v>
      </c>
      <c r="V20" s="13" t="s">
        <v>41</v>
      </c>
      <c r="W20" s="17" t="s">
        <v>39</v>
      </c>
    </row>
    <row r="21" s="15" customFormat="true" ht="18" hidden="false" customHeight="true" outlineLevel="0" collapsed="false">
      <c r="A21" s="16" t="s">
        <v>45</v>
      </c>
      <c r="B21" s="13" t="n">
        <f aca="false">SUM(C21:V21)</f>
        <v>36877</v>
      </c>
      <c r="C21" s="13" t="n">
        <f aca="false">SUM(C22:C23)</f>
        <v>2344</v>
      </c>
      <c r="D21" s="13" t="n">
        <f aca="false">SUM(D22:D23)</f>
        <v>2896</v>
      </c>
      <c r="E21" s="13" t="n">
        <f aca="false">SUM(E22:E23)</f>
        <v>2684</v>
      </c>
      <c r="F21" s="13" t="n">
        <f aca="false">SUM(F22:F23)</f>
        <v>2621</v>
      </c>
      <c r="G21" s="13" t="n">
        <f aca="false">SUM(G22:G23)</f>
        <v>2906</v>
      </c>
      <c r="H21" s="13" t="n">
        <f aca="false">SUM(H22:H23)</f>
        <v>3540</v>
      </c>
      <c r="I21" s="13" t="n">
        <f aca="false">SUM(I22:I23)</f>
        <v>3679</v>
      </c>
      <c r="J21" s="13" t="n">
        <f aca="false">SUM(J22:J23)</f>
        <v>3366</v>
      </c>
      <c r="K21" s="13" t="n">
        <f aca="false">SUM(K22:K23)</f>
        <v>2613</v>
      </c>
      <c r="L21" s="13" t="n">
        <f aca="false">SUM(L22:L23)</f>
        <v>2129</v>
      </c>
      <c r="M21" s="13" t="n">
        <f aca="false">SUM(M22:M23)</f>
        <v>1717</v>
      </c>
      <c r="N21" s="13" t="n">
        <f aca="false">SUM(N22:N23)</f>
        <v>1514</v>
      </c>
      <c r="O21" s="13" t="n">
        <f aca="false">SUM(O22:O23)</f>
        <v>1156</v>
      </c>
      <c r="P21" s="13" t="n">
        <f aca="false">SUM(P22:P23)</f>
        <v>838</v>
      </c>
      <c r="Q21" s="13" t="n">
        <f aca="false">SUM(Q22:Q23)</f>
        <v>646</v>
      </c>
      <c r="R21" s="13" t="n">
        <f aca="false">SUM(R22:R23)</f>
        <v>275</v>
      </c>
      <c r="S21" s="13" t="n">
        <f aca="false">SUM(S22:S23)</f>
        <v>161</v>
      </c>
      <c r="T21" s="13" t="n">
        <f aca="false">SUM(T22:T23)</f>
        <v>88</v>
      </c>
      <c r="U21" s="13" t="n">
        <f aca="false">SUM(U22:U23)</f>
        <v>1698</v>
      </c>
      <c r="V21" s="13" t="n">
        <f aca="false">SUM(V22:V23)</f>
        <v>6</v>
      </c>
      <c r="W21" s="18" t="s">
        <v>46</v>
      </c>
    </row>
    <row r="22" s="15" customFormat="true" ht="18" hidden="false" customHeight="true" outlineLevel="0" collapsed="false">
      <c r="A22" s="16" t="s">
        <v>47</v>
      </c>
      <c r="B22" s="13" t="n">
        <f aca="false">SUM(C22:V22)</f>
        <v>2268</v>
      </c>
      <c r="C22" s="13" t="n">
        <v>156</v>
      </c>
      <c r="D22" s="13" t="n">
        <v>162</v>
      </c>
      <c r="E22" s="13" t="n">
        <v>247</v>
      </c>
      <c r="F22" s="13" t="n">
        <v>188</v>
      </c>
      <c r="G22" s="13" t="n">
        <v>163</v>
      </c>
      <c r="H22" s="13" t="n">
        <v>213</v>
      </c>
      <c r="I22" s="13" t="n">
        <v>187</v>
      </c>
      <c r="J22" s="13" t="n">
        <v>218</v>
      </c>
      <c r="K22" s="13" t="n">
        <v>197</v>
      </c>
      <c r="L22" s="13" t="n">
        <v>137</v>
      </c>
      <c r="M22" s="13" t="n">
        <v>119</v>
      </c>
      <c r="N22" s="13" t="n">
        <v>83</v>
      </c>
      <c r="O22" s="13" t="n">
        <v>68</v>
      </c>
      <c r="P22" s="13" t="n">
        <v>54</v>
      </c>
      <c r="Q22" s="13" t="n">
        <v>37</v>
      </c>
      <c r="R22" s="13" t="n">
        <v>19</v>
      </c>
      <c r="S22" s="13" t="n">
        <v>9</v>
      </c>
      <c r="T22" s="13" t="n">
        <v>4</v>
      </c>
      <c r="U22" s="13" t="n">
        <v>5</v>
      </c>
      <c r="V22" s="13" t="n">
        <v>2</v>
      </c>
      <c r="W22" s="17" t="s">
        <v>48</v>
      </c>
    </row>
    <row r="23" s="15" customFormat="true" ht="18" hidden="false" customHeight="true" outlineLevel="0" collapsed="false">
      <c r="A23" s="16" t="s">
        <v>29</v>
      </c>
      <c r="B23" s="13" t="n">
        <f aca="false">SUM(C23:V23)</f>
        <v>34609</v>
      </c>
      <c r="C23" s="13" t="n">
        <v>2188</v>
      </c>
      <c r="D23" s="13" t="n">
        <v>2734</v>
      </c>
      <c r="E23" s="13" t="n">
        <v>2437</v>
      </c>
      <c r="F23" s="13" t="n">
        <v>2433</v>
      </c>
      <c r="G23" s="13" t="n">
        <v>2743</v>
      </c>
      <c r="H23" s="13" t="n">
        <v>3327</v>
      </c>
      <c r="I23" s="13" t="n">
        <v>3492</v>
      </c>
      <c r="J23" s="13" t="n">
        <v>3148</v>
      </c>
      <c r="K23" s="13" t="n">
        <v>2416</v>
      </c>
      <c r="L23" s="13" t="n">
        <v>1992</v>
      </c>
      <c r="M23" s="13" t="n">
        <v>1598</v>
      </c>
      <c r="N23" s="13" t="n">
        <v>1431</v>
      </c>
      <c r="O23" s="13" t="n">
        <v>1088</v>
      </c>
      <c r="P23" s="13" t="n">
        <v>784</v>
      </c>
      <c r="Q23" s="13" t="n">
        <v>609</v>
      </c>
      <c r="R23" s="13" t="n">
        <v>256</v>
      </c>
      <c r="S23" s="13" t="n">
        <v>152</v>
      </c>
      <c r="T23" s="13" t="n">
        <v>84</v>
      </c>
      <c r="U23" s="13" t="n">
        <v>1693</v>
      </c>
      <c r="V23" s="13" t="n">
        <v>4</v>
      </c>
      <c r="W23" s="17" t="s">
        <v>39</v>
      </c>
    </row>
    <row r="24" s="15" customFormat="true" ht="18" hidden="false" customHeight="true" outlineLevel="0" collapsed="false">
      <c r="A24" s="16" t="s">
        <v>49</v>
      </c>
      <c r="B24" s="13" t="n">
        <f aca="false">SUM(C24:V24)</f>
        <v>16222</v>
      </c>
      <c r="C24" s="13" t="n">
        <f aca="false">SUM(C25:C26)</f>
        <v>917</v>
      </c>
      <c r="D24" s="13" t="n">
        <f aca="false">SUM(D25:D26)</f>
        <v>1285</v>
      </c>
      <c r="E24" s="13" t="n">
        <f aca="false">SUM(E25:E26)</f>
        <v>1289</v>
      </c>
      <c r="F24" s="13" t="n">
        <f aca="false">SUM(F25:F26)</f>
        <v>1296</v>
      </c>
      <c r="G24" s="13" t="n">
        <f aca="false">SUM(G25:G26)</f>
        <v>1427</v>
      </c>
      <c r="H24" s="13" t="n">
        <f aca="false">SUM(H25:H26)</f>
        <v>1488</v>
      </c>
      <c r="I24" s="13" t="n">
        <f aca="false">SUM(I25:I26)</f>
        <v>1686</v>
      </c>
      <c r="J24" s="13" t="n">
        <f aca="false">SUM(J25:J26)</f>
        <v>1512</v>
      </c>
      <c r="K24" s="13" t="n">
        <f aca="false">SUM(K25:K26)</f>
        <v>1186</v>
      </c>
      <c r="L24" s="13" t="n">
        <f aca="false">SUM(L25:L26)</f>
        <v>1020</v>
      </c>
      <c r="M24" s="13" t="n">
        <f aca="false">SUM(M25:M26)</f>
        <v>833</v>
      </c>
      <c r="N24" s="13" t="n">
        <f aca="false">SUM(N25:N26)</f>
        <v>637</v>
      </c>
      <c r="O24" s="13" t="n">
        <f aca="false">SUM(O25:O26)</f>
        <v>493</v>
      </c>
      <c r="P24" s="13" t="n">
        <f aca="false">SUM(P25:P26)</f>
        <v>339</v>
      </c>
      <c r="Q24" s="13" t="n">
        <f aca="false">SUM(Q25:Q26)</f>
        <v>238</v>
      </c>
      <c r="R24" s="13" t="n">
        <f aca="false">SUM(R25:R26)</f>
        <v>95</v>
      </c>
      <c r="S24" s="13" t="n">
        <f aca="false">SUM(S25:S26)</f>
        <v>45</v>
      </c>
      <c r="T24" s="13" t="n">
        <f aca="false">SUM(T25:T26)</f>
        <v>21</v>
      </c>
      <c r="U24" s="13" t="n">
        <f aca="false">SUM(U25:U26)</f>
        <v>410</v>
      </c>
      <c r="V24" s="13" t="n">
        <f aca="false">SUM(V25:V26)</f>
        <v>5</v>
      </c>
      <c r="W24" s="18" t="s">
        <v>50</v>
      </c>
    </row>
    <row r="25" s="15" customFormat="true" ht="18" hidden="false" customHeight="true" outlineLevel="0" collapsed="false">
      <c r="A25" s="16" t="s">
        <v>51</v>
      </c>
      <c r="B25" s="13" t="n">
        <f aca="false">SUM(C25:V25)</f>
        <v>3023</v>
      </c>
      <c r="C25" s="13" t="n">
        <v>146</v>
      </c>
      <c r="D25" s="13" t="n">
        <v>210</v>
      </c>
      <c r="E25" s="13" t="n">
        <v>225</v>
      </c>
      <c r="F25" s="13" t="n">
        <v>222</v>
      </c>
      <c r="G25" s="13" t="n">
        <v>228</v>
      </c>
      <c r="H25" s="13" t="n">
        <v>241</v>
      </c>
      <c r="I25" s="13" t="n">
        <v>349</v>
      </c>
      <c r="J25" s="13" t="n">
        <v>294</v>
      </c>
      <c r="K25" s="13" t="n">
        <v>266</v>
      </c>
      <c r="L25" s="13" t="n">
        <v>215</v>
      </c>
      <c r="M25" s="13" t="n">
        <v>166</v>
      </c>
      <c r="N25" s="13" t="n">
        <v>151</v>
      </c>
      <c r="O25" s="13" t="n">
        <v>116</v>
      </c>
      <c r="P25" s="13" t="n">
        <v>73</v>
      </c>
      <c r="Q25" s="13" t="n">
        <v>64</v>
      </c>
      <c r="R25" s="13" t="n">
        <v>23</v>
      </c>
      <c r="S25" s="13" t="n">
        <v>15</v>
      </c>
      <c r="T25" s="13" t="n">
        <v>2</v>
      </c>
      <c r="U25" s="13" t="n">
        <v>14</v>
      </c>
      <c r="V25" s="13" t="n">
        <v>3</v>
      </c>
      <c r="W25" s="17" t="s">
        <v>52</v>
      </c>
    </row>
    <row r="26" s="15" customFormat="true" ht="18" hidden="false" customHeight="true" outlineLevel="0" collapsed="false">
      <c r="A26" s="19" t="s">
        <v>29</v>
      </c>
      <c r="B26" s="20" t="n">
        <f aca="false">SUM(C26:V26)</f>
        <v>13199</v>
      </c>
      <c r="C26" s="20" t="n">
        <v>771</v>
      </c>
      <c r="D26" s="20" t="n">
        <v>1075</v>
      </c>
      <c r="E26" s="20" t="n">
        <v>1064</v>
      </c>
      <c r="F26" s="20" t="n">
        <v>1074</v>
      </c>
      <c r="G26" s="20" t="n">
        <v>1199</v>
      </c>
      <c r="H26" s="20" t="n">
        <v>1247</v>
      </c>
      <c r="I26" s="20" t="n">
        <v>1337</v>
      </c>
      <c r="J26" s="20" t="n">
        <v>1218</v>
      </c>
      <c r="K26" s="20" t="n">
        <v>920</v>
      </c>
      <c r="L26" s="20" t="n">
        <v>805</v>
      </c>
      <c r="M26" s="20" t="n">
        <v>667</v>
      </c>
      <c r="N26" s="20" t="n">
        <v>486</v>
      </c>
      <c r="O26" s="20" t="n">
        <v>377</v>
      </c>
      <c r="P26" s="20" t="n">
        <v>266</v>
      </c>
      <c r="Q26" s="20" t="n">
        <v>174</v>
      </c>
      <c r="R26" s="20" t="n">
        <v>72</v>
      </c>
      <c r="S26" s="20" t="n">
        <v>30</v>
      </c>
      <c r="T26" s="20" t="n">
        <v>19</v>
      </c>
      <c r="U26" s="20" t="n">
        <v>396</v>
      </c>
      <c r="V26" s="20" t="n">
        <v>2</v>
      </c>
      <c r="W26" s="21" t="s">
        <v>39</v>
      </c>
    </row>
    <row r="27" s="3" customFormat="true" ht="23.25" hidden="false" customHeight="false" outlineLevel="0" collapsed="false">
      <c r="A27" s="22" t="s">
        <v>53</v>
      </c>
    </row>
    <row r="28" s="3" customFormat="true" ht="23.25" hidden="false" customHeight="false" outlineLevel="0" collapsed="false">
      <c r="A28" s="22"/>
    </row>
    <row r="29" s="8" customFormat="true" ht="16.5" hidden="false" customHeight="true" outlineLevel="0" collapsed="false">
      <c r="A29" s="4" t="s">
        <v>1</v>
      </c>
      <c r="B29" s="5" t="s">
        <v>2</v>
      </c>
      <c r="C29" s="6" t="s">
        <v>3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 t="s">
        <v>4</v>
      </c>
    </row>
    <row r="30" s="8" customFormat="true" ht="16.5" hidden="false" customHeight="true" outlineLevel="0" collapsed="false">
      <c r="A30" s="4"/>
      <c r="B30" s="5"/>
      <c r="C30" s="9" t="s">
        <v>5</v>
      </c>
      <c r="D30" s="10" t="s">
        <v>6</v>
      </c>
      <c r="E30" s="10" t="s">
        <v>7</v>
      </c>
      <c r="F30" s="10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">
        <v>16</v>
      </c>
      <c r="O30" s="10" t="s">
        <v>17</v>
      </c>
      <c r="P30" s="10" t="s">
        <v>18</v>
      </c>
      <c r="Q30" s="10" t="s">
        <v>19</v>
      </c>
      <c r="R30" s="10" t="s">
        <v>20</v>
      </c>
      <c r="S30" s="10" t="s">
        <v>21</v>
      </c>
      <c r="T30" s="9" t="s">
        <v>22</v>
      </c>
      <c r="U30" s="11" t="s">
        <v>23</v>
      </c>
      <c r="V30" s="11" t="s">
        <v>24</v>
      </c>
      <c r="W30" s="7"/>
    </row>
    <row r="31" s="8" customFormat="true" ht="16.5" hidden="false" customHeight="false" outlineLevel="0" collapsed="false">
      <c r="A31" s="4"/>
      <c r="B31" s="5"/>
      <c r="C31" s="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9"/>
      <c r="U31" s="11"/>
      <c r="V31" s="11"/>
      <c r="W31" s="7"/>
    </row>
    <row r="32" s="8" customFormat="true" ht="16.5" hidden="false" customHeight="false" outlineLevel="0" collapsed="false">
      <c r="A32" s="4"/>
      <c r="B32" s="5"/>
      <c r="C32" s="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9"/>
      <c r="U32" s="11"/>
      <c r="V32" s="11"/>
      <c r="W32" s="7"/>
    </row>
    <row r="33" s="8" customFormat="true" ht="16.5" hidden="false" customHeight="false" outlineLevel="0" collapsed="false">
      <c r="A33" s="4"/>
      <c r="B33" s="5"/>
      <c r="C33" s="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9"/>
      <c r="U33" s="11"/>
      <c r="V33" s="11"/>
      <c r="W33" s="7"/>
    </row>
    <row r="34" s="8" customFormat="true" ht="16.5" hidden="false" customHeight="false" outlineLevel="0" collapsed="false">
      <c r="A34" s="4"/>
      <c r="B34" s="5"/>
      <c r="C34" s="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9"/>
      <c r="U34" s="11"/>
      <c r="V34" s="11"/>
      <c r="W34" s="7"/>
    </row>
    <row r="35" s="15" customFormat="true" ht="21.95" hidden="false" customHeight="true" outlineLevel="0" collapsed="false">
      <c r="A35" s="16" t="s">
        <v>54</v>
      </c>
      <c r="B35" s="23" t="n">
        <f aca="false">SUM(C35:V35)</f>
        <v>18008</v>
      </c>
      <c r="C35" s="23" t="n">
        <f aca="false">SUM(C36:C37)</f>
        <v>1094</v>
      </c>
      <c r="D35" s="23" t="n">
        <f aca="false">SUM(D36:D37)</f>
        <v>1455</v>
      </c>
      <c r="E35" s="23" t="n">
        <f aca="false">SUM(E36:E37)</f>
        <v>1458</v>
      </c>
      <c r="F35" s="23" t="n">
        <f aca="false">SUM(F36:F37)</f>
        <v>1421</v>
      </c>
      <c r="G35" s="23" t="n">
        <f aca="false">SUM(G36:G37)</f>
        <v>1523</v>
      </c>
      <c r="H35" s="23" t="n">
        <f aca="false">SUM(H36:H37)</f>
        <v>1706</v>
      </c>
      <c r="I35" s="23" t="n">
        <f aca="false">SUM(I36:I37)</f>
        <v>1850</v>
      </c>
      <c r="J35" s="23" t="n">
        <f aca="false">SUM(J36:J37)</f>
        <v>1672</v>
      </c>
      <c r="K35" s="23" t="n">
        <f aca="false">SUM(K36:K37)</f>
        <v>1382</v>
      </c>
      <c r="L35" s="23" t="n">
        <f aca="false">SUM(L36:L37)</f>
        <v>1151</v>
      </c>
      <c r="M35" s="23" t="n">
        <f aca="false">SUM(M36:M37)</f>
        <v>841</v>
      </c>
      <c r="N35" s="23" t="n">
        <f aca="false">SUM(N36:N37)</f>
        <v>665</v>
      </c>
      <c r="O35" s="23" t="n">
        <f aca="false">SUM(O36:O37)</f>
        <v>462</v>
      </c>
      <c r="P35" s="23" t="n">
        <f aca="false">SUM(P36:P37)</f>
        <v>357</v>
      </c>
      <c r="Q35" s="23" t="n">
        <f aca="false">SUM(Q36:Q37)</f>
        <v>272</v>
      </c>
      <c r="R35" s="23" t="n">
        <f aca="false">SUM(R36:R37)</f>
        <v>137</v>
      </c>
      <c r="S35" s="23" t="n">
        <f aca="false">SUM(S36:S37)</f>
        <v>52</v>
      </c>
      <c r="T35" s="23" t="n">
        <f aca="false">SUM(T36:T37)</f>
        <v>38</v>
      </c>
      <c r="U35" s="23" t="n">
        <f aca="false">SUM(U36:U37)</f>
        <v>466</v>
      </c>
      <c r="V35" s="23" t="n">
        <f aca="false">SUM(V36:V37)</f>
        <v>6</v>
      </c>
      <c r="W35" s="18" t="s">
        <v>55</v>
      </c>
    </row>
    <row r="36" s="15" customFormat="true" ht="21.95" hidden="false" customHeight="true" outlineLevel="0" collapsed="false">
      <c r="A36" s="16" t="s">
        <v>56</v>
      </c>
      <c r="B36" s="23" t="n">
        <f aca="false">SUM(C36:V36)</f>
        <v>1535</v>
      </c>
      <c r="C36" s="23" t="n">
        <v>98</v>
      </c>
      <c r="D36" s="23" t="n">
        <v>127</v>
      </c>
      <c r="E36" s="23" t="n">
        <v>106</v>
      </c>
      <c r="F36" s="23" t="n">
        <v>135</v>
      </c>
      <c r="G36" s="23" t="n">
        <v>124</v>
      </c>
      <c r="H36" s="23" t="n">
        <v>154</v>
      </c>
      <c r="I36" s="23" t="n">
        <v>169</v>
      </c>
      <c r="J36" s="23" t="n">
        <v>146</v>
      </c>
      <c r="K36" s="23" t="n">
        <v>110</v>
      </c>
      <c r="L36" s="23" t="n">
        <v>108</v>
      </c>
      <c r="M36" s="23" t="n">
        <v>79</v>
      </c>
      <c r="N36" s="23" t="n">
        <v>54</v>
      </c>
      <c r="O36" s="23" t="n">
        <v>41</v>
      </c>
      <c r="P36" s="23" t="n">
        <v>30</v>
      </c>
      <c r="Q36" s="23" t="n">
        <v>17</v>
      </c>
      <c r="R36" s="23" t="n">
        <v>9</v>
      </c>
      <c r="S36" s="23" t="n">
        <v>6</v>
      </c>
      <c r="T36" s="23" t="n">
        <v>2</v>
      </c>
      <c r="U36" s="23" t="n">
        <v>18</v>
      </c>
      <c r="V36" s="23" t="n">
        <v>2</v>
      </c>
      <c r="W36" s="17" t="s">
        <v>57</v>
      </c>
    </row>
    <row r="37" s="15" customFormat="true" ht="21.95" hidden="false" customHeight="true" outlineLevel="0" collapsed="false">
      <c r="A37" s="16" t="s">
        <v>29</v>
      </c>
      <c r="B37" s="23" t="n">
        <f aca="false">SUM(C37:V37)</f>
        <v>16473</v>
      </c>
      <c r="C37" s="23" t="n">
        <v>996</v>
      </c>
      <c r="D37" s="23" t="n">
        <v>1328</v>
      </c>
      <c r="E37" s="23" t="n">
        <v>1352</v>
      </c>
      <c r="F37" s="23" t="n">
        <v>1286</v>
      </c>
      <c r="G37" s="23" t="n">
        <v>1399</v>
      </c>
      <c r="H37" s="23" t="n">
        <v>1552</v>
      </c>
      <c r="I37" s="23" t="n">
        <v>1681</v>
      </c>
      <c r="J37" s="23" t="n">
        <v>1526</v>
      </c>
      <c r="K37" s="23" t="n">
        <v>1272</v>
      </c>
      <c r="L37" s="23" t="n">
        <v>1043</v>
      </c>
      <c r="M37" s="23" t="n">
        <v>762</v>
      </c>
      <c r="N37" s="23" t="n">
        <v>611</v>
      </c>
      <c r="O37" s="23" t="n">
        <v>421</v>
      </c>
      <c r="P37" s="23" t="n">
        <v>327</v>
      </c>
      <c r="Q37" s="23" t="n">
        <v>255</v>
      </c>
      <c r="R37" s="23" t="n">
        <v>128</v>
      </c>
      <c r="S37" s="23" t="n">
        <v>46</v>
      </c>
      <c r="T37" s="23" t="n">
        <v>36</v>
      </c>
      <c r="U37" s="23" t="n">
        <v>448</v>
      </c>
      <c r="V37" s="23" t="n">
        <v>4</v>
      </c>
      <c r="W37" s="17" t="s">
        <v>30</v>
      </c>
    </row>
    <row r="38" s="15" customFormat="true" ht="21.95" hidden="false" customHeight="true" outlineLevel="0" collapsed="false">
      <c r="A38" s="16" t="s">
        <v>58</v>
      </c>
      <c r="B38" s="23" t="n">
        <f aca="false">SUM(C38:V38)</f>
        <v>29642</v>
      </c>
      <c r="C38" s="23" t="n">
        <f aca="false">SUM(C39:C40)</f>
        <v>1932</v>
      </c>
      <c r="D38" s="23" t="n">
        <f aca="false">SUM(D39:D40)</f>
        <v>2385</v>
      </c>
      <c r="E38" s="23" t="n">
        <f aca="false">SUM(E39:E40)</f>
        <v>2297</v>
      </c>
      <c r="F38" s="23" t="n">
        <f aca="false">SUM(F39:F40)</f>
        <v>2159</v>
      </c>
      <c r="G38" s="23" t="n">
        <f aca="false">SUM(G39:G40)</f>
        <v>2513</v>
      </c>
      <c r="H38" s="23" t="n">
        <f aca="false">SUM(H39:H40)</f>
        <v>3054</v>
      </c>
      <c r="I38" s="23" t="n">
        <f aca="false">SUM(I39:I40)</f>
        <v>3070</v>
      </c>
      <c r="J38" s="23" t="n">
        <f aca="false">SUM(J39:J40)</f>
        <v>2545</v>
      </c>
      <c r="K38" s="23" t="n">
        <f aca="false">SUM(K39:K40)</f>
        <v>2133</v>
      </c>
      <c r="L38" s="23" t="n">
        <f aca="false">SUM(L39:L40)</f>
        <v>1773</v>
      </c>
      <c r="M38" s="23" t="n">
        <f aca="false">SUM(M39:M40)</f>
        <v>1419</v>
      </c>
      <c r="N38" s="23" t="n">
        <f aca="false">SUM(N39:N40)</f>
        <v>1261</v>
      </c>
      <c r="O38" s="23" t="n">
        <f aca="false">SUM(O39:O40)</f>
        <v>1009</v>
      </c>
      <c r="P38" s="23" t="n">
        <f aca="false">SUM(P39:P40)</f>
        <v>737</v>
      </c>
      <c r="Q38" s="23" t="n">
        <f aca="false">SUM(Q39:Q40)</f>
        <v>594</v>
      </c>
      <c r="R38" s="23" t="n">
        <f aca="false">SUM(R39:R40)</f>
        <v>296</v>
      </c>
      <c r="S38" s="23" t="n">
        <f aca="false">SUM(S39:S40)</f>
        <v>159</v>
      </c>
      <c r="T38" s="23" t="n">
        <f aca="false">SUM(T39:T40)</f>
        <v>87</v>
      </c>
      <c r="U38" s="23" t="n">
        <f aca="false">SUM(U39:U40)</f>
        <v>215</v>
      </c>
      <c r="V38" s="23" t="n">
        <f aca="false">SUM(V39:V40)</f>
        <v>4</v>
      </c>
      <c r="W38" s="17" t="s">
        <v>59</v>
      </c>
    </row>
    <row r="39" s="15" customFormat="true" ht="21.95" hidden="false" customHeight="true" outlineLevel="0" collapsed="false">
      <c r="A39" s="16" t="s">
        <v>60</v>
      </c>
      <c r="B39" s="23" t="n">
        <f aca="false">SUM(C39:V39)</f>
        <v>2674</v>
      </c>
      <c r="C39" s="23" t="n">
        <v>174</v>
      </c>
      <c r="D39" s="23" t="n">
        <v>245</v>
      </c>
      <c r="E39" s="23" t="n">
        <v>211</v>
      </c>
      <c r="F39" s="23" t="n">
        <v>197</v>
      </c>
      <c r="G39" s="23" t="n">
        <v>241</v>
      </c>
      <c r="H39" s="23" t="n">
        <v>233</v>
      </c>
      <c r="I39" s="23" t="n">
        <v>294</v>
      </c>
      <c r="J39" s="23" t="n">
        <v>221</v>
      </c>
      <c r="K39" s="23" t="n">
        <v>192</v>
      </c>
      <c r="L39" s="23" t="n">
        <v>166</v>
      </c>
      <c r="M39" s="23" t="n">
        <v>119</v>
      </c>
      <c r="N39" s="23" t="n">
        <v>108</v>
      </c>
      <c r="O39" s="23" t="n">
        <v>85</v>
      </c>
      <c r="P39" s="23" t="n">
        <v>74</v>
      </c>
      <c r="Q39" s="23" t="n">
        <v>52</v>
      </c>
      <c r="R39" s="23" t="n">
        <v>24</v>
      </c>
      <c r="S39" s="23" t="n">
        <v>9</v>
      </c>
      <c r="T39" s="23" t="n">
        <v>9</v>
      </c>
      <c r="U39" s="23" t="n">
        <v>19</v>
      </c>
      <c r="V39" s="23" t="n">
        <v>1</v>
      </c>
      <c r="W39" s="17" t="s">
        <v>61</v>
      </c>
    </row>
    <row r="40" s="15" customFormat="true" ht="21.95" hidden="false" customHeight="true" outlineLevel="0" collapsed="false">
      <c r="A40" s="16" t="s">
        <v>29</v>
      </c>
      <c r="B40" s="23" t="n">
        <f aca="false">SUM(C40:V40)</f>
        <v>26968</v>
      </c>
      <c r="C40" s="23" t="n">
        <v>1758</v>
      </c>
      <c r="D40" s="23" t="n">
        <v>2140</v>
      </c>
      <c r="E40" s="23" t="n">
        <v>2086</v>
      </c>
      <c r="F40" s="23" t="n">
        <v>1962</v>
      </c>
      <c r="G40" s="23" t="n">
        <v>2272</v>
      </c>
      <c r="H40" s="23" t="n">
        <v>2821</v>
      </c>
      <c r="I40" s="23" t="n">
        <v>2776</v>
      </c>
      <c r="J40" s="23" t="n">
        <v>2324</v>
      </c>
      <c r="K40" s="23" t="n">
        <v>1941</v>
      </c>
      <c r="L40" s="23" t="n">
        <v>1607</v>
      </c>
      <c r="M40" s="23" t="n">
        <v>1300</v>
      </c>
      <c r="N40" s="23" t="n">
        <v>1153</v>
      </c>
      <c r="O40" s="23" t="n">
        <v>924</v>
      </c>
      <c r="P40" s="23" t="n">
        <v>663</v>
      </c>
      <c r="Q40" s="23" t="n">
        <v>542</v>
      </c>
      <c r="R40" s="23" t="n">
        <v>272</v>
      </c>
      <c r="S40" s="23" t="n">
        <v>150</v>
      </c>
      <c r="T40" s="23" t="n">
        <v>78</v>
      </c>
      <c r="U40" s="23" t="n">
        <v>196</v>
      </c>
      <c r="V40" s="23" t="n">
        <v>3</v>
      </c>
      <c r="W40" s="17" t="s">
        <v>30</v>
      </c>
    </row>
    <row r="41" s="15" customFormat="true" ht="21.95" hidden="false" customHeight="true" outlineLevel="0" collapsed="false">
      <c r="A41" s="16" t="s">
        <v>62</v>
      </c>
      <c r="B41" s="23" t="n">
        <f aca="false">SUM(C41:V41)</f>
        <v>47880</v>
      </c>
      <c r="C41" s="23" t="n">
        <f aca="false">SUM(C42:C44)</f>
        <v>3153</v>
      </c>
      <c r="D41" s="23" t="n">
        <f aca="false">SUM(D42:D44)</f>
        <v>3804</v>
      </c>
      <c r="E41" s="23" t="n">
        <f aca="false">SUM(E42:E44)</f>
        <v>3936</v>
      </c>
      <c r="F41" s="23" t="n">
        <f aca="false">SUM(F42:F44)</f>
        <v>4026</v>
      </c>
      <c r="G41" s="23" t="n">
        <f aca="false">SUM(G42:G44)</f>
        <v>4191</v>
      </c>
      <c r="H41" s="23" t="n">
        <f aca="false">SUM(H42:H44)</f>
        <v>4673</v>
      </c>
      <c r="I41" s="23" t="n">
        <f aca="false">SUM(I42:I44)</f>
        <v>4708</v>
      </c>
      <c r="J41" s="23" t="n">
        <f aca="false">SUM(J42:J44)</f>
        <v>4230</v>
      </c>
      <c r="K41" s="23" t="n">
        <f aca="false">SUM(K42:K44)</f>
        <v>3519</v>
      </c>
      <c r="L41" s="23" t="n">
        <f aca="false">SUM(L42:L44)</f>
        <v>2948</v>
      </c>
      <c r="M41" s="23" t="n">
        <f aca="false">SUM(M42:M44)</f>
        <v>2350</v>
      </c>
      <c r="N41" s="23" t="n">
        <f aca="false">SUM(N42:N44)</f>
        <v>1782</v>
      </c>
      <c r="O41" s="23" t="n">
        <f aca="false">SUM(O42:O44)</f>
        <v>1352</v>
      </c>
      <c r="P41" s="23" t="n">
        <f aca="false">SUM(P42:P44)</f>
        <v>894</v>
      </c>
      <c r="Q41" s="23" t="n">
        <f aca="false">SUM(Q42:Q44)</f>
        <v>713</v>
      </c>
      <c r="R41" s="23" t="n">
        <f aca="false">SUM(R42:R44)</f>
        <v>393</v>
      </c>
      <c r="S41" s="23" t="n">
        <f aca="false">SUM(S42:S44)</f>
        <v>197</v>
      </c>
      <c r="T41" s="23" t="n">
        <f aca="false">SUM(T42:T44)</f>
        <v>226</v>
      </c>
      <c r="U41" s="23" t="n">
        <f aca="false">SUM(U42:U44)</f>
        <v>770</v>
      </c>
      <c r="V41" s="23" t="n">
        <f aca="false">SUM(V42:V44)</f>
        <v>15</v>
      </c>
      <c r="W41" s="17" t="s">
        <v>63</v>
      </c>
    </row>
    <row r="42" s="15" customFormat="true" ht="21.95" hidden="false" customHeight="true" outlineLevel="0" collapsed="false">
      <c r="A42" s="16" t="s">
        <v>64</v>
      </c>
      <c r="B42" s="23" t="n">
        <f aca="false">SUM(C42:V42)</f>
        <v>1443</v>
      </c>
      <c r="C42" s="23" t="n">
        <v>109</v>
      </c>
      <c r="D42" s="23" t="n">
        <v>109</v>
      </c>
      <c r="E42" s="23" t="n">
        <v>85</v>
      </c>
      <c r="F42" s="23" t="n">
        <v>83</v>
      </c>
      <c r="G42" s="23" t="n">
        <v>111</v>
      </c>
      <c r="H42" s="23" t="n">
        <v>165</v>
      </c>
      <c r="I42" s="23" t="n">
        <v>152</v>
      </c>
      <c r="J42" s="23" t="n">
        <v>119</v>
      </c>
      <c r="K42" s="23" t="n">
        <v>111</v>
      </c>
      <c r="L42" s="23" t="n">
        <v>84</v>
      </c>
      <c r="M42" s="23" t="n">
        <v>72</v>
      </c>
      <c r="N42" s="23" t="n">
        <v>49</v>
      </c>
      <c r="O42" s="23" t="n">
        <v>49</v>
      </c>
      <c r="P42" s="23" t="n">
        <v>31</v>
      </c>
      <c r="Q42" s="23" t="n">
        <v>31</v>
      </c>
      <c r="R42" s="23" t="n">
        <v>15</v>
      </c>
      <c r="S42" s="23" t="n">
        <v>5</v>
      </c>
      <c r="T42" s="23" t="n">
        <v>6</v>
      </c>
      <c r="U42" s="23" t="n">
        <v>56</v>
      </c>
      <c r="V42" s="23" t="n">
        <v>1</v>
      </c>
      <c r="W42" s="17" t="s">
        <v>65</v>
      </c>
    </row>
    <row r="43" s="15" customFormat="true" ht="22.5" hidden="false" customHeight="true" outlineLevel="0" collapsed="false">
      <c r="A43" s="16" t="s">
        <v>66</v>
      </c>
      <c r="B43" s="23" t="n">
        <f aca="false">SUM(C43:V43)</f>
        <v>1943</v>
      </c>
      <c r="C43" s="23" t="n">
        <v>124</v>
      </c>
      <c r="D43" s="23" t="n">
        <v>150</v>
      </c>
      <c r="E43" s="23" t="n">
        <v>171</v>
      </c>
      <c r="F43" s="23" t="n">
        <v>137</v>
      </c>
      <c r="G43" s="23" t="n">
        <v>163</v>
      </c>
      <c r="H43" s="23" t="n">
        <v>178</v>
      </c>
      <c r="I43" s="23" t="n">
        <v>200</v>
      </c>
      <c r="J43" s="23" t="n">
        <v>166</v>
      </c>
      <c r="K43" s="23" t="n">
        <v>175</v>
      </c>
      <c r="L43" s="23" t="n">
        <v>134</v>
      </c>
      <c r="M43" s="23" t="n">
        <v>96</v>
      </c>
      <c r="N43" s="23" t="n">
        <v>90</v>
      </c>
      <c r="O43" s="23" t="n">
        <v>54</v>
      </c>
      <c r="P43" s="23" t="n">
        <v>28</v>
      </c>
      <c r="Q43" s="23" t="n">
        <v>32</v>
      </c>
      <c r="R43" s="23" t="n">
        <v>13</v>
      </c>
      <c r="S43" s="23" t="n">
        <v>8</v>
      </c>
      <c r="T43" s="23" t="n">
        <v>17</v>
      </c>
      <c r="U43" s="23" t="n">
        <v>5</v>
      </c>
      <c r="V43" s="23" t="n">
        <v>2</v>
      </c>
      <c r="W43" s="17" t="s">
        <v>67</v>
      </c>
    </row>
    <row r="44" s="15" customFormat="true" ht="21.95" hidden="false" customHeight="true" outlineLevel="0" collapsed="false">
      <c r="A44" s="16" t="s">
        <v>29</v>
      </c>
      <c r="B44" s="23" t="n">
        <f aca="false">SUM(C44:V44)</f>
        <v>44494</v>
      </c>
      <c r="C44" s="23" t="n">
        <v>2920</v>
      </c>
      <c r="D44" s="23" t="n">
        <v>3545</v>
      </c>
      <c r="E44" s="23" t="n">
        <v>3680</v>
      </c>
      <c r="F44" s="23" t="n">
        <v>3806</v>
      </c>
      <c r="G44" s="23" t="n">
        <v>3917</v>
      </c>
      <c r="H44" s="23" t="n">
        <v>4330</v>
      </c>
      <c r="I44" s="23" t="n">
        <v>4356</v>
      </c>
      <c r="J44" s="23" t="n">
        <v>3945</v>
      </c>
      <c r="K44" s="23" t="n">
        <v>3233</v>
      </c>
      <c r="L44" s="23" t="n">
        <v>2730</v>
      </c>
      <c r="M44" s="23" t="n">
        <v>2182</v>
      </c>
      <c r="N44" s="23" t="n">
        <v>1643</v>
      </c>
      <c r="O44" s="23" t="n">
        <v>1249</v>
      </c>
      <c r="P44" s="23" t="n">
        <v>835</v>
      </c>
      <c r="Q44" s="23" t="n">
        <v>650</v>
      </c>
      <c r="R44" s="23" t="n">
        <v>365</v>
      </c>
      <c r="S44" s="23" t="n">
        <v>184</v>
      </c>
      <c r="T44" s="23" t="n">
        <v>203</v>
      </c>
      <c r="U44" s="23" t="n">
        <v>709</v>
      </c>
      <c r="V44" s="23" t="n">
        <v>12</v>
      </c>
      <c r="W44" s="17" t="s">
        <v>39</v>
      </c>
    </row>
    <row r="45" s="15" customFormat="true" ht="21.95" hidden="false" customHeight="true" outlineLevel="0" collapsed="false">
      <c r="A45" s="16" t="s">
        <v>68</v>
      </c>
      <c r="B45" s="23" t="n">
        <f aca="false">SUM(C45:V45)</f>
        <v>15018</v>
      </c>
      <c r="C45" s="23" t="n">
        <f aca="false">SUM(C46)</f>
        <v>992</v>
      </c>
      <c r="D45" s="23" t="n">
        <f aca="false">SUM(D46)</f>
        <v>1300</v>
      </c>
      <c r="E45" s="23" t="n">
        <f aca="false">SUM(E46)</f>
        <v>1179</v>
      </c>
      <c r="F45" s="23" t="n">
        <f aca="false">SUM(F46)</f>
        <v>1264</v>
      </c>
      <c r="G45" s="23" t="n">
        <f aca="false">SUM(G46)</f>
        <v>1444</v>
      </c>
      <c r="H45" s="23" t="n">
        <f aca="false">SUM(H46)</f>
        <v>1529</v>
      </c>
      <c r="I45" s="23" t="n">
        <f aca="false">SUM(I46)</f>
        <v>1543</v>
      </c>
      <c r="J45" s="23" t="n">
        <f aca="false">SUM(J46)</f>
        <v>1332</v>
      </c>
      <c r="K45" s="23" t="n">
        <f aca="false">SUM(K46)</f>
        <v>1086</v>
      </c>
      <c r="L45" s="23" t="n">
        <f aca="false">SUM(L46)</f>
        <v>904</v>
      </c>
      <c r="M45" s="23" t="n">
        <f aca="false">SUM(M46)</f>
        <v>742</v>
      </c>
      <c r="N45" s="23" t="n">
        <f aca="false">SUM(N46)</f>
        <v>504</v>
      </c>
      <c r="O45" s="23" t="n">
        <f aca="false">SUM(O46)</f>
        <v>376</v>
      </c>
      <c r="P45" s="23" t="n">
        <f aca="false">SUM(P46)</f>
        <v>256</v>
      </c>
      <c r="Q45" s="23" t="n">
        <f aca="false">SUM(Q46)</f>
        <v>177</v>
      </c>
      <c r="R45" s="23" t="n">
        <f aca="false">SUM(R46)</f>
        <v>115</v>
      </c>
      <c r="S45" s="23" t="n">
        <f aca="false">SUM(S46)</f>
        <v>55</v>
      </c>
      <c r="T45" s="23" t="n">
        <f aca="false">SUM(T46)</f>
        <v>19</v>
      </c>
      <c r="U45" s="23" t="n">
        <f aca="false">SUM(U46)</f>
        <v>199</v>
      </c>
      <c r="V45" s="23" t="n">
        <f aca="false">SUM(V46)</f>
        <v>2</v>
      </c>
      <c r="W45" s="17" t="s">
        <v>69</v>
      </c>
    </row>
    <row r="46" s="15" customFormat="true" ht="21.95" hidden="false" customHeight="true" outlineLevel="0" collapsed="false">
      <c r="A46" s="19" t="s">
        <v>29</v>
      </c>
      <c r="B46" s="23" t="n">
        <f aca="false">SUM(C46:V46)</f>
        <v>15018</v>
      </c>
      <c r="C46" s="24" t="n">
        <v>992</v>
      </c>
      <c r="D46" s="24" t="n">
        <v>1300</v>
      </c>
      <c r="E46" s="24" t="n">
        <v>1179</v>
      </c>
      <c r="F46" s="24" t="n">
        <v>1264</v>
      </c>
      <c r="G46" s="24" t="n">
        <v>1444</v>
      </c>
      <c r="H46" s="24" t="n">
        <v>1529</v>
      </c>
      <c r="I46" s="24" t="n">
        <v>1543</v>
      </c>
      <c r="J46" s="24" t="n">
        <v>1332</v>
      </c>
      <c r="K46" s="24" t="n">
        <v>1086</v>
      </c>
      <c r="L46" s="24" t="n">
        <v>904</v>
      </c>
      <c r="M46" s="24" t="n">
        <v>742</v>
      </c>
      <c r="N46" s="24" t="n">
        <v>504</v>
      </c>
      <c r="O46" s="24" t="n">
        <v>376</v>
      </c>
      <c r="P46" s="24" t="n">
        <v>256</v>
      </c>
      <c r="Q46" s="24" t="n">
        <v>177</v>
      </c>
      <c r="R46" s="24" t="n">
        <v>115</v>
      </c>
      <c r="S46" s="24" t="n">
        <v>55</v>
      </c>
      <c r="T46" s="24" t="n">
        <v>19</v>
      </c>
      <c r="U46" s="24" t="n">
        <v>199</v>
      </c>
      <c r="V46" s="24" t="n">
        <v>2</v>
      </c>
      <c r="W46" s="21" t="s">
        <v>39</v>
      </c>
    </row>
    <row r="47" s="27" customFormat="true" ht="21" hidden="false" customHeight="true" outlineLevel="0" collapsed="false">
      <c r="A47" s="25" t="s">
        <v>7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s="27" customFormat="true" ht="17.1" hidden="false" customHeight="true" outlineLevel="0" collapsed="false">
      <c r="A48" s="28"/>
    </row>
  </sheetData>
  <mergeCells count="48">
    <mergeCell ref="A3:A8"/>
    <mergeCell ref="B3:B8"/>
    <mergeCell ref="C3:V3"/>
    <mergeCell ref="W3:W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A29:A34"/>
    <mergeCell ref="B29:B34"/>
    <mergeCell ref="C29:V29"/>
    <mergeCell ref="W29:W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05:06:57Z</cp:lastPrinted>
  <cp:revision>0</cp:revision>
  <dc:subject/>
  <dc:title/>
</cp:coreProperties>
</file>