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  3   NUMBER  OF POPULATION (MALE) FROM REGISTRATION BY AGE GROUP , DISTRICT AND AREA  : 2003 </t>
  </si>
  <si>
    <t xml:space="preserve">อำเภอ และเขตการปกครอง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 area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ผู้ไม่ใช่</t>
  </si>
  <si>
    <t xml:space="preserve">รวม</t>
  </si>
  <si>
    <t xml:space="preserve">มากกว่า</t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</t>
  </si>
  <si>
    <t xml:space="preserve">ไทย</t>
  </si>
  <si>
    <t xml:space="preserve">over</t>
  </si>
  <si>
    <t xml:space="preserve">known</t>
  </si>
  <si>
    <t xml:space="preserve">Not thai</t>
  </si>
  <si>
    <t xml:space="preserve">nationality</t>
  </si>
  <si>
    <t xml:space="preserve">      รวมยอด</t>
  </si>
  <si>
    <t xml:space="preserve">            ในเขตเทศบาล</t>
  </si>
  <si>
    <t xml:space="preserve">      Municipal area</t>
  </si>
  <si>
    <t xml:space="preserve">นอกเขตเทศบาล</t>
  </si>
  <si>
    <t xml:space="preserve">      Non - municipal area</t>
  </si>
  <si>
    <t xml:space="preserve">อำเถอเมืองภูเก็ต</t>
  </si>
  <si>
    <t xml:space="preserve">    Muang Phuket</t>
  </si>
  <si>
    <t xml:space="preserve">    เทศบาลเมืองภูเก็ต</t>
  </si>
  <si>
    <t xml:space="preserve">      Phuket Town Municipality</t>
  </si>
  <si>
    <t xml:space="preserve">    เทศบาลตำบลกะรน</t>
  </si>
  <si>
    <t xml:space="preserve">      Karon Subdistrict Municipality </t>
  </si>
  <si>
    <t xml:space="preserve">    นอกเขตเทศบาล</t>
  </si>
  <si>
    <t xml:space="preserve">อำเภอกะทู้</t>
  </si>
  <si>
    <t xml:space="preserve">    Kathu</t>
  </si>
  <si>
    <t xml:space="preserve">     เทศบาลเมืองป่าตอง</t>
  </si>
  <si>
    <t xml:space="preserve">     Pa Tong Town Municipality </t>
  </si>
  <si>
    <t xml:space="preserve">     เทศบาลตำบลกะทู้</t>
  </si>
  <si>
    <t xml:space="preserve">      Kathu Subdistrict Municipality </t>
  </si>
  <si>
    <t xml:space="preserve">     นอกเขตเทศบาล</t>
  </si>
  <si>
    <t xml:space="preserve">อำเภอถลาง</t>
  </si>
  <si>
    <t xml:space="preserve">    Thalang</t>
  </si>
  <si>
    <t xml:space="preserve">     เทศบาลตำบลเชิงทะเล</t>
  </si>
  <si>
    <t xml:space="preserve">      Choeng Thale Subdistrict Municipality </t>
  </si>
  <si>
    <t xml:space="preserve">     เทศบาลตำบลเทพกระษัตรี</t>
  </si>
  <si>
    <t xml:space="preserve">      Thep Kasattri Subdistrict Municipality 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1440</xdr:colOff>
      <xdr:row>7</xdr:row>
      <xdr:rowOff>210240</xdr:rowOff>
    </xdr:to>
    <xdr:sp>
      <xdr:nvSpPr>
        <xdr:cNvPr id="0" name="Text 1"/>
        <xdr:cNvSpPr/>
      </xdr:nvSpPr>
      <xdr:spPr>
        <a:xfrm>
          <a:off x="0" y="1466640"/>
          <a:ext cx="14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080</xdr:rowOff>
    </xdr:to>
    <xdr:sp>
      <xdr:nvSpPr>
        <xdr:cNvPr id="1" name="Text 2"/>
        <xdr:cNvSpPr/>
      </xdr:nvSpPr>
      <xdr:spPr>
        <a:xfrm>
          <a:off x="0" y="1571400"/>
          <a:ext cx="144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080</xdr:rowOff>
    </xdr:to>
    <xdr:sp>
      <xdr:nvSpPr>
        <xdr:cNvPr id="2" name="Text 3"/>
        <xdr:cNvSpPr/>
      </xdr:nvSpPr>
      <xdr:spPr>
        <a:xfrm>
          <a:off x="0" y="1571400"/>
          <a:ext cx="144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8080</xdr:rowOff>
    </xdr:to>
    <xdr:sp>
      <xdr:nvSpPr>
        <xdr:cNvPr id="3" name="Text 4"/>
        <xdr:cNvSpPr/>
      </xdr:nvSpPr>
      <xdr:spPr>
        <a:xfrm>
          <a:off x="0" y="1571400"/>
          <a:ext cx="144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1440</xdr:colOff>
      <xdr:row>8</xdr:row>
      <xdr:rowOff>66240</xdr:rowOff>
    </xdr:to>
    <xdr:sp>
      <xdr:nvSpPr>
        <xdr:cNvPr id="4" name="Text 5"/>
        <xdr:cNvSpPr/>
      </xdr:nvSpPr>
      <xdr:spPr>
        <a:xfrm>
          <a:off x="0" y="1657440"/>
          <a:ext cx="14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1440</xdr:colOff>
      <xdr:row>2</xdr:row>
      <xdr:rowOff>161640</xdr:rowOff>
    </xdr:to>
    <xdr:sp>
      <xdr:nvSpPr>
        <xdr:cNvPr id="5" name="Text 8"/>
        <xdr:cNvSpPr/>
      </xdr:nvSpPr>
      <xdr:spPr>
        <a:xfrm>
          <a:off x="0" y="476280"/>
          <a:ext cx="14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1440</xdr:colOff>
      <xdr:row>7</xdr:row>
      <xdr:rowOff>190800</xdr:rowOff>
    </xdr:to>
    <xdr:sp>
      <xdr:nvSpPr>
        <xdr:cNvPr id="6" name="Text 33"/>
        <xdr:cNvSpPr/>
      </xdr:nvSpPr>
      <xdr:spPr>
        <a:xfrm>
          <a:off x="0" y="141948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10" min="7" style="1" width="5.28"/>
    <col collapsed="false" customWidth="true" hidden="false" outlineLevel="0" max="12" min="11" style="1" width="4.7"/>
    <col collapsed="false" customWidth="true" hidden="false" outlineLevel="0" max="13" min="13" style="1" width="4.42"/>
    <col collapsed="false" customWidth="true" hidden="false" outlineLevel="0" max="14" min="14" style="1" width="4.28"/>
    <col collapsed="false" customWidth="true" hidden="false" outlineLevel="0" max="15" min="15" style="1" width="4.42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8" min="18" style="1" width="3.99"/>
    <col collapsed="false" customWidth="true" hidden="false" outlineLevel="0" max="19" min="19" style="1" width="4.13"/>
    <col collapsed="false" customWidth="true" hidden="false" outlineLevel="0" max="20" min="20" style="1" width="5.42"/>
    <col collapsed="false" customWidth="true" hidden="false" outlineLevel="0" max="21" min="21" style="1" width="5.13"/>
    <col collapsed="false" customWidth="true" hidden="false" outlineLevel="0" max="22" min="22" style="1" width="7.13"/>
    <col collapsed="false" customWidth="true" hidden="false" outlineLevel="0" max="23" min="23" style="1" width="25.99"/>
    <col collapsed="false" customWidth="false" hidden="false" outlineLevel="0" max="257" min="24" style="1" width="9.13"/>
  </cols>
  <sheetData>
    <row r="1" customFormat="false" ht="14.25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/>
    <row r="5" s="5" customFormat="true" ht="19.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4</v>
      </c>
    </row>
    <row r="6" s="5" customFormat="true" ht="20.25" hidden="false" customHeight="true" outlineLevel="0" collapsed="false">
      <c r="A6" s="6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 t="s">
        <v>5</v>
      </c>
      <c r="U6" s="14" t="s">
        <v>6</v>
      </c>
      <c r="V6" s="15" t="s">
        <v>7</v>
      </c>
      <c r="W6" s="9"/>
    </row>
    <row r="7" s="5" customFormat="true" ht="20.25" hidden="false" customHeight="true" outlineLevel="0" collapsed="false">
      <c r="A7" s="6"/>
      <c r="B7" s="16" t="s">
        <v>8</v>
      </c>
      <c r="C7" s="17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4" t="s">
        <v>9</v>
      </c>
      <c r="U7" s="14" t="s">
        <v>10</v>
      </c>
      <c r="V7" s="18" t="s">
        <v>11</v>
      </c>
      <c r="W7" s="9"/>
    </row>
    <row r="8" s="5" customFormat="true" ht="21.95" hidden="false" customHeight="true" outlineLevel="0" collapsed="false">
      <c r="A8" s="6"/>
      <c r="B8" s="19" t="s">
        <v>12</v>
      </c>
      <c r="C8" s="17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12" t="s">
        <v>23</v>
      </c>
      <c r="N8" s="12" t="s">
        <v>24</v>
      </c>
      <c r="O8" s="12" t="s">
        <v>25</v>
      </c>
      <c r="P8" s="12" t="s">
        <v>26</v>
      </c>
      <c r="Q8" s="12" t="s">
        <v>27</v>
      </c>
      <c r="R8" s="12" t="s">
        <v>28</v>
      </c>
      <c r="S8" s="13" t="s">
        <v>29</v>
      </c>
      <c r="T8" s="13" t="s">
        <v>30</v>
      </c>
      <c r="U8" s="13" t="s">
        <v>31</v>
      </c>
      <c r="V8" s="18" t="s">
        <v>32</v>
      </c>
      <c r="W8" s="9"/>
    </row>
    <row r="9" s="5" customFormat="true" ht="20.25" hidden="false" customHeight="true" outlineLevel="0" collapsed="false">
      <c r="A9" s="6"/>
      <c r="B9" s="1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3" t="s">
        <v>33</v>
      </c>
      <c r="U9" s="23" t="s">
        <v>34</v>
      </c>
      <c r="V9" s="24" t="s">
        <v>35</v>
      </c>
      <c r="W9" s="9"/>
    </row>
    <row r="10" s="5" customFormat="true" ht="17.25" hidden="false" customHeight="true" outlineLevel="0" collapsed="false">
      <c r="A10" s="6"/>
      <c r="B10" s="1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23"/>
      <c r="V10" s="24" t="s">
        <v>36</v>
      </c>
      <c r="W10" s="9"/>
    </row>
    <row r="11" s="32" customFormat="true" ht="21.95" hidden="false" customHeight="true" outlineLevel="0" collapsed="false">
      <c r="A11" s="25" t="s">
        <v>37</v>
      </c>
      <c r="B11" s="26" t="n">
        <v>134758</v>
      </c>
      <c r="C11" s="27" t="n">
        <v>12123</v>
      </c>
      <c r="D11" s="28" t="n">
        <v>12441</v>
      </c>
      <c r="E11" s="28" t="n">
        <v>11266</v>
      </c>
      <c r="F11" s="28" t="n">
        <v>9174</v>
      </c>
      <c r="G11" s="28" t="n">
        <v>10604</v>
      </c>
      <c r="H11" s="28" t="n">
        <v>12633</v>
      </c>
      <c r="I11" s="28" t="n">
        <v>13096</v>
      </c>
      <c r="J11" s="28" t="n">
        <v>13025</v>
      </c>
      <c r="K11" s="28" t="n">
        <v>10479</v>
      </c>
      <c r="L11" s="28" t="n">
        <v>7729</v>
      </c>
      <c r="M11" s="28" t="n">
        <v>6113</v>
      </c>
      <c r="N11" s="28" t="n">
        <v>3978</v>
      </c>
      <c r="O11" s="28" t="n">
        <v>2984</v>
      </c>
      <c r="P11" s="28" t="n">
        <v>2443</v>
      </c>
      <c r="Q11" s="28" t="n">
        <v>1650</v>
      </c>
      <c r="R11" s="28" t="n">
        <v>897</v>
      </c>
      <c r="S11" s="29" t="n">
        <v>378</v>
      </c>
      <c r="T11" s="29" t="n">
        <f aca="false">177+70+18+25</f>
        <v>290</v>
      </c>
      <c r="U11" s="29" t="n">
        <v>3064</v>
      </c>
      <c r="V11" s="30" t="n">
        <v>391</v>
      </c>
      <c r="W11" s="31" t="s">
        <v>12</v>
      </c>
    </row>
    <row r="12" s="5" customFormat="true" ht="21.95" hidden="false" customHeight="true" outlineLevel="0" collapsed="false">
      <c r="A12" s="33" t="s">
        <v>38</v>
      </c>
      <c r="B12" s="34" t="n">
        <v>57083</v>
      </c>
      <c r="C12" s="35" t="n">
        <v>5233</v>
      </c>
      <c r="D12" s="36" t="n">
        <v>6305</v>
      </c>
      <c r="E12" s="36" t="n">
        <v>5339</v>
      </c>
      <c r="F12" s="36" t="n">
        <v>3831</v>
      </c>
      <c r="G12" s="36" t="n">
        <v>4264</v>
      </c>
      <c r="H12" s="36" t="n">
        <v>5209</v>
      </c>
      <c r="I12" s="36" t="n">
        <v>5250</v>
      </c>
      <c r="J12" s="36" t="n">
        <v>5145</v>
      </c>
      <c r="K12" s="36" t="n">
        <v>4205</v>
      </c>
      <c r="L12" s="36" t="n">
        <v>3135</v>
      </c>
      <c r="M12" s="36" t="n">
        <v>2547</v>
      </c>
      <c r="N12" s="36" t="n">
        <v>1664</v>
      </c>
      <c r="O12" s="36" t="n">
        <v>1200</v>
      </c>
      <c r="P12" s="36" t="n">
        <v>990</v>
      </c>
      <c r="Q12" s="36" t="n">
        <v>725</v>
      </c>
      <c r="R12" s="36" t="n">
        <v>398</v>
      </c>
      <c r="S12" s="37" t="n">
        <v>156</v>
      </c>
      <c r="T12" s="37" t="n">
        <f aca="false">78+32+4+11</f>
        <v>125</v>
      </c>
      <c r="U12" s="37" t="n">
        <v>1110</v>
      </c>
      <c r="V12" s="38" t="n">
        <v>252</v>
      </c>
      <c r="W12" s="39" t="s">
        <v>39</v>
      </c>
    </row>
    <row r="13" s="5" customFormat="true" ht="21.95" hidden="false" customHeight="true" outlineLevel="0" collapsed="false">
      <c r="A13" s="40" t="s">
        <v>40</v>
      </c>
      <c r="B13" s="34" t="n">
        <v>77675</v>
      </c>
      <c r="C13" s="35" t="n">
        <v>6890</v>
      </c>
      <c r="D13" s="36" t="n">
        <v>6136</v>
      </c>
      <c r="E13" s="36" t="n">
        <v>5927</v>
      </c>
      <c r="F13" s="36" t="n">
        <v>5343</v>
      </c>
      <c r="G13" s="36" t="n">
        <v>6340</v>
      </c>
      <c r="H13" s="36" t="n">
        <v>7424</v>
      </c>
      <c r="I13" s="36" t="n">
        <v>7846</v>
      </c>
      <c r="J13" s="36" t="n">
        <v>7880</v>
      </c>
      <c r="K13" s="36" t="n">
        <v>6274</v>
      </c>
      <c r="L13" s="36" t="n">
        <v>4594</v>
      </c>
      <c r="M13" s="36" t="n">
        <v>3566</v>
      </c>
      <c r="N13" s="36" t="n">
        <v>2314</v>
      </c>
      <c r="O13" s="36" t="n">
        <v>1784</v>
      </c>
      <c r="P13" s="36" t="n">
        <v>1453</v>
      </c>
      <c r="Q13" s="36" t="n">
        <v>925</v>
      </c>
      <c r="R13" s="36" t="n">
        <v>499</v>
      </c>
      <c r="S13" s="37" t="n">
        <v>222</v>
      </c>
      <c r="T13" s="37" t="n">
        <f aca="false">99+38+14+14</f>
        <v>165</v>
      </c>
      <c r="U13" s="37" t="n">
        <v>1954</v>
      </c>
      <c r="V13" s="38" t="n">
        <v>139</v>
      </c>
      <c r="W13" s="39" t="s">
        <v>41</v>
      </c>
    </row>
    <row r="14" s="32" customFormat="true" ht="21.95" hidden="false" customHeight="true" outlineLevel="0" collapsed="false">
      <c r="A14" s="41" t="s">
        <v>42</v>
      </c>
      <c r="B14" s="34" t="n">
        <v>84694</v>
      </c>
      <c r="C14" s="35" t="n">
        <v>7802</v>
      </c>
      <c r="D14" s="36" t="n">
        <v>8334</v>
      </c>
      <c r="E14" s="36" t="n">
        <v>7617</v>
      </c>
      <c r="F14" s="36" t="n">
        <v>5732</v>
      </c>
      <c r="G14" s="36" t="n">
        <v>6364</v>
      </c>
      <c r="H14" s="36" t="n">
        <v>7677</v>
      </c>
      <c r="I14" s="36" t="n">
        <v>7916</v>
      </c>
      <c r="J14" s="36" t="n">
        <v>8111</v>
      </c>
      <c r="K14" s="36" t="n">
        <v>6508</v>
      </c>
      <c r="L14" s="36" t="n">
        <v>4874</v>
      </c>
      <c r="M14" s="36" t="n">
        <v>3910</v>
      </c>
      <c r="N14" s="36" t="n">
        <v>2506</v>
      </c>
      <c r="O14" s="36" t="n">
        <v>1820</v>
      </c>
      <c r="P14" s="36" t="n">
        <v>1508</v>
      </c>
      <c r="Q14" s="36" t="n">
        <v>986</v>
      </c>
      <c r="R14" s="36" t="n">
        <v>514</v>
      </c>
      <c r="S14" s="37" t="n">
        <v>221</v>
      </c>
      <c r="T14" s="37" t="n">
        <f aca="false">94+41+11+15</f>
        <v>161</v>
      </c>
      <c r="U14" s="37" t="n">
        <v>1843</v>
      </c>
      <c r="V14" s="38" t="n">
        <v>290</v>
      </c>
      <c r="W14" s="42" t="s">
        <v>43</v>
      </c>
    </row>
    <row r="15" s="50" customFormat="true" ht="21.95" hidden="false" customHeight="true" outlineLevel="0" collapsed="false">
      <c r="A15" s="43" t="s">
        <v>44</v>
      </c>
      <c r="B15" s="44" t="n">
        <v>35196</v>
      </c>
      <c r="C15" s="45" t="n">
        <v>3356</v>
      </c>
      <c r="D15" s="46" t="n">
        <v>4603</v>
      </c>
      <c r="E15" s="46" t="n">
        <v>3901</v>
      </c>
      <c r="F15" s="46" t="n">
        <v>2417</v>
      </c>
      <c r="G15" s="46" t="n">
        <v>2317</v>
      </c>
      <c r="H15" s="46" t="n">
        <v>2703</v>
      </c>
      <c r="I15" s="46" t="n">
        <v>2734</v>
      </c>
      <c r="J15" s="46" t="n">
        <v>2846</v>
      </c>
      <c r="K15" s="46" t="n">
        <v>2363</v>
      </c>
      <c r="L15" s="46" t="n">
        <v>1919</v>
      </c>
      <c r="M15" s="46" t="n">
        <v>1661</v>
      </c>
      <c r="N15" s="46" t="n">
        <v>1072</v>
      </c>
      <c r="O15" s="46" t="n">
        <v>777</v>
      </c>
      <c r="P15" s="46" t="n">
        <v>657</v>
      </c>
      <c r="Q15" s="46" t="n">
        <v>471</v>
      </c>
      <c r="R15" s="46" t="n">
        <v>243</v>
      </c>
      <c r="S15" s="47" t="n">
        <v>106</v>
      </c>
      <c r="T15" s="47" t="n">
        <f aca="false">50+26+4+10</f>
        <v>90</v>
      </c>
      <c r="U15" s="47" t="n">
        <v>780</v>
      </c>
      <c r="V15" s="48" t="n">
        <v>180</v>
      </c>
      <c r="W15" s="49" t="s">
        <v>45</v>
      </c>
    </row>
    <row r="16" s="50" customFormat="true" ht="21.95" hidden="false" customHeight="true" outlineLevel="0" collapsed="false">
      <c r="A16" s="43" t="s">
        <v>46</v>
      </c>
      <c r="B16" s="44" t="n">
        <v>2949</v>
      </c>
      <c r="C16" s="45" t="n">
        <v>240</v>
      </c>
      <c r="D16" s="46" t="n">
        <v>224</v>
      </c>
      <c r="E16" s="46" t="n">
        <v>193</v>
      </c>
      <c r="F16" s="46" t="n">
        <v>183</v>
      </c>
      <c r="G16" s="46" t="n">
        <v>270</v>
      </c>
      <c r="H16" s="46" t="n">
        <v>411</v>
      </c>
      <c r="I16" s="46" t="n">
        <v>374</v>
      </c>
      <c r="J16" s="46" t="n">
        <v>334</v>
      </c>
      <c r="K16" s="46" t="n">
        <v>231</v>
      </c>
      <c r="L16" s="46" t="n">
        <v>154</v>
      </c>
      <c r="M16" s="46" t="n">
        <v>96</v>
      </c>
      <c r="N16" s="46" t="n">
        <v>57</v>
      </c>
      <c r="O16" s="46" t="n">
        <v>40</v>
      </c>
      <c r="P16" s="46" t="n">
        <v>37</v>
      </c>
      <c r="Q16" s="46" t="n">
        <v>29</v>
      </c>
      <c r="R16" s="46" t="n">
        <v>21</v>
      </c>
      <c r="S16" s="47" t="n">
        <v>4</v>
      </c>
      <c r="T16" s="47" t="n">
        <f aca="false">2</f>
        <v>2</v>
      </c>
      <c r="U16" s="47" t="n">
        <v>39</v>
      </c>
      <c r="V16" s="48" t="n">
        <v>10</v>
      </c>
      <c r="W16" s="49" t="s">
        <v>47</v>
      </c>
    </row>
    <row r="17" s="50" customFormat="true" ht="21.95" hidden="false" customHeight="true" outlineLevel="0" collapsed="false">
      <c r="A17" s="43" t="s">
        <v>48</v>
      </c>
      <c r="B17" s="44" t="n">
        <v>46549</v>
      </c>
      <c r="C17" s="45" t="n">
        <v>4206</v>
      </c>
      <c r="D17" s="46" t="n">
        <v>3507</v>
      </c>
      <c r="E17" s="46" t="n">
        <v>3523</v>
      </c>
      <c r="F17" s="46" t="n">
        <v>3132</v>
      </c>
      <c r="G17" s="46" t="n">
        <v>3777</v>
      </c>
      <c r="H17" s="46" t="n">
        <v>4563</v>
      </c>
      <c r="I17" s="46" t="n">
        <v>4808</v>
      </c>
      <c r="J17" s="46" t="n">
        <v>4931</v>
      </c>
      <c r="K17" s="46" t="n">
        <v>3914</v>
      </c>
      <c r="L17" s="46" t="n">
        <v>2801</v>
      </c>
      <c r="M17" s="46" t="n">
        <v>2153</v>
      </c>
      <c r="N17" s="46" t="n">
        <v>1377</v>
      </c>
      <c r="O17" s="46" t="n">
        <v>1003</v>
      </c>
      <c r="P17" s="46" t="n">
        <v>814</v>
      </c>
      <c r="Q17" s="46" t="n">
        <v>486</v>
      </c>
      <c r="R17" s="46" t="n">
        <v>250</v>
      </c>
      <c r="S17" s="47" t="n">
        <v>111</v>
      </c>
      <c r="T17" s="47" t="n">
        <f aca="false">42+15+7+5</f>
        <v>69</v>
      </c>
      <c r="U17" s="47" t="n">
        <v>1024</v>
      </c>
      <c r="V17" s="48" t="n">
        <v>100</v>
      </c>
      <c r="W17" s="51" t="s">
        <v>41</v>
      </c>
    </row>
    <row r="18" s="32" customFormat="true" ht="21.95" hidden="false" customHeight="true" outlineLevel="0" collapsed="false">
      <c r="A18" s="41" t="s">
        <v>49</v>
      </c>
      <c r="B18" s="34" t="n">
        <v>16999</v>
      </c>
      <c r="C18" s="35" t="n">
        <v>1518</v>
      </c>
      <c r="D18" s="36" t="n">
        <v>1352</v>
      </c>
      <c r="E18" s="36" t="n">
        <v>1171</v>
      </c>
      <c r="F18" s="36" t="n">
        <v>1110</v>
      </c>
      <c r="G18" s="36" t="n">
        <v>1511</v>
      </c>
      <c r="H18" s="36" t="n">
        <v>1920</v>
      </c>
      <c r="I18" s="36" t="n">
        <v>1955</v>
      </c>
      <c r="J18" s="36" t="n">
        <v>1750</v>
      </c>
      <c r="K18" s="36" t="n">
        <v>1400</v>
      </c>
      <c r="L18" s="36" t="n">
        <v>908</v>
      </c>
      <c r="M18" s="36" t="n">
        <v>679</v>
      </c>
      <c r="N18" s="36" t="n">
        <v>468</v>
      </c>
      <c r="O18" s="36" t="n">
        <v>311</v>
      </c>
      <c r="P18" s="36" t="n">
        <v>240</v>
      </c>
      <c r="Q18" s="36" t="n">
        <v>172</v>
      </c>
      <c r="R18" s="36" t="n">
        <v>98</v>
      </c>
      <c r="S18" s="37" t="n">
        <v>41</v>
      </c>
      <c r="T18" s="37" t="n">
        <f aca="false">28+5+1+1</f>
        <v>35</v>
      </c>
      <c r="U18" s="37" t="n">
        <v>300</v>
      </c>
      <c r="V18" s="38" t="n">
        <v>60</v>
      </c>
      <c r="W18" s="42" t="s">
        <v>50</v>
      </c>
    </row>
    <row r="19" s="50" customFormat="true" ht="21.95" hidden="false" customHeight="true" outlineLevel="0" collapsed="false">
      <c r="A19" s="43" t="s">
        <v>51</v>
      </c>
      <c r="B19" s="44" t="n">
        <v>7477</v>
      </c>
      <c r="C19" s="45" t="n">
        <v>680</v>
      </c>
      <c r="D19" s="46" t="n">
        <v>624</v>
      </c>
      <c r="E19" s="46" t="n">
        <v>544</v>
      </c>
      <c r="F19" s="46" t="n">
        <v>405</v>
      </c>
      <c r="G19" s="46" t="n">
        <v>611</v>
      </c>
      <c r="H19" s="46" t="n">
        <v>981</v>
      </c>
      <c r="I19" s="46" t="n">
        <v>921</v>
      </c>
      <c r="J19" s="46" t="n">
        <v>775</v>
      </c>
      <c r="K19" s="46" t="n">
        <v>641</v>
      </c>
      <c r="L19" s="46" t="n">
        <v>376</v>
      </c>
      <c r="M19" s="46" t="n">
        <v>257</v>
      </c>
      <c r="N19" s="46" t="n">
        <v>157</v>
      </c>
      <c r="O19" s="46" t="n">
        <v>111</v>
      </c>
      <c r="P19" s="46" t="n">
        <v>74</v>
      </c>
      <c r="Q19" s="46" t="n">
        <v>61</v>
      </c>
      <c r="R19" s="46" t="n">
        <v>27</v>
      </c>
      <c r="S19" s="47" t="n">
        <v>10</v>
      </c>
      <c r="T19" s="47" t="n">
        <f aca="false">7+1</f>
        <v>8</v>
      </c>
      <c r="U19" s="47" t="n">
        <v>175</v>
      </c>
      <c r="V19" s="48" t="n">
        <v>39</v>
      </c>
      <c r="W19" s="49" t="s">
        <v>52</v>
      </c>
    </row>
    <row r="20" s="50" customFormat="true" ht="21.95" hidden="false" customHeight="true" outlineLevel="0" collapsed="false">
      <c r="A20" s="43" t="s">
        <v>53</v>
      </c>
      <c r="B20" s="44" t="n">
        <v>7277</v>
      </c>
      <c r="C20" s="45" t="n">
        <v>633</v>
      </c>
      <c r="D20" s="46" t="n">
        <v>560</v>
      </c>
      <c r="E20" s="46" t="n">
        <v>457</v>
      </c>
      <c r="F20" s="46" t="n">
        <v>580</v>
      </c>
      <c r="G20" s="46" t="n">
        <v>735</v>
      </c>
      <c r="H20" s="46" t="n">
        <v>731</v>
      </c>
      <c r="I20" s="46" t="n">
        <v>796</v>
      </c>
      <c r="J20" s="46" t="n">
        <v>782</v>
      </c>
      <c r="K20" s="46" t="n">
        <v>595</v>
      </c>
      <c r="L20" s="46" t="n">
        <v>404</v>
      </c>
      <c r="M20" s="46" t="n">
        <v>314</v>
      </c>
      <c r="N20" s="46" t="n">
        <v>222</v>
      </c>
      <c r="O20" s="46" t="n">
        <v>145</v>
      </c>
      <c r="P20" s="46" t="n">
        <v>114</v>
      </c>
      <c r="Q20" s="46" t="n">
        <v>82</v>
      </c>
      <c r="R20" s="46" t="n">
        <v>55</v>
      </c>
      <c r="S20" s="47" t="n">
        <v>17</v>
      </c>
      <c r="T20" s="47" t="n">
        <f aca="false">13+2</f>
        <v>15</v>
      </c>
      <c r="U20" s="47" t="n">
        <v>25</v>
      </c>
      <c r="V20" s="48" t="n">
        <v>15</v>
      </c>
      <c r="W20" s="49" t="s">
        <v>54</v>
      </c>
    </row>
    <row r="21" s="50" customFormat="true" ht="21.95" hidden="false" customHeight="true" outlineLevel="0" collapsed="false">
      <c r="A21" s="43" t="s">
        <v>55</v>
      </c>
      <c r="B21" s="44" t="n">
        <v>2245</v>
      </c>
      <c r="C21" s="45" t="n">
        <v>205</v>
      </c>
      <c r="D21" s="46" t="n">
        <v>168</v>
      </c>
      <c r="E21" s="46" t="n">
        <v>170</v>
      </c>
      <c r="F21" s="46" t="n">
        <v>125</v>
      </c>
      <c r="G21" s="46" t="n">
        <v>165</v>
      </c>
      <c r="H21" s="46" t="n">
        <v>208</v>
      </c>
      <c r="I21" s="46" t="n">
        <v>238</v>
      </c>
      <c r="J21" s="46" t="n">
        <v>193</v>
      </c>
      <c r="K21" s="46" t="n">
        <v>164</v>
      </c>
      <c r="L21" s="46" t="n">
        <v>128</v>
      </c>
      <c r="M21" s="46" t="n">
        <v>108</v>
      </c>
      <c r="N21" s="46" t="n">
        <v>89</v>
      </c>
      <c r="O21" s="46" t="n">
        <v>55</v>
      </c>
      <c r="P21" s="46" t="n">
        <v>52</v>
      </c>
      <c r="Q21" s="46" t="n">
        <v>29</v>
      </c>
      <c r="R21" s="46" t="n">
        <v>16</v>
      </c>
      <c r="S21" s="47" t="n">
        <v>14</v>
      </c>
      <c r="T21" s="47" t="n">
        <f aca="false">8+2+1+1</f>
        <v>12</v>
      </c>
      <c r="U21" s="47" t="n">
        <v>100</v>
      </c>
      <c r="V21" s="48" t="n">
        <v>6</v>
      </c>
      <c r="W21" s="51" t="s">
        <v>41</v>
      </c>
    </row>
    <row r="22" s="32" customFormat="true" ht="21.95" hidden="false" customHeight="true" outlineLevel="0" collapsed="false">
      <c r="A22" s="41" t="s">
        <v>56</v>
      </c>
      <c r="B22" s="34" t="n">
        <v>33065</v>
      </c>
      <c r="C22" s="35" t="n">
        <v>2803</v>
      </c>
      <c r="D22" s="36" t="n">
        <v>2755</v>
      </c>
      <c r="E22" s="36" t="n">
        <v>2478</v>
      </c>
      <c r="F22" s="36" t="n">
        <v>2332</v>
      </c>
      <c r="G22" s="36" t="n">
        <v>2729</v>
      </c>
      <c r="H22" s="36" t="n">
        <v>3036</v>
      </c>
      <c r="I22" s="36" t="n">
        <v>3225</v>
      </c>
      <c r="J22" s="36" t="n">
        <v>3164</v>
      </c>
      <c r="K22" s="36" t="n">
        <v>2571</v>
      </c>
      <c r="L22" s="36" t="n">
        <v>1947</v>
      </c>
      <c r="M22" s="36" t="n">
        <v>1524</v>
      </c>
      <c r="N22" s="36" t="n">
        <v>1004</v>
      </c>
      <c r="O22" s="36" t="n">
        <v>853</v>
      </c>
      <c r="P22" s="36" t="n">
        <v>695</v>
      </c>
      <c r="Q22" s="36" t="n">
        <v>492</v>
      </c>
      <c r="R22" s="36" t="n">
        <v>285</v>
      </c>
      <c r="S22" s="37" t="n">
        <v>116</v>
      </c>
      <c r="T22" s="37" t="n">
        <f aca="false">55+24+6+9</f>
        <v>94</v>
      </c>
      <c r="U22" s="37" t="n">
        <v>921</v>
      </c>
      <c r="V22" s="38" t="n">
        <v>41</v>
      </c>
      <c r="W22" s="42" t="s">
        <v>57</v>
      </c>
    </row>
    <row r="23" s="50" customFormat="true" ht="21.95" hidden="false" customHeight="true" outlineLevel="0" collapsed="false">
      <c r="A23" s="43" t="s">
        <v>58</v>
      </c>
      <c r="B23" s="44" t="n">
        <v>1513</v>
      </c>
      <c r="C23" s="45" t="n">
        <v>102</v>
      </c>
      <c r="D23" s="46" t="n">
        <v>87</v>
      </c>
      <c r="E23" s="46" t="n">
        <v>83</v>
      </c>
      <c r="F23" s="46" t="n">
        <v>74</v>
      </c>
      <c r="G23" s="46" t="n">
        <v>132</v>
      </c>
      <c r="H23" s="46" t="n">
        <v>135</v>
      </c>
      <c r="I23" s="46" t="n">
        <v>161</v>
      </c>
      <c r="J23" s="46" t="n">
        <v>158</v>
      </c>
      <c r="K23" s="46" t="n">
        <v>141</v>
      </c>
      <c r="L23" s="46" t="n">
        <v>112</v>
      </c>
      <c r="M23" s="46" t="n">
        <v>83</v>
      </c>
      <c r="N23" s="46" t="n">
        <v>62</v>
      </c>
      <c r="O23" s="46" t="n">
        <v>50</v>
      </c>
      <c r="P23" s="46" t="n">
        <v>42</v>
      </c>
      <c r="Q23" s="46" t="n">
        <v>28</v>
      </c>
      <c r="R23" s="46" t="n">
        <v>28</v>
      </c>
      <c r="S23" s="47" t="n">
        <v>5</v>
      </c>
      <c r="T23" s="47" t="n">
        <f aca="false">3+1</f>
        <v>4</v>
      </c>
      <c r="U23" s="47" t="n">
        <v>24</v>
      </c>
      <c r="V23" s="48" t="n">
        <v>2</v>
      </c>
      <c r="W23" s="49" t="s">
        <v>59</v>
      </c>
    </row>
    <row r="24" s="50" customFormat="true" ht="21.95" hidden="false" customHeight="true" outlineLevel="0" collapsed="false">
      <c r="A24" s="43" t="s">
        <v>60</v>
      </c>
      <c r="B24" s="44" t="n">
        <v>2671</v>
      </c>
      <c r="C24" s="45" t="n">
        <v>222</v>
      </c>
      <c r="D24" s="46" t="n">
        <v>207</v>
      </c>
      <c r="E24" s="46" t="n">
        <v>161</v>
      </c>
      <c r="F24" s="46" t="n">
        <v>172</v>
      </c>
      <c r="G24" s="46" t="n">
        <v>199</v>
      </c>
      <c r="H24" s="46" t="n">
        <v>248</v>
      </c>
      <c r="I24" s="46" t="n">
        <v>264</v>
      </c>
      <c r="J24" s="46" t="n">
        <v>250</v>
      </c>
      <c r="K24" s="46" t="n">
        <v>234</v>
      </c>
      <c r="L24" s="46" t="n">
        <v>170</v>
      </c>
      <c r="M24" s="46" t="n">
        <v>136</v>
      </c>
      <c r="N24" s="46" t="n">
        <v>94</v>
      </c>
      <c r="O24" s="46" t="n">
        <v>77</v>
      </c>
      <c r="P24" s="46" t="n">
        <v>66</v>
      </c>
      <c r="Q24" s="46" t="n">
        <v>54</v>
      </c>
      <c r="R24" s="46" t="n">
        <v>24</v>
      </c>
      <c r="S24" s="47" t="n">
        <v>14</v>
      </c>
      <c r="T24" s="47" t="n">
        <f aca="false">3+3</f>
        <v>6</v>
      </c>
      <c r="U24" s="47" t="n">
        <v>67</v>
      </c>
      <c r="V24" s="48" t="n">
        <v>6</v>
      </c>
      <c r="W24" s="49" t="s">
        <v>61</v>
      </c>
    </row>
    <row r="25" s="50" customFormat="true" ht="21.95" hidden="false" customHeight="true" outlineLevel="0" collapsed="false">
      <c r="A25" s="52" t="s">
        <v>55</v>
      </c>
      <c r="B25" s="53" t="n">
        <v>28881</v>
      </c>
      <c r="C25" s="54" t="n">
        <v>2479</v>
      </c>
      <c r="D25" s="55" t="n">
        <v>2461</v>
      </c>
      <c r="E25" s="55" t="n">
        <v>2234</v>
      </c>
      <c r="F25" s="55" t="n">
        <v>2086</v>
      </c>
      <c r="G25" s="55" t="n">
        <v>2398</v>
      </c>
      <c r="H25" s="55" t="n">
        <v>2653</v>
      </c>
      <c r="I25" s="55" t="n">
        <v>2800</v>
      </c>
      <c r="J25" s="55" t="n">
        <v>2756</v>
      </c>
      <c r="K25" s="55" t="n">
        <v>2196</v>
      </c>
      <c r="L25" s="55" t="n">
        <v>1665</v>
      </c>
      <c r="M25" s="55" t="n">
        <v>1305</v>
      </c>
      <c r="N25" s="55" t="n">
        <v>848</v>
      </c>
      <c r="O25" s="55" t="n">
        <v>726</v>
      </c>
      <c r="P25" s="55" t="n">
        <v>587</v>
      </c>
      <c r="Q25" s="55" t="n">
        <v>410</v>
      </c>
      <c r="R25" s="55" t="n">
        <v>233</v>
      </c>
      <c r="S25" s="56" t="n">
        <v>97</v>
      </c>
      <c r="T25" s="56" t="n">
        <f aca="false">49+21+6+8</f>
        <v>84</v>
      </c>
      <c r="U25" s="56" t="n">
        <v>830</v>
      </c>
      <c r="V25" s="57" t="n">
        <v>33</v>
      </c>
      <c r="W25" s="58" t="s">
        <v>41</v>
      </c>
    </row>
    <row r="26" s="5" customFormat="true" ht="6" hidden="false" customHeight="true" outlineLevel="0" collapsed="false">
      <c r="A26" s="41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 t="n">
        <v>343</v>
      </c>
      <c r="S26" s="59"/>
      <c r="T26" s="59"/>
      <c r="U26" s="59"/>
      <c r="V26" s="59"/>
      <c r="W26" s="60"/>
    </row>
    <row r="27" s="5" customFormat="true" ht="18.75" hidden="false" customHeight="true" outlineLevel="0" collapsed="false">
      <c r="A27" s="41"/>
      <c r="B27" s="61"/>
      <c r="C27" s="61"/>
      <c r="D27" s="61"/>
      <c r="E27" s="61"/>
      <c r="F27" s="61"/>
      <c r="G27" s="61"/>
      <c r="H27" s="61"/>
      <c r="I27" s="62" t="s">
        <v>62</v>
      </c>
      <c r="J27" s="62"/>
      <c r="K27" s="62"/>
      <c r="L27" s="62"/>
      <c r="M27" s="62"/>
      <c r="N27" s="62"/>
      <c r="O27" s="62"/>
      <c r="P27" s="62"/>
      <c r="Q27" s="24"/>
      <c r="R27" s="24"/>
      <c r="S27" s="24"/>
      <c r="T27" s="24"/>
      <c r="U27" s="61"/>
      <c r="V27" s="61"/>
      <c r="W27" s="51"/>
    </row>
    <row r="28" s="5" customFormat="true" ht="17.25" hidden="false" customHeight="true" outlineLevel="0" collapsed="false">
      <c r="A28" s="63"/>
      <c r="B28" s="20"/>
      <c r="C28" s="20"/>
      <c r="D28" s="20"/>
      <c r="E28" s="20"/>
      <c r="F28" s="20"/>
      <c r="G28" s="20"/>
      <c r="H28" s="20"/>
      <c r="I28" s="49" t="s">
        <v>63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20"/>
      <c r="V28" s="20"/>
      <c r="W28" s="20"/>
    </row>
    <row r="29" s="5" customFormat="true" ht="21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5" customFormat="tru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s="5" customFormat="tru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5" customFormat="tru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5" customFormat="tru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s="5" customFormat="tru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</row>
    <row r="35" customFormat="false" ht="21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21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21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21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21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21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</sheetData>
  <mergeCells count="4">
    <mergeCell ref="A5:A10"/>
    <mergeCell ref="C5:V5"/>
    <mergeCell ref="W5:W10"/>
    <mergeCell ref="I27:P27"/>
  </mergeCells>
  <printOptions headings="false" gridLines="false" gridLinesSet="true" horizontalCentered="false" verticalCentered="false"/>
  <pageMargins left="0" right="0" top="0.8" bottom="0" header="0.23611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56:05Z</dcterms:created>
  <dc:creator>NSO</dc:creator>
  <dc:description/>
  <dc:language>en-US</dc:language>
  <cp:lastModifiedBy>NSO</cp:lastModifiedBy>
  <cp:revision>0</cp:revision>
  <dc:subject/>
  <dc:title/>
</cp:coreProperties>
</file>