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r>
      <rPr>
        <b val="true"/>
        <sz val="14"/>
        <color rgb="FF333399"/>
        <rFont val="Noto Sans Devanagari"/>
        <family val="2"/>
      </rPr>
      <t xml:space="preserve">                            ตาราง   </t>
    </r>
    <r>
      <rPr>
        <b val="true"/>
        <sz val="14"/>
        <color rgb="FF333399"/>
        <rFont val="Angsana New"/>
        <family val="1"/>
        <charset val="222"/>
      </rPr>
      <t xml:space="preserve">1.3     </t>
    </r>
    <r>
      <rPr>
        <b val="true"/>
        <sz val="14"/>
        <color rgb="FF333399"/>
        <rFont val="Noto Sans Devanagari"/>
        <family val="2"/>
      </rPr>
      <t xml:space="preserve">จำนวนประชากร </t>
    </r>
    <r>
      <rPr>
        <b val="true"/>
        <sz val="14"/>
        <color rgb="FF333399"/>
        <rFont val="Angsana New"/>
        <family val="1"/>
        <charset val="222"/>
      </rPr>
      <t xml:space="preserve">- </t>
    </r>
    <r>
      <rPr>
        <b val="true"/>
        <sz val="14"/>
        <color rgb="FF333399"/>
        <rFont val="Noto Sans Devanagari"/>
        <family val="2"/>
      </rPr>
      <t xml:space="preserve">ชาย  จำแนกตามหมวดอายุ และอำเภอ    จังหวัดสุพรรณบุรี  พ</t>
    </r>
    <r>
      <rPr>
        <b val="true"/>
        <sz val="14"/>
        <color rgb="FF333399"/>
        <rFont val="Angsana New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 New"/>
        <family val="1"/>
        <charset val="222"/>
      </rPr>
      <t xml:space="preserve">. 2546</t>
    </r>
  </si>
  <si>
    <t xml:space="preserve">                         TABLE   1.3     NUMBER OF POPULATION - MALE  BY AGE GROUP AND AMPHOE ,ZASION SUPHANBURI PROVINCE : 2003</t>
  </si>
  <si>
    <t xml:space="preserve">อำเภอ</t>
  </si>
  <si>
    <r>
      <rPr>
        <b val="true"/>
        <sz val="11"/>
        <color rgb="FF333399"/>
        <rFont val="Noto Sans Devanagari"/>
        <family val="2"/>
      </rPr>
      <t xml:space="preserve">หมวดอายุ </t>
    </r>
    <r>
      <rPr>
        <b val="true"/>
        <sz val="11"/>
        <color rgb="FF333399"/>
        <rFont val="Angsana New"/>
        <family val="1"/>
        <charset val="222"/>
      </rPr>
      <t xml:space="preserve">(</t>
    </r>
    <r>
      <rPr>
        <b val="true"/>
        <sz val="11"/>
        <color rgb="FF333399"/>
        <rFont val="Noto Sans Devanagari"/>
        <family val="2"/>
      </rPr>
      <t xml:space="preserve">ปี</t>
    </r>
    <r>
      <rPr>
        <b val="true"/>
        <sz val="11"/>
        <color rgb="FF333399"/>
        <rFont val="Angsana New"/>
        <family val="1"/>
        <charset val="222"/>
      </rPr>
      <t xml:space="preserve">)   Age group (Years)</t>
    </r>
  </si>
  <si>
    <t xml:space="preserve">Amphoe</t>
  </si>
  <si>
    <r>
      <rPr>
        <b val="true"/>
        <sz val="11"/>
        <color rgb="FF333399"/>
        <rFont val="Noto Sans Devanagari"/>
        <family val="2"/>
      </rPr>
      <t xml:space="preserve">ไม่ทราบ</t>
    </r>
    <r>
      <rPr>
        <b val="true"/>
        <sz val="11"/>
        <color rgb="FF333399"/>
        <rFont val="Angsana New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color rgb="FF333399"/>
        <rFont val="AngsanaUPC"/>
        <family val="1"/>
        <charset val="222"/>
      </rPr>
      <t xml:space="preserve">100 </t>
    </r>
    <r>
      <rPr>
        <sz val="12"/>
        <color rgb="FF333399"/>
        <rFont val="Noto Sans Devanagari"/>
        <family val="2"/>
      </rPr>
      <t xml:space="preserve">และ</t>
    </r>
  </si>
  <si>
    <r>
      <rPr>
        <b val="true"/>
        <sz val="11"/>
        <color rgb="FF333399"/>
        <rFont val="Angsana New"/>
        <family val="1"/>
        <charset val="222"/>
      </rPr>
      <t xml:space="preserve">85 </t>
    </r>
    <r>
      <rPr>
        <b val="true"/>
        <sz val="11"/>
        <color rgb="FF33339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thai</t>
  </si>
  <si>
    <t xml:space="preserve">100 and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 ในเขตเทศบาล</t>
  </si>
  <si>
    <t xml:space="preserve">        Municipal area</t>
  </si>
  <si>
    <t xml:space="preserve">    นอกเขตเทศบาล</t>
  </si>
  <si>
    <t xml:space="preserve">        Non-municipal area</t>
  </si>
  <si>
    <t xml:space="preserve">เมืองสุพรรณบุรี</t>
  </si>
  <si>
    <t xml:space="preserve">   Mueang Suphan Buri District</t>
  </si>
  <si>
    <t xml:space="preserve">-9-</t>
  </si>
  <si>
    <t xml:space="preserve">     เทศบาลเมืองสุพรรณบุรี</t>
  </si>
  <si>
    <t xml:space="preserve">       Suphan Buri Town Municipality</t>
  </si>
  <si>
    <t xml:space="preserve">     เทศบาลตำบลท่าเสด็จ</t>
  </si>
  <si>
    <t xml:space="preserve">       Tha Sadet Subdistrict Municipality</t>
  </si>
  <si>
    <t xml:space="preserve">     เทศบาลตำบลโพธิ์พระยา</t>
  </si>
  <si>
    <t xml:space="preserve">       Pho Phraya Subdistrict Municipality</t>
  </si>
  <si>
    <t xml:space="preserve">     เทศบาลตำบลสวนแตง</t>
  </si>
  <si>
    <t xml:space="preserve">       Suan Taeng Subdistrict Municipality</t>
  </si>
  <si>
    <t xml:space="preserve">       Non-municipal area</t>
  </si>
  <si>
    <t xml:space="preserve">ดอนเจดีย์</t>
  </si>
  <si>
    <t xml:space="preserve">   Don Chedi District</t>
  </si>
  <si>
    <t xml:space="preserve">     เทศบาลตำบลดอนเจดีย์</t>
  </si>
  <si>
    <t xml:space="preserve">       Don Chedi Subdistrict Municipality</t>
  </si>
  <si>
    <t xml:space="preserve">     เทศบาลตำบลสระกระโจม</t>
  </si>
  <si>
    <t xml:space="preserve">       Sa Krachom Subdistrict Municipality</t>
  </si>
  <si>
    <t xml:space="preserve">     นอกเขตเทศบาล</t>
  </si>
  <si>
    <t xml:space="preserve">ด่านช้าง</t>
  </si>
  <si>
    <t xml:space="preserve">   Dan Chang District</t>
  </si>
  <si>
    <t xml:space="preserve">     เทศบาลตำบลด่านช้าง</t>
  </si>
  <si>
    <t xml:space="preserve">       Dan Chang Subdistrict Municipality</t>
  </si>
  <si>
    <r>
      <rPr>
        <b val="true"/>
        <sz val="14"/>
        <color rgb="FF333399"/>
        <rFont val="Noto Sans Devanagari"/>
        <family val="2"/>
      </rPr>
      <t xml:space="preserve">                            ตาราง   </t>
    </r>
    <r>
      <rPr>
        <b val="true"/>
        <sz val="14"/>
        <color rgb="FF333399"/>
        <rFont val="Angsana New"/>
        <family val="1"/>
        <charset val="222"/>
      </rPr>
      <t xml:space="preserve">1.3     </t>
    </r>
    <r>
      <rPr>
        <b val="true"/>
        <sz val="14"/>
        <color rgb="FF333399"/>
        <rFont val="Noto Sans Devanagari"/>
        <family val="2"/>
      </rPr>
      <t xml:space="preserve">จำนวนประชากร </t>
    </r>
    <r>
      <rPr>
        <b val="true"/>
        <sz val="14"/>
        <color rgb="FF333399"/>
        <rFont val="Angsana New"/>
        <family val="1"/>
        <charset val="222"/>
      </rPr>
      <t xml:space="preserve">- </t>
    </r>
    <r>
      <rPr>
        <b val="true"/>
        <sz val="14"/>
        <color rgb="FF333399"/>
        <rFont val="Noto Sans Devanagari"/>
        <family val="2"/>
      </rPr>
      <t xml:space="preserve">ชาย  จำแนกตามหมวดอายุ และอำเภอ   จังหวัดสุพรรณบุรี   พ</t>
    </r>
    <r>
      <rPr>
        <b val="true"/>
        <sz val="14"/>
        <color rgb="FF333399"/>
        <rFont val="Angsana New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 New"/>
        <family val="1"/>
        <charset val="222"/>
      </rPr>
      <t xml:space="preserve">. 2546  ( </t>
    </r>
    <r>
      <rPr>
        <b val="true"/>
        <sz val="14"/>
        <color rgb="FF333399"/>
        <rFont val="Noto Sans Devanagari"/>
        <family val="2"/>
      </rPr>
      <t xml:space="preserve">ต่อ</t>
    </r>
    <r>
      <rPr>
        <b val="true"/>
        <sz val="14"/>
        <color rgb="FF333399"/>
        <rFont val="Angsana New"/>
        <family val="1"/>
        <charset val="222"/>
      </rPr>
      <t xml:space="preserve">)</t>
    </r>
  </si>
  <si>
    <t xml:space="preserve">                         TABLE   1.3     NUMBER OF POPULATION - MALE  BY AGE GROUP AND AMPHOE ,ZASION SUPHANBURI PROVINCE : 2003 (Contd.)</t>
  </si>
  <si>
    <t xml:space="preserve">เดิมบางนางบวช</t>
  </si>
  <si>
    <t xml:space="preserve">   Doem Bang Nang Buat District</t>
  </si>
  <si>
    <t xml:space="preserve">     เทศบาลตำบลเขาพระ</t>
  </si>
  <si>
    <t xml:space="preserve">       Khao Phra Subdistrict Municipality</t>
  </si>
  <si>
    <t xml:space="preserve">     เทศบาลตำบลนางบวช</t>
  </si>
  <si>
    <t xml:space="preserve">       Nang Buat Subdistrict Municipality</t>
  </si>
  <si>
    <t xml:space="preserve">     เทศบาลตำบลบ่อกรุ</t>
  </si>
  <si>
    <t xml:space="preserve">       Bo Kru Subdistrict Municipality</t>
  </si>
  <si>
    <t xml:space="preserve">-10-</t>
  </si>
  <si>
    <t xml:space="preserve">บางปลาม้า</t>
  </si>
  <si>
    <t xml:space="preserve">   Bang Pla Ma District</t>
  </si>
  <si>
    <t xml:space="preserve">     เทศบาลตำบลโคกคราม</t>
  </si>
  <si>
    <t xml:space="preserve">       Khok Khram Subdistrict Municipality</t>
  </si>
  <si>
    <t xml:space="preserve">     เทศบาลตำบลบางปลาม้า</t>
  </si>
  <si>
    <t xml:space="preserve">       Bang Pla Ma Subdistrict Municipality</t>
  </si>
  <si>
    <t xml:space="preserve">     เทศบาลตำบลบ้านแหลม</t>
  </si>
  <si>
    <t xml:space="preserve">       Ban Laem Subdistrict Municipality</t>
  </si>
  <si>
    <t xml:space="preserve">     เทศบาลตำบลไผ่กองดิน</t>
  </si>
  <si>
    <t xml:space="preserve">       Phai Kong Din Subdistrict Municipality</t>
  </si>
  <si>
    <t xml:space="preserve">ศรีประจันต์</t>
  </si>
  <si>
    <t xml:space="preserve">   Si Prachan District</t>
  </si>
  <si>
    <t xml:space="preserve">     เทศบาลตำบลศรีประจันต์</t>
  </si>
  <si>
    <t xml:space="preserve">       Si Prachan Subdistrict Municipality</t>
  </si>
  <si>
    <t xml:space="preserve">                         TABLE   1.3     NUMBER OF POPULATION - MALE  BY AGE GROUP AND AMPHOE  ,ZASION SUPHANBURI PROVINCE: 2003 (Contd.)</t>
  </si>
  <si>
    <t xml:space="preserve">สองพี่น้อง</t>
  </si>
  <si>
    <t xml:space="preserve">   Song Phi Nong District</t>
  </si>
  <si>
    <t xml:space="preserve">     เทศบาลตำบลสองพี่น้อง</t>
  </si>
  <si>
    <t xml:space="preserve">       Song Phi Nong Subdistrict Municipality</t>
  </si>
  <si>
    <t xml:space="preserve">     เทศบาลตำบลทุ่งคอก</t>
  </si>
  <si>
    <t xml:space="preserve">       Thung Khok Subdistrict Municipality</t>
  </si>
  <si>
    <t xml:space="preserve">-11-</t>
  </si>
  <si>
    <t xml:space="preserve">สามชุก</t>
  </si>
  <si>
    <t xml:space="preserve">   Sam Chuk District</t>
  </si>
  <si>
    <t xml:space="preserve">     เทศบาลตำบลสามชุก</t>
  </si>
  <si>
    <t xml:space="preserve">       Sam Chuk Subdistrict Municipality</t>
  </si>
  <si>
    <t xml:space="preserve">หนองหญ้าไซ</t>
  </si>
  <si>
    <t xml:space="preserve">   Nong Ya Sai District</t>
  </si>
  <si>
    <t xml:space="preserve">     เทศบาลตำบลหนองหญ้าไซ</t>
  </si>
  <si>
    <t xml:space="preserve">       Nong Ya Sai Subdistrict Municipality</t>
  </si>
  <si>
    <t xml:space="preserve">อู่ทอง</t>
  </si>
  <si>
    <t xml:space="preserve">   U Thong District</t>
  </si>
  <si>
    <t xml:space="preserve">     เทศบาลตำบลสระยายโสม</t>
  </si>
  <si>
    <t xml:space="preserve">       Sa Yai Som Subdistrict Municipality</t>
  </si>
  <si>
    <t xml:space="preserve">     เทศบาลตำบลอู่ทอง</t>
  </si>
  <si>
    <t xml:space="preserve">       U Thong Subdistrict Municipality</t>
  </si>
  <si>
    <t xml:space="preserve">     นอกเขตเทศบาล </t>
  </si>
  <si>
    <r>
      <rPr>
        <b val="true"/>
        <i val="true"/>
        <sz val="12"/>
        <color rgb="FF333399"/>
        <rFont val="Noto Sans Devanagari"/>
        <family val="2"/>
      </rPr>
      <t xml:space="preserve">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"/>
    <numFmt numFmtId="195" formatCode="_-* #,##0_-;\-* #,##0_-;_-* \-_-;_-@_-"/>
    <numFmt numFmtId="196" formatCode="@"/>
  </numFmts>
  <fonts count="3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sz val="14"/>
      <name val="EucrosiaUPC"/>
      <family val="0"/>
    </font>
    <font>
      <b val="true"/>
      <sz val="16"/>
      <name val="AngsanaUPC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1"/>
      <color rgb="FF333399"/>
      <name val="Noto Sans Devanagari"/>
      <family val="2"/>
    </font>
    <font>
      <b val="true"/>
      <sz val="11"/>
      <color rgb="FF333399"/>
      <name val="Angsana New"/>
      <family val="1"/>
      <charset val="222"/>
    </font>
    <font>
      <sz val="12"/>
      <color rgb="FF333399"/>
      <name val="AngsanaUPC"/>
      <family val="1"/>
      <charset val="222"/>
    </font>
    <font>
      <sz val="12"/>
      <color rgb="FF333399"/>
      <name val="Noto Sans Devanagari"/>
      <family val="2"/>
    </font>
    <font>
      <b val="true"/>
      <sz val="10"/>
      <color rgb="FF333399"/>
      <name val="Noto Sans Devanagari"/>
      <family val="2"/>
    </font>
    <font>
      <b val="true"/>
      <sz val="10"/>
      <color rgb="FF333399"/>
      <name val="Angsana New"/>
      <family val="1"/>
      <charset val="222"/>
    </font>
    <font>
      <b val="true"/>
      <sz val="16"/>
      <color rgb="FF333399"/>
      <name val="AngsanaUPC"/>
      <family val="1"/>
      <charset val="222"/>
    </font>
    <font>
      <sz val="10"/>
      <color rgb="FF333399"/>
      <name val="Noto Sans Devanagari"/>
      <family val="2"/>
    </font>
    <font>
      <sz val="10"/>
      <color rgb="FF333399"/>
      <name val="Angsana New"/>
      <family val="1"/>
      <charset val="222"/>
    </font>
    <font>
      <sz val="16"/>
      <color rgb="FF333399"/>
      <name val="AngsanaUPC"/>
      <family val="1"/>
      <charset val="22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20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0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9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20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POP36_39" xfId="192"/>
    <cellStyle name="Normal_QMM-1" xfId="193"/>
    <cellStyle name="Normal_Sheet1" xfId="194"/>
    <cellStyle name="Normal_Sheet1 (2)" xfId="195"/>
    <cellStyle name="Normal_Sheet3 (2)" xfId="196"/>
    <cellStyle name="Normal_Sheet3 (2)_1" xfId="197"/>
    <cellStyle name="Normal_SOP" xfId="198"/>
    <cellStyle name="Normal_T11" xfId="199"/>
    <cellStyle name="Thaihead" xfId="200"/>
    <cellStyle name="Title" xfId="201"/>
    <cellStyle name="ปกติ_ตาราง 1" xfId="202"/>
    <cellStyle name="เครื่องหมายจุลภาค [0]_ตาราง 1" xfId="203"/>
    <cellStyle name="เครื่องหมายจุลภาค_ตาราง 1" xfId="204"/>
    <cellStyle name="เครื่องหมายสกุลเงิน [0]_ตาราง 1" xfId="205"/>
    <cellStyle name="เครื่องหมายสกุลเงิน_ตาราง 1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7.5625" defaultRowHeight="21" zeroHeight="false" outlineLevelRow="0" outlineLevelCol="0"/>
  <cols>
    <col collapsed="false" customWidth="false" hidden="false" outlineLevel="0" max="1" min="1" style="1" width="17.56"/>
    <col collapsed="false" customWidth="true" hidden="false" outlineLevel="0" max="2" min="2" style="1" width="5.28"/>
    <col collapsed="false" customWidth="true" hidden="false" outlineLevel="0" max="19" min="3" style="1" width="4.71"/>
    <col collapsed="false" customWidth="true" hidden="true" outlineLevel="0" max="22" min="20" style="1" width="4.71"/>
    <col collapsed="false" customWidth="true" hidden="true" outlineLevel="0" max="23" min="23" style="1" width="6.85"/>
    <col collapsed="false" customWidth="true" hidden="false" outlineLevel="0" max="24" min="24" style="1" width="5.56"/>
    <col collapsed="false" customWidth="true" hidden="false" outlineLevel="0" max="26" min="25" style="1" width="7.71"/>
    <col collapsed="false" customWidth="true" hidden="false" outlineLevel="0" max="27" min="27" style="1" width="21.42"/>
    <col collapsed="false" customWidth="true" hidden="false" outlineLevel="0" max="28" min="28" style="1" width="7.71"/>
    <col collapsed="false" customWidth="false" hidden="false" outlineLevel="0" max="257" min="29" style="1" width="17.56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16.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4</v>
      </c>
    </row>
    <row r="5" s="9" customFormat="true" ht="16.5" hidden="false" customHeight="false" outlineLevel="0" collapsed="false">
      <c r="A5" s="5"/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1"/>
      <c r="U5" s="11"/>
      <c r="V5" s="11"/>
      <c r="W5" s="11"/>
      <c r="X5" s="6"/>
      <c r="Y5" s="12" t="s">
        <v>5</v>
      </c>
      <c r="Z5" s="13" t="s">
        <v>6</v>
      </c>
      <c r="AA5" s="8"/>
    </row>
    <row r="6" s="9" customFormat="true" ht="18" hidden="false" customHeight="false" outlineLevel="0" collapsed="false">
      <c r="A6" s="5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 t="s">
        <v>8</v>
      </c>
      <c r="X6" s="10" t="s">
        <v>9</v>
      </c>
      <c r="Y6" s="14" t="s">
        <v>10</v>
      </c>
      <c r="Z6" s="16" t="s">
        <v>11</v>
      </c>
      <c r="AA6" s="8"/>
    </row>
    <row r="7" s="9" customFormat="true" ht="18" hidden="false" customHeight="false" outlineLevel="0" collapsed="false">
      <c r="A7" s="5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5" t="s">
        <v>30</v>
      </c>
      <c r="U7" s="15" t="s">
        <v>31</v>
      </c>
      <c r="V7" s="15" t="s">
        <v>32</v>
      </c>
      <c r="W7" s="17" t="s">
        <v>33</v>
      </c>
      <c r="X7" s="14" t="s">
        <v>33</v>
      </c>
      <c r="Y7" s="10" t="s">
        <v>34</v>
      </c>
      <c r="Z7" s="18" t="s">
        <v>35</v>
      </c>
      <c r="AA7" s="8"/>
    </row>
    <row r="8" s="9" customFormat="true" ht="18" hidden="false" customHeight="fals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9" t="s">
        <v>36</v>
      </c>
      <c r="X8" s="10" t="s">
        <v>37</v>
      </c>
      <c r="Y8" s="10" t="s">
        <v>38</v>
      </c>
      <c r="Z8" s="18" t="s">
        <v>39</v>
      </c>
      <c r="AA8" s="8"/>
    </row>
    <row r="9" s="9" customFormat="true" ht="18" hidden="false" customHeight="false" outlineLevel="0" collapsed="false">
      <c r="A9" s="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 t="s">
        <v>40</v>
      </c>
      <c r="X9" s="20" t="s">
        <v>40</v>
      </c>
      <c r="Y9" s="20" t="s">
        <v>41</v>
      </c>
      <c r="Z9" s="22"/>
      <c r="AA9" s="8"/>
    </row>
    <row r="10" s="26" customFormat="true" ht="14.25" hidden="false" customHeight="false" outlineLevel="0" collapsed="false">
      <c r="A10" s="23" t="s">
        <v>42</v>
      </c>
      <c r="B10" s="24" t="n">
        <v>423112</v>
      </c>
      <c r="C10" s="24" t="n">
        <v>21107</v>
      </c>
      <c r="D10" s="24" t="n">
        <v>29637</v>
      </c>
      <c r="E10" s="24" t="n">
        <v>31506</v>
      </c>
      <c r="F10" s="24" t="n">
        <v>31869</v>
      </c>
      <c r="G10" s="24" t="n">
        <v>33412</v>
      </c>
      <c r="H10" s="24" t="n">
        <v>35488</v>
      </c>
      <c r="I10" s="24" t="n">
        <v>34050</v>
      </c>
      <c r="J10" s="24" t="n">
        <v>34932</v>
      </c>
      <c r="K10" s="24" t="n">
        <v>34035</v>
      </c>
      <c r="L10" s="24" t="n">
        <v>28337</v>
      </c>
      <c r="M10" s="24" t="n">
        <v>22814</v>
      </c>
      <c r="N10" s="24" t="n">
        <v>16462</v>
      </c>
      <c r="O10" s="24" t="n">
        <v>13958</v>
      </c>
      <c r="P10" s="24" t="n">
        <v>13104</v>
      </c>
      <c r="Q10" s="24" t="n">
        <v>8977</v>
      </c>
      <c r="R10" s="24" t="n">
        <v>5765</v>
      </c>
      <c r="S10" s="24" t="n">
        <v>3003</v>
      </c>
      <c r="T10" s="24" t="n">
        <v>1367</v>
      </c>
      <c r="U10" s="24" t="n">
        <v>503</v>
      </c>
      <c r="V10" s="24" t="n">
        <v>202</v>
      </c>
      <c r="W10" s="24" t="n">
        <v>223</v>
      </c>
      <c r="X10" s="24" t="n">
        <f aca="false">SUM(T10:W10)</f>
        <v>2295</v>
      </c>
      <c r="Y10" s="24" t="n">
        <v>21395</v>
      </c>
      <c r="Z10" s="24" t="n">
        <v>966</v>
      </c>
      <c r="AA10" s="25" t="s">
        <v>12</v>
      </c>
    </row>
    <row r="11" s="26" customFormat="true" ht="14.25" hidden="false" customHeight="false" outlineLevel="0" collapsed="false">
      <c r="A11" s="23" t="s">
        <v>43</v>
      </c>
      <c r="B11" s="24" t="n">
        <v>65402</v>
      </c>
      <c r="C11" s="24" t="n">
        <v>3251</v>
      </c>
      <c r="D11" s="24" t="n">
        <v>4569</v>
      </c>
      <c r="E11" s="24" t="n">
        <v>4888</v>
      </c>
      <c r="F11" s="24" t="n">
        <v>4721</v>
      </c>
      <c r="G11" s="24" t="n">
        <v>5270</v>
      </c>
      <c r="H11" s="24" t="n">
        <v>5321</v>
      </c>
      <c r="I11" s="24" t="n">
        <v>5114</v>
      </c>
      <c r="J11" s="24" t="n">
        <v>5145</v>
      </c>
      <c r="K11" s="24" t="n">
        <v>5227</v>
      </c>
      <c r="L11" s="24" t="n">
        <v>4684</v>
      </c>
      <c r="M11" s="24" t="n">
        <v>3786</v>
      </c>
      <c r="N11" s="24" t="n">
        <v>2803</v>
      </c>
      <c r="O11" s="24" t="n">
        <v>2286</v>
      </c>
      <c r="P11" s="24" t="n">
        <v>2061</v>
      </c>
      <c r="Q11" s="24" t="n">
        <v>1375</v>
      </c>
      <c r="R11" s="24" t="n">
        <v>894</v>
      </c>
      <c r="S11" s="24" t="n">
        <v>437</v>
      </c>
      <c r="T11" s="24" t="n">
        <v>217</v>
      </c>
      <c r="U11" s="24" t="n">
        <v>82</v>
      </c>
      <c r="V11" s="24" t="n">
        <v>19</v>
      </c>
      <c r="W11" s="24" t="n">
        <v>21</v>
      </c>
      <c r="X11" s="24" t="n">
        <f aca="false">SUM(T11:W11)</f>
        <v>339</v>
      </c>
      <c r="Y11" s="24" t="n">
        <v>2722</v>
      </c>
      <c r="Z11" s="24" t="n">
        <v>509</v>
      </c>
      <c r="AA11" s="26" t="s">
        <v>44</v>
      </c>
    </row>
    <row r="12" s="26" customFormat="true" ht="14.25" hidden="false" customHeight="false" outlineLevel="0" collapsed="false">
      <c r="A12" s="23" t="s">
        <v>45</v>
      </c>
      <c r="B12" s="24" t="n">
        <v>357710</v>
      </c>
      <c r="C12" s="24" t="n">
        <v>17856</v>
      </c>
      <c r="D12" s="24" t="n">
        <v>25068</v>
      </c>
      <c r="E12" s="24" t="n">
        <v>26618</v>
      </c>
      <c r="F12" s="24" t="n">
        <v>27148</v>
      </c>
      <c r="G12" s="24" t="n">
        <v>28142</v>
      </c>
      <c r="H12" s="24" t="n">
        <v>30167</v>
      </c>
      <c r="I12" s="24" t="n">
        <v>28936</v>
      </c>
      <c r="J12" s="24" t="n">
        <v>29787</v>
      </c>
      <c r="K12" s="24" t="n">
        <v>28808</v>
      </c>
      <c r="L12" s="24" t="n">
        <v>23653</v>
      </c>
      <c r="M12" s="24" t="n">
        <v>19028</v>
      </c>
      <c r="N12" s="24" t="n">
        <v>13659</v>
      </c>
      <c r="O12" s="24" t="n">
        <v>11672</v>
      </c>
      <c r="P12" s="24" t="n">
        <v>11043</v>
      </c>
      <c r="Q12" s="24" t="n">
        <v>7602</v>
      </c>
      <c r="R12" s="24" t="n">
        <v>4871</v>
      </c>
      <c r="S12" s="24" t="n">
        <v>2566</v>
      </c>
      <c r="T12" s="24" t="n">
        <v>1150</v>
      </c>
      <c r="U12" s="24" t="n">
        <v>421</v>
      </c>
      <c r="V12" s="24" t="n">
        <v>183</v>
      </c>
      <c r="W12" s="24" t="n">
        <v>202</v>
      </c>
      <c r="X12" s="24" t="n">
        <f aca="false">SUM(T12:W12)</f>
        <v>1956</v>
      </c>
      <c r="Y12" s="24" t="n">
        <v>18673</v>
      </c>
      <c r="Z12" s="24" t="n">
        <v>457</v>
      </c>
      <c r="AA12" s="26" t="s">
        <v>46</v>
      </c>
    </row>
    <row r="13" s="26" customFormat="true" ht="18" hidden="false" customHeight="false" outlineLevel="0" collapsed="false">
      <c r="A13" s="23" t="s">
        <v>47</v>
      </c>
      <c r="B13" s="24" t="n">
        <v>78757</v>
      </c>
      <c r="C13" s="24" t="n">
        <v>3973</v>
      </c>
      <c r="D13" s="24" t="n">
        <v>5851</v>
      </c>
      <c r="E13" s="24" t="n">
        <v>6355</v>
      </c>
      <c r="F13" s="24" t="n">
        <v>6242</v>
      </c>
      <c r="G13" s="24" t="n">
        <v>6040</v>
      </c>
      <c r="H13" s="24" t="n">
        <v>6439</v>
      </c>
      <c r="I13" s="24" t="n">
        <v>6395</v>
      </c>
      <c r="J13" s="24" t="n">
        <v>6577</v>
      </c>
      <c r="K13" s="24" t="n">
        <v>6452</v>
      </c>
      <c r="L13" s="24" t="n">
        <v>5360</v>
      </c>
      <c r="M13" s="24" t="n">
        <v>4231</v>
      </c>
      <c r="N13" s="24" t="n">
        <v>3212</v>
      </c>
      <c r="O13" s="24" t="n">
        <v>2812</v>
      </c>
      <c r="P13" s="24" t="n">
        <v>2517</v>
      </c>
      <c r="Q13" s="24" t="n">
        <v>1669</v>
      </c>
      <c r="R13" s="24" t="n">
        <v>1033</v>
      </c>
      <c r="S13" s="24" t="n">
        <v>529</v>
      </c>
      <c r="T13" s="24" t="n">
        <v>250</v>
      </c>
      <c r="U13" s="24" t="n">
        <v>102</v>
      </c>
      <c r="V13" s="24" t="n">
        <v>45</v>
      </c>
      <c r="W13" s="24" t="n">
        <v>48</v>
      </c>
      <c r="X13" s="24" t="n">
        <f aca="false">SUM(T13:W13)</f>
        <v>445</v>
      </c>
      <c r="Y13" s="24" t="n">
        <v>2437</v>
      </c>
      <c r="Z13" s="24" t="n">
        <v>188</v>
      </c>
      <c r="AA13" s="26" t="s">
        <v>48</v>
      </c>
      <c r="AB13" s="27" t="s">
        <v>49</v>
      </c>
    </row>
    <row r="14" s="30" customFormat="true" ht="14.25" hidden="false" customHeight="false" outlineLevel="0" collapsed="false">
      <c r="A14" s="28" t="s">
        <v>50</v>
      </c>
      <c r="B14" s="29" t="n">
        <v>13239</v>
      </c>
      <c r="C14" s="29" t="n">
        <v>656</v>
      </c>
      <c r="D14" s="29" t="n">
        <v>1082</v>
      </c>
      <c r="E14" s="29" t="n">
        <v>1179</v>
      </c>
      <c r="F14" s="29" t="n">
        <v>981</v>
      </c>
      <c r="G14" s="29" t="n">
        <v>991</v>
      </c>
      <c r="H14" s="29" t="n">
        <v>924</v>
      </c>
      <c r="I14" s="29" t="n">
        <v>930</v>
      </c>
      <c r="J14" s="29" t="n">
        <v>906</v>
      </c>
      <c r="K14" s="29" t="n">
        <v>1034</v>
      </c>
      <c r="L14" s="29" t="n">
        <v>881</v>
      </c>
      <c r="M14" s="29" t="n">
        <v>704</v>
      </c>
      <c r="N14" s="29" t="n">
        <v>512</v>
      </c>
      <c r="O14" s="29" t="n">
        <v>493</v>
      </c>
      <c r="P14" s="29" t="n">
        <v>383</v>
      </c>
      <c r="Q14" s="29" t="n">
        <v>217</v>
      </c>
      <c r="R14" s="29" t="n">
        <v>135</v>
      </c>
      <c r="S14" s="29" t="n">
        <v>65</v>
      </c>
      <c r="T14" s="29" t="n">
        <v>35</v>
      </c>
      <c r="U14" s="29" t="n">
        <v>13</v>
      </c>
      <c r="V14" s="29" t="n">
        <v>3</v>
      </c>
      <c r="W14" s="29" t="n">
        <v>2</v>
      </c>
      <c r="X14" s="29" t="n">
        <f aca="false">SUM(T14:W14)</f>
        <v>53</v>
      </c>
      <c r="Y14" s="29" t="n">
        <v>995</v>
      </c>
      <c r="Z14" s="29" t="n">
        <v>118</v>
      </c>
      <c r="AA14" s="30" t="s">
        <v>51</v>
      </c>
    </row>
    <row r="15" s="30" customFormat="true" ht="14.25" hidden="false" customHeight="false" outlineLevel="0" collapsed="false">
      <c r="A15" s="28" t="s">
        <v>52</v>
      </c>
      <c r="B15" s="29" t="n">
        <v>6878</v>
      </c>
      <c r="C15" s="29" t="n">
        <v>382</v>
      </c>
      <c r="D15" s="29" t="n">
        <v>493</v>
      </c>
      <c r="E15" s="29" t="n">
        <v>526</v>
      </c>
      <c r="F15" s="29" t="n">
        <v>524</v>
      </c>
      <c r="G15" s="29" t="n">
        <v>598</v>
      </c>
      <c r="H15" s="29" t="n">
        <v>618</v>
      </c>
      <c r="I15" s="29" t="n">
        <v>553</v>
      </c>
      <c r="J15" s="29" t="n">
        <v>569</v>
      </c>
      <c r="K15" s="29" t="n">
        <v>569</v>
      </c>
      <c r="L15" s="29" t="n">
        <v>492</v>
      </c>
      <c r="M15" s="29" t="n">
        <v>419</v>
      </c>
      <c r="N15" s="29" t="n">
        <v>298</v>
      </c>
      <c r="O15" s="29" t="n">
        <v>248</v>
      </c>
      <c r="P15" s="29" t="n">
        <v>217</v>
      </c>
      <c r="Q15" s="29" t="n">
        <v>161</v>
      </c>
      <c r="R15" s="29" t="n">
        <v>86</v>
      </c>
      <c r="S15" s="29" t="n">
        <v>53</v>
      </c>
      <c r="T15" s="29" t="n">
        <v>26</v>
      </c>
      <c r="U15" s="29" t="n">
        <v>11</v>
      </c>
      <c r="V15" s="29" t="n">
        <v>2</v>
      </c>
      <c r="W15" s="29" t="n">
        <v>1</v>
      </c>
      <c r="X15" s="29" t="n">
        <f aca="false">SUM(T15:W15)</f>
        <v>40</v>
      </c>
      <c r="Y15" s="29" t="n">
        <v>28</v>
      </c>
      <c r="Z15" s="29" t="n">
        <v>4</v>
      </c>
      <c r="AA15" s="30" t="s">
        <v>53</v>
      </c>
    </row>
    <row r="16" s="30" customFormat="true" ht="14.25" hidden="false" customHeight="false" outlineLevel="0" collapsed="false">
      <c r="A16" s="28" t="s">
        <v>54</v>
      </c>
      <c r="B16" s="29" t="n">
        <v>1494</v>
      </c>
      <c r="C16" s="29" t="n">
        <v>96</v>
      </c>
      <c r="D16" s="29" t="n">
        <v>110</v>
      </c>
      <c r="E16" s="29" t="n">
        <v>103</v>
      </c>
      <c r="F16" s="29" t="n">
        <v>113</v>
      </c>
      <c r="G16" s="29" t="n">
        <v>102</v>
      </c>
      <c r="H16" s="29" t="n">
        <v>129</v>
      </c>
      <c r="I16" s="29" t="n">
        <v>113</v>
      </c>
      <c r="J16" s="29" t="n">
        <v>117</v>
      </c>
      <c r="K16" s="29" t="n">
        <v>125</v>
      </c>
      <c r="L16" s="29" t="n">
        <v>122</v>
      </c>
      <c r="M16" s="29" t="n">
        <v>74</v>
      </c>
      <c r="N16" s="29" t="n">
        <v>78</v>
      </c>
      <c r="O16" s="29" t="n">
        <v>61</v>
      </c>
      <c r="P16" s="29" t="n">
        <v>50</v>
      </c>
      <c r="Q16" s="29" t="n">
        <v>37</v>
      </c>
      <c r="R16" s="29" t="n">
        <v>30</v>
      </c>
      <c r="S16" s="29" t="n">
        <v>12</v>
      </c>
      <c r="T16" s="29" t="n">
        <v>6</v>
      </c>
      <c r="U16" s="29" t="n">
        <v>4</v>
      </c>
      <c r="V16" s="29" t="n">
        <v>3</v>
      </c>
      <c r="W16" s="29" t="n">
        <v>2</v>
      </c>
      <c r="X16" s="29" t="n">
        <f aca="false">SUM(T16:W16)</f>
        <v>15</v>
      </c>
      <c r="Y16" s="29" t="n">
        <v>2</v>
      </c>
      <c r="Z16" s="29" t="n">
        <v>5</v>
      </c>
      <c r="AA16" s="30" t="s">
        <v>55</v>
      </c>
    </row>
    <row r="17" s="30" customFormat="true" ht="14.25" hidden="false" customHeight="false" outlineLevel="0" collapsed="false">
      <c r="A17" s="28" t="s">
        <v>56</v>
      </c>
      <c r="B17" s="29" t="n">
        <v>3240</v>
      </c>
      <c r="C17" s="29" t="n">
        <v>184</v>
      </c>
      <c r="D17" s="29" t="n">
        <v>220</v>
      </c>
      <c r="E17" s="29" t="n">
        <v>254</v>
      </c>
      <c r="F17" s="29" t="n">
        <v>259</v>
      </c>
      <c r="G17" s="29" t="n">
        <v>279</v>
      </c>
      <c r="H17" s="29" t="n">
        <v>289</v>
      </c>
      <c r="I17" s="29" t="n">
        <v>284</v>
      </c>
      <c r="J17" s="29" t="n">
        <v>314</v>
      </c>
      <c r="K17" s="29" t="n">
        <v>258</v>
      </c>
      <c r="L17" s="29" t="n">
        <v>206</v>
      </c>
      <c r="M17" s="29" t="n">
        <v>168</v>
      </c>
      <c r="N17" s="29" t="n">
        <v>157</v>
      </c>
      <c r="O17" s="29" t="n">
        <v>90</v>
      </c>
      <c r="P17" s="29" t="n">
        <v>107</v>
      </c>
      <c r="Q17" s="29" t="n">
        <v>72</v>
      </c>
      <c r="R17" s="29" t="n">
        <v>41</v>
      </c>
      <c r="S17" s="29" t="n">
        <v>24</v>
      </c>
      <c r="T17" s="29" t="n">
        <v>10</v>
      </c>
      <c r="U17" s="29" t="n">
        <v>4</v>
      </c>
      <c r="V17" s="29" t="n">
        <v>0</v>
      </c>
      <c r="W17" s="29" t="n">
        <v>4</v>
      </c>
      <c r="X17" s="29" t="n">
        <f aca="false">SUM(T17:W17)</f>
        <v>18</v>
      </c>
      <c r="Y17" s="29" t="n">
        <v>5</v>
      </c>
      <c r="Z17" s="29" t="n">
        <v>11</v>
      </c>
      <c r="AA17" s="30" t="s">
        <v>57</v>
      </c>
    </row>
    <row r="18" s="30" customFormat="true" ht="14.25" hidden="false" customHeight="false" outlineLevel="0" collapsed="false">
      <c r="A18" s="28" t="s">
        <v>45</v>
      </c>
      <c r="B18" s="29" t="n">
        <v>53906</v>
      </c>
      <c r="C18" s="29" t="n">
        <v>2655</v>
      </c>
      <c r="D18" s="29" t="n">
        <v>3946</v>
      </c>
      <c r="E18" s="29" t="n">
        <v>4293</v>
      </c>
      <c r="F18" s="29" t="n">
        <v>4365</v>
      </c>
      <c r="G18" s="29" t="n">
        <v>4070</v>
      </c>
      <c r="H18" s="29" t="n">
        <v>4479</v>
      </c>
      <c r="I18" s="29" t="n">
        <v>4515</v>
      </c>
      <c r="J18" s="29" t="n">
        <v>4671</v>
      </c>
      <c r="K18" s="29" t="n">
        <v>4466</v>
      </c>
      <c r="L18" s="29" t="n">
        <v>3659</v>
      </c>
      <c r="M18" s="29" t="n">
        <v>2866</v>
      </c>
      <c r="N18" s="29" t="n">
        <v>2167</v>
      </c>
      <c r="O18" s="29" t="n">
        <v>1920</v>
      </c>
      <c r="P18" s="29" t="n">
        <v>1760</v>
      </c>
      <c r="Q18" s="29" t="n">
        <v>1182</v>
      </c>
      <c r="R18" s="29" t="n">
        <v>741</v>
      </c>
      <c r="S18" s="29" t="n">
        <v>375</v>
      </c>
      <c r="T18" s="29" t="n">
        <v>173</v>
      </c>
      <c r="U18" s="29" t="n">
        <v>70</v>
      </c>
      <c r="V18" s="29" t="n">
        <v>37</v>
      </c>
      <c r="W18" s="29" t="n">
        <v>39</v>
      </c>
      <c r="X18" s="29" t="n">
        <f aca="false">SUM(T18:W18)</f>
        <v>319</v>
      </c>
      <c r="Y18" s="29" t="n">
        <v>1407</v>
      </c>
      <c r="Z18" s="29" t="n">
        <v>50</v>
      </c>
      <c r="AA18" s="30" t="s">
        <v>58</v>
      </c>
    </row>
    <row r="19" s="26" customFormat="true" ht="14.25" hidden="false" customHeight="false" outlineLevel="0" collapsed="false">
      <c r="A19" s="23" t="s">
        <v>59</v>
      </c>
      <c r="B19" s="24" t="n">
        <v>23075</v>
      </c>
      <c r="C19" s="24" t="n">
        <v>1147</v>
      </c>
      <c r="D19" s="24" t="n">
        <v>1528</v>
      </c>
      <c r="E19" s="24" t="n">
        <v>1788</v>
      </c>
      <c r="F19" s="24" t="n">
        <v>1752</v>
      </c>
      <c r="G19" s="24" t="n">
        <v>1961</v>
      </c>
      <c r="H19" s="24" t="n">
        <v>1918</v>
      </c>
      <c r="I19" s="24" t="n">
        <v>1957</v>
      </c>
      <c r="J19" s="24" t="n">
        <v>1991</v>
      </c>
      <c r="K19" s="24" t="n">
        <v>1940</v>
      </c>
      <c r="L19" s="24" t="n">
        <v>1522</v>
      </c>
      <c r="M19" s="24" t="n">
        <v>1305</v>
      </c>
      <c r="N19" s="24" t="n">
        <v>911</v>
      </c>
      <c r="O19" s="24" t="n">
        <v>765</v>
      </c>
      <c r="P19" s="24" t="n">
        <v>678</v>
      </c>
      <c r="Q19" s="24" t="n">
        <v>470</v>
      </c>
      <c r="R19" s="24" t="n">
        <v>293</v>
      </c>
      <c r="S19" s="24" t="n">
        <v>130</v>
      </c>
      <c r="T19" s="24" t="n">
        <v>60</v>
      </c>
      <c r="U19" s="24" t="n">
        <v>24</v>
      </c>
      <c r="V19" s="24" t="n">
        <v>16</v>
      </c>
      <c r="W19" s="24" t="n">
        <v>15</v>
      </c>
      <c r="X19" s="24" t="n">
        <f aca="false">SUM(T19:W19)</f>
        <v>115</v>
      </c>
      <c r="Y19" s="24" t="n">
        <v>876</v>
      </c>
      <c r="Z19" s="24" t="n">
        <v>28</v>
      </c>
      <c r="AA19" s="26" t="s">
        <v>60</v>
      </c>
    </row>
    <row r="20" s="30" customFormat="true" ht="14.25" hidden="false" customHeight="false" outlineLevel="0" collapsed="false">
      <c r="A20" s="28" t="s">
        <v>61</v>
      </c>
      <c r="B20" s="29" t="n">
        <v>1698</v>
      </c>
      <c r="C20" s="29" t="n">
        <v>95</v>
      </c>
      <c r="D20" s="29" t="n">
        <v>99</v>
      </c>
      <c r="E20" s="29" t="n">
        <v>138</v>
      </c>
      <c r="F20" s="29" t="n">
        <v>127</v>
      </c>
      <c r="G20" s="29" t="n">
        <v>139</v>
      </c>
      <c r="H20" s="29" t="n">
        <v>145</v>
      </c>
      <c r="I20" s="29" t="n">
        <v>146</v>
      </c>
      <c r="J20" s="29" t="n">
        <v>153</v>
      </c>
      <c r="K20" s="29" t="n">
        <v>136</v>
      </c>
      <c r="L20" s="29" t="n">
        <v>118</v>
      </c>
      <c r="M20" s="29" t="n">
        <v>120</v>
      </c>
      <c r="N20" s="29" t="n">
        <v>72</v>
      </c>
      <c r="O20" s="29" t="n">
        <v>54</v>
      </c>
      <c r="P20" s="29" t="n">
        <v>52</v>
      </c>
      <c r="Q20" s="29" t="n">
        <v>40</v>
      </c>
      <c r="R20" s="29" t="n">
        <v>24</v>
      </c>
      <c r="S20" s="29" t="n">
        <v>6</v>
      </c>
      <c r="T20" s="29" t="n">
        <v>5</v>
      </c>
      <c r="U20" s="29" t="n">
        <v>4</v>
      </c>
      <c r="V20" s="29" t="n">
        <v>2</v>
      </c>
      <c r="W20" s="29" t="n">
        <v>3</v>
      </c>
      <c r="X20" s="29" t="n">
        <f aca="false">SUM(T20:W20)</f>
        <v>14</v>
      </c>
      <c r="Y20" s="29" t="n">
        <v>7</v>
      </c>
      <c r="Z20" s="29" t="n">
        <v>13</v>
      </c>
      <c r="AA20" s="30" t="s">
        <v>62</v>
      </c>
    </row>
    <row r="21" s="30" customFormat="true" ht="14.25" hidden="false" customHeight="false" outlineLevel="0" collapsed="false">
      <c r="A21" s="28" t="s">
        <v>63</v>
      </c>
      <c r="B21" s="29" t="n">
        <v>1208</v>
      </c>
      <c r="C21" s="29" t="n">
        <v>72</v>
      </c>
      <c r="D21" s="29" t="n">
        <v>91</v>
      </c>
      <c r="E21" s="29" t="n">
        <v>102</v>
      </c>
      <c r="F21" s="29" t="n">
        <v>98</v>
      </c>
      <c r="G21" s="29" t="n">
        <v>112</v>
      </c>
      <c r="H21" s="29" t="n">
        <v>110</v>
      </c>
      <c r="I21" s="29" t="n">
        <v>96</v>
      </c>
      <c r="J21" s="29" t="n">
        <v>99</v>
      </c>
      <c r="K21" s="29" t="n">
        <v>105</v>
      </c>
      <c r="L21" s="29" t="n">
        <v>66</v>
      </c>
      <c r="M21" s="29" t="n">
        <v>60</v>
      </c>
      <c r="N21" s="29" t="n">
        <v>49</v>
      </c>
      <c r="O21" s="29" t="n">
        <v>51</v>
      </c>
      <c r="P21" s="29" t="n">
        <v>35</v>
      </c>
      <c r="Q21" s="29" t="n">
        <v>28</v>
      </c>
      <c r="R21" s="29" t="n">
        <v>11</v>
      </c>
      <c r="S21" s="29" t="n">
        <v>8</v>
      </c>
      <c r="T21" s="29" t="n">
        <v>1</v>
      </c>
      <c r="U21" s="29" t="n">
        <v>2</v>
      </c>
      <c r="V21" s="29" t="n">
        <v>0</v>
      </c>
      <c r="W21" s="29" t="n">
        <v>1</v>
      </c>
      <c r="X21" s="29" t="n">
        <f aca="false">SUM(T21:W21)</f>
        <v>4</v>
      </c>
      <c r="Y21" s="29" t="n">
        <v>6</v>
      </c>
      <c r="Z21" s="29" t="n">
        <v>5</v>
      </c>
      <c r="AA21" s="30" t="s">
        <v>64</v>
      </c>
    </row>
    <row r="22" s="30" customFormat="true" ht="14.25" hidden="false" customHeight="false" outlineLevel="0" collapsed="false">
      <c r="A22" s="28" t="s">
        <v>65</v>
      </c>
      <c r="B22" s="29" t="n">
        <v>20169</v>
      </c>
      <c r="C22" s="29" t="n">
        <v>980</v>
      </c>
      <c r="D22" s="29" t="n">
        <v>1338</v>
      </c>
      <c r="E22" s="29" t="n">
        <v>1548</v>
      </c>
      <c r="F22" s="29" t="n">
        <v>1527</v>
      </c>
      <c r="G22" s="29" t="n">
        <v>1710</v>
      </c>
      <c r="H22" s="29" t="n">
        <v>1663</v>
      </c>
      <c r="I22" s="29" t="n">
        <v>1715</v>
      </c>
      <c r="J22" s="29" t="n">
        <v>1739</v>
      </c>
      <c r="K22" s="29" t="n">
        <v>1699</v>
      </c>
      <c r="L22" s="29" t="n">
        <v>1338</v>
      </c>
      <c r="M22" s="29" t="n">
        <v>1125</v>
      </c>
      <c r="N22" s="29" t="n">
        <v>790</v>
      </c>
      <c r="O22" s="29" t="n">
        <v>660</v>
      </c>
      <c r="P22" s="29" t="n">
        <v>591</v>
      </c>
      <c r="Q22" s="29" t="n">
        <v>402</v>
      </c>
      <c r="R22" s="29" t="n">
        <v>258</v>
      </c>
      <c r="S22" s="29" t="n">
        <v>116</v>
      </c>
      <c r="T22" s="29" t="n">
        <v>54</v>
      </c>
      <c r="U22" s="29" t="n">
        <v>18</v>
      </c>
      <c r="V22" s="29" t="n">
        <v>14</v>
      </c>
      <c r="W22" s="29" t="n">
        <v>11</v>
      </c>
      <c r="X22" s="29" t="n">
        <f aca="false">SUM(T22:W22)</f>
        <v>97</v>
      </c>
      <c r="Y22" s="29" t="n">
        <v>863</v>
      </c>
      <c r="Z22" s="29" t="n">
        <v>10</v>
      </c>
      <c r="AA22" s="30" t="s">
        <v>58</v>
      </c>
    </row>
    <row r="23" s="26" customFormat="true" ht="14.25" hidden="false" customHeight="false" outlineLevel="0" collapsed="false">
      <c r="A23" s="23" t="s">
        <v>66</v>
      </c>
      <c r="B23" s="24" t="n">
        <v>31959</v>
      </c>
      <c r="C23" s="24" t="n">
        <v>1855</v>
      </c>
      <c r="D23" s="24" t="n">
        <v>2489</v>
      </c>
      <c r="E23" s="24" t="n">
        <v>2436</v>
      </c>
      <c r="F23" s="24" t="n">
        <v>2673</v>
      </c>
      <c r="G23" s="24" t="n">
        <v>2611</v>
      </c>
      <c r="H23" s="24" t="n">
        <v>2795</v>
      </c>
      <c r="I23" s="24" t="n">
        <v>2609</v>
      </c>
      <c r="J23" s="24" t="n">
        <v>2700</v>
      </c>
      <c r="K23" s="24" t="n">
        <v>2477</v>
      </c>
      <c r="L23" s="24" t="n">
        <v>2141</v>
      </c>
      <c r="M23" s="24" t="n">
        <v>1673</v>
      </c>
      <c r="N23" s="24" t="n">
        <v>1143</v>
      </c>
      <c r="O23" s="24" t="n">
        <v>965</v>
      </c>
      <c r="P23" s="24" t="n">
        <v>868</v>
      </c>
      <c r="Q23" s="24" t="n">
        <v>572</v>
      </c>
      <c r="R23" s="24" t="n">
        <v>359</v>
      </c>
      <c r="S23" s="24" t="n">
        <v>149</v>
      </c>
      <c r="T23" s="24" t="n">
        <v>60</v>
      </c>
      <c r="U23" s="24" t="n">
        <v>20</v>
      </c>
      <c r="V23" s="24" t="n">
        <v>16</v>
      </c>
      <c r="W23" s="24" t="n">
        <v>14</v>
      </c>
      <c r="X23" s="24" t="n">
        <f aca="false">SUM(T23:W23)</f>
        <v>110</v>
      </c>
      <c r="Y23" s="24" t="n">
        <v>1198</v>
      </c>
      <c r="Z23" s="24" t="n">
        <v>136</v>
      </c>
      <c r="AA23" s="26" t="s">
        <v>67</v>
      </c>
    </row>
    <row r="24" s="30" customFormat="true" ht="14.25" hidden="false" customHeight="false" outlineLevel="0" collapsed="false">
      <c r="A24" s="28" t="s">
        <v>68</v>
      </c>
      <c r="B24" s="29" t="n">
        <v>2928</v>
      </c>
      <c r="C24" s="29" t="n">
        <v>186</v>
      </c>
      <c r="D24" s="29" t="n">
        <v>272</v>
      </c>
      <c r="E24" s="29" t="n">
        <v>245</v>
      </c>
      <c r="F24" s="29" t="n">
        <v>234</v>
      </c>
      <c r="G24" s="29" t="n">
        <v>232</v>
      </c>
      <c r="H24" s="29" t="n">
        <v>240</v>
      </c>
      <c r="I24" s="29" t="n">
        <v>207</v>
      </c>
      <c r="J24" s="29" t="n">
        <v>262</v>
      </c>
      <c r="K24" s="29" t="n">
        <v>263</v>
      </c>
      <c r="L24" s="29" t="n">
        <v>205</v>
      </c>
      <c r="M24" s="29" t="n">
        <v>181</v>
      </c>
      <c r="N24" s="29" t="n">
        <v>88</v>
      </c>
      <c r="O24" s="29" t="n">
        <v>82</v>
      </c>
      <c r="P24" s="29" t="n">
        <v>76</v>
      </c>
      <c r="Q24" s="29" t="n">
        <v>45</v>
      </c>
      <c r="R24" s="29" t="n">
        <v>25</v>
      </c>
      <c r="S24" s="29" t="n">
        <v>7</v>
      </c>
      <c r="T24" s="29" t="n">
        <v>3</v>
      </c>
      <c r="U24" s="29" t="n">
        <v>3</v>
      </c>
      <c r="V24" s="29" t="n">
        <v>0</v>
      </c>
      <c r="W24" s="29" t="n">
        <v>0</v>
      </c>
      <c r="X24" s="29" t="n">
        <f aca="false">SUM(T24:W24)</f>
        <v>6</v>
      </c>
      <c r="Y24" s="29" t="n">
        <v>62</v>
      </c>
      <c r="Z24" s="29" t="n">
        <v>10</v>
      </c>
      <c r="AA24" s="30" t="s">
        <v>69</v>
      </c>
    </row>
    <row r="25" s="30" customFormat="true" ht="14.25" hidden="false" customHeight="false" outlineLevel="0" collapsed="false">
      <c r="A25" s="31" t="s">
        <v>65</v>
      </c>
      <c r="B25" s="32" t="n">
        <v>29031</v>
      </c>
      <c r="C25" s="32" t="n">
        <v>1669</v>
      </c>
      <c r="D25" s="32" t="n">
        <v>2217</v>
      </c>
      <c r="E25" s="32" t="n">
        <v>2191</v>
      </c>
      <c r="F25" s="32" t="n">
        <v>2439</v>
      </c>
      <c r="G25" s="32" t="n">
        <v>2379</v>
      </c>
      <c r="H25" s="32" t="n">
        <v>2555</v>
      </c>
      <c r="I25" s="32" t="n">
        <v>2402</v>
      </c>
      <c r="J25" s="32" t="n">
        <v>2438</v>
      </c>
      <c r="K25" s="32" t="n">
        <v>2214</v>
      </c>
      <c r="L25" s="32" t="n">
        <v>1936</v>
      </c>
      <c r="M25" s="32" t="n">
        <v>1492</v>
      </c>
      <c r="N25" s="32" t="n">
        <v>1055</v>
      </c>
      <c r="O25" s="32" t="n">
        <v>883</v>
      </c>
      <c r="P25" s="32" t="n">
        <v>792</v>
      </c>
      <c r="Q25" s="32" t="n">
        <v>527</v>
      </c>
      <c r="R25" s="32" t="n">
        <v>334</v>
      </c>
      <c r="S25" s="32" t="n">
        <v>142</v>
      </c>
      <c r="T25" s="32" t="n">
        <v>57</v>
      </c>
      <c r="U25" s="32" t="n">
        <v>17</v>
      </c>
      <c r="V25" s="32" t="n">
        <v>16</v>
      </c>
      <c r="W25" s="32" t="n">
        <v>14</v>
      </c>
      <c r="X25" s="32" t="n">
        <f aca="false">SUM(T25:W25)</f>
        <v>104</v>
      </c>
      <c r="Y25" s="32" t="n">
        <v>1136</v>
      </c>
      <c r="Z25" s="32" t="n">
        <v>126</v>
      </c>
      <c r="AA25" s="33" t="s">
        <v>58</v>
      </c>
    </row>
    <row r="26" customFormat="false" ht="21" hidden="false" customHeight="false" outlineLevel="0" collapsed="false">
      <c r="A26" s="34"/>
    </row>
    <row r="27" s="2" customFormat="true" ht="21" hidden="false" customHeight="false" outlineLevel="0" collapsed="false">
      <c r="A27" s="35" t="s">
        <v>70</v>
      </c>
    </row>
    <row r="28" s="2" customFormat="true" ht="21" hidden="false" customHeight="false" outlineLevel="0" collapsed="false">
      <c r="A28" s="36" t="s">
        <v>71</v>
      </c>
    </row>
    <row r="29" customFormat="false" ht="8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9" customFormat="true" ht="16.5" hidden="false" customHeight="false" outlineLevel="0" collapsed="false">
      <c r="A30" s="5" t="s">
        <v>2</v>
      </c>
      <c r="B30" s="12"/>
      <c r="C30" s="37" t="s">
        <v>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8" t="s">
        <v>4</v>
      </c>
    </row>
    <row r="31" s="9" customFormat="true" ht="16.5" hidden="false" customHeight="false" outlineLevel="0" collapsed="false">
      <c r="A31" s="5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1"/>
      <c r="U31" s="11"/>
      <c r="V31" s="11"/>
      <c r="W31" s="11"/>
      <c r="X31" s="12"/>
      <c r="Y31" s="12" t="s">
        <v>5</v>
      </c>
      <c r="Z31" s="13" t="s">
        <v>6</v>
      </c>
      <c r="AA31" s="8"/>
    </row>
    <row r="32" s="9" customFormat="true" ht="18" hidden="false" customHeight="false" outlineLevel="0" collapsed="false">
      <c r="A32" s="5"/>
      <c r="B32" s="14" t="s">
        <v>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  <c r="U32" s="15"/>
      <c r="V32" s="15"/>
      <c r="W32" s="15" t="s">
        <v>8</v>
      </c>
      <c r="X32" s="10" t="s">
        <v>9</v>
      </c>
      <c r="Y32" s="14" t="s">
        <v>10</v>
      </c>
      <c r="Z32" s="16" t="s">
        <v>11</v>
      </c>
      <c r="AA32" s="8"/>
    </row>
    <row r="33" s="9" customFormat="true" ht="18" hidden="false" customHeight="false" outlineLevel="0" collapsed="false">
      <c r="A33" s="5"/>
      <c r="B33" s="10" t="s">
        <v>12</v>
      </c>
      <c r="C33" s="10" t="s">
        <v>13</v>
      </c>
      <c r="D33" s="10" t="s">
        <v>14</v>
      </c>
      <c r="E33" s="10" t="s">
        <v>15</v>
      </c>
      <c r="F33" s="10" t="s">
        <v>16</v>
      </c>
      <c r="G33" s="10" t="s">
        <v>17</v>
      </c>
      <c r="H33" s="10" t="s">
        <v>18</v>
      </c>
      <c r="I33" s="10" t="s">
        <v>19</v>
      </c>
      <c r="J33" s="10" t="s">
        <v>20</v>
      </c>
      <c r="K33" s="10" t="s">
        <v>21</v>
      </c>
      <c r="L33" s="10" t="s">
        <v>22</v>
      </c>
      <c r="M33" s="10" t="s">
        <v>23</v>
      </c>
      <c r="N33" s="10" t="s">
        <v>24</v>
      </c>
      <c r="O33" s="10" t="s">
        <v>25</v>
      </c>
      <c r="P33" s="10" t="s">
        <v>26</v>
      </c>
      <c r="Q33" s="10" t="s">
        <v>27</v>
      </c>
      <c r="R33" s="10" t="s">
        <v>28</v>
      </c>
      <c r="S33" s="10" t="s">
        <v>29</v>
      </c>
      <c r="T33" s="15" t="s">
        <v>30</v>
      </c>
      <c r="U33" s="15" t="s">
        <v>31</v>
      </c>
      <c r="V33" s="15" t="s">
        <v>32</v>
      </c>
      <c r="W33" s="17" t="s">
        <v>33</v>
      </c>
      <c r="X33" s="14" t="s">
        <v>33</v>
      </c>
      <c r="Y33" s="10" t="s">
        <v>34</v>
      </c>
      <c r="Z33" s="18" t="s">
        <v>35</v>
      </c>
      <c r="AA33" s="8"/>
    </row>
    <row r="34" s="9" customFormat="true" ht="18" hidden="false" customHeight="false" outlineLevel="0" collapsed="false">
      <c r="A34" s="5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5"/>
      <c r="U34" s="15"/>
      <c r="V34" s="15"/>
      <c r="W34" s="19" t="s">
        <v>36</v>
      </c>
      <c r="X34" s="10" t="s">
        <v>37</v>
      </c>
      <c r="Y34" s="10" t="s">
        <v>38</v>
      </c>
      <c r="Z34" s="18" t="s">
        <v>39</v>
      </c>
      <c r="AA34" s="8"/>
    </row>
    <row r="35" s="9" customFormat="true" ht="18" hidden="false" customHeight="fals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0"/>
      <c r="U35" s="20"/>
      <c r="V35" s="20"/>
      <c r="W35" s="21" t="s">
        <v>40</v>
      </c>
      <c r="X35" s="10" t="s">
        <v>40</v>
      </c>
      <c r="Y35" s="10" t="s">
        <v>41</v>
      </c>
      <c r="Z35" s="16"/>
      <c r="AA35" s="8"/>
    </row>
    <row r="36" s="9" customFormat="true" ht="16.5" hidden="false" customHeight="false" outlineLevel="0" collapsed="false">
      <c r="A36" s="5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2"/>
      <c r="AA36" s="8"/>
    </row>
    <row r="37" s="26" customFormat="true" ht="14.25" hidden="false" customHeight="false" outlineLevel="0" collapsed="false">
      <c r="A37" s="38" t="s">
        <v>72</v>
      </c>
      <c r="B37" s="39" t="n">
        <v>38294</v>
      </c>
      <c r="C37" s="40" t="n">
        <v>1689</v>
      </c>
      <c r="D37" s="24" t="n">
        <v>2260</v>
      </c>
      <c r="E37" s="24" t="n">
        <v>2392</v>
      </c>
      <c r="F37" s="24" t="n">
        <v>2421</v>
      </c>
      <c r="G37" s="24" t="n">
        <v>2887</v>
      </c>
      <c r="H37" s="24" t="n">
        <v>3040</v>
      </c>
      <c r="I37" s="24" t="n">
        <v>2873</v>
      </c>
      <c r="J37" s="24" t="n">
        <v>2975</v>
      </c>
      <c r="K37" s="24" t="n">
        <v>3071</v>
      </c>
      <c r="L37" s="24" t="n">
        <v>2783</v>
      </c>
      <c r="M37" s="24" t="n">
        <v>2432</v>
      </c>
      <c r="N37" s="24" t="n">
        <v>1692</v>
      </c>
      <c r="O37" s="24" t="n">
        <v>1332</v>
      </c>
      <c r="P37" s="24" t="n">
        <v>1453</v>
      </c>
      <c r="Q37" s="24" t="n">
        <v>968</v>
      </c>
      <c r="R37" s="24" t="n">
        <v>595</v>
      </c>
      <c r="S37" s="24" t="n">
        <v>343</v>
      </c>
      <c r="T37" s="24" t="n">
        <v>137</v>
      </c>
      <c r="U37" s="24" t="n">
        <v>40</v>
      </c>
      <c r="V37" s="24" t="n">
        <v>7</v>
      </c>
      <c r="W37" s="24" t="n">
        <v>6</v>
      </c>
      <c r="X37" s="39" t="n">
        <f aca="false">SUM(T37:W37)</f>
        <v>190</v>
      </c>
      <c r="Y37" s="24" t="n">
        <v>2817</v>
      </c>
      <c r="Z37" s="24" t="n">
        <v>81</v>
      </c>
      <c r="AA37" s="26" t="s">
        <v>73</v>
      </c>
    </row>
    <row r="38" s="30" customFormat="true" ht="14.25" hidden="false" customHeight="false" outlineLevel="0" collapsed="false">
      <c r="A38" s="28" t="s">
        <v>74</v>
      </c>
      <c r="B38" s="29" t="n">
        <v>3135</v>
      </c>
      <c r="C38" s="41" t="n">
        <v>122</v>
      </c>
      <c r="D38" s="29" t="n">
        <v>171</v>
      </c>
      <c r="E38" s="29" t="n">
        <v>179</v>
      </c>
      <c r="F38" s="29" t="n">
        <v>194</v>
      </c>
      <c r="G38" s="29" t="n">
        <v>232</v>
      </c>
      <c r="H38" s="29" t="n">
        <v>260</v>
      </c>
      <c r="I38" s="29" t="n">
        <v>236</v>
      </c>
      <c r="J38" s="29" t="n">
        <v>227</v>
      </c>
      <c r="K38" s="29" t="n">
        <v>225</v>
      </c>
      <c r="L38" s="29" t="n">
        <v>263</v>
      </c>
      <c r="M38" s="29" t="n">
        <v>255</v>
      </c>
      <c r="N38" s="29" t="n">
        <v>181</v>
      </c>
      <c r="O38" s="29" t="n">
        <v>135</v>
      </c>
      <c r="P38" s="29" t="n">
        <v>113</v>
      </c>
      <c r="Q38" s="29" t="n">
        <v>99</v>
      </c>
      <c r="R38" s="29" t="n">
        <v>61</v>
      </c>
      <c r="S38" s="29" t="n">
        <v>44</v>
      </c>
      <c r="T38" s="29" t="n">
        <v>19</v>
      </c>
      <c r="U38" s="29" t="n">
        <v>6</v>
      </c>
      <c r="V38" s="29" t="n">
        <v>0</v>
      </c>
      <c r="W38" s="29" t="n">
        <v>0</v>
      </c>
      <c r="X38" s="29" t="n">
        <f aca="false">SUM(T38:W38)</f>
        <v>25</v>
      </c>
      <c r="Y38" s="29" t="n">
        <v>49</v>
      </c>
      <c r="Z38" s="29" t="n">
        <v>64</v>
      </c>
      <c r="AA38" s="30" t="s">
        <v>75</v>
      </c>
    </row>
    <row r="39" s="30" customFormat="true" ht="14.25" hidden="false" customHeight="false" outlineLevel="0" collapsed="false">
      <c r="A39" s="28" t="s">
        <v>76</v>
      </c>
      <c r="B39" s="29" t="n">
        <v>2357</v>
      </c>
      <c r="C39" s="41" t="n">
        <v>122</v>
      </c>
      <c r="D39" s="29" t="n">
        <v>138</v>
      </c>
      <c r="E39" s="29" t="n">
        <v>161</v>
      </c>
      <c r="F39" s="29" t="n">
        <v>163</v>
      </c>
      <c r="G39" s="29" t="n">
        <v>209</v>
      </c>
      <c r="H39" s="29" t="n">
        <v>204</v>
      </c>
      <c r="I39" s="29" t="n">
        <v>197</v>
      </c>
      <c r="J39" s="29" t="n">
        <v>188</v>
      </c>
      <c r="K39" s="29" t="n">
        <v>191</v>
      </c>
      <c r="L39" s="29" t="n">
        <v>167</v>
      </c>
      <c r="M39" s="29" t="n">
        <v>144</v>
      </c>
      <c r="N39" s="29" t="n">
        <v>110</v>
      </c>
      <c r="O39" s="29" t="n">
        <v>86</v>
      </c>
      <c r="P39" s="29" t="n">
        <v>93</v>
      </c>
      <c r="Q39" s="29" t="n">
        <v>52</v>
      </c>
      <c r="R39" s="29" t="n">
        <v>31</v>
      </c>
      <c r="S39" s="29" t="n">
        <v>23</v>
      </c>
      <c r="T39" s="29" t="n">
        <v>10</v>
      </c>
      <c r="U39" s="29" t="n">
        <v>3</v>
      </c>
      <c r="V39" s="29" t="n">
        <v>0</v>
      </c>
      <c r="W39" s="29" t="n">
        <v>0</v>
      </c>
      <c r="X39" s="29" t="n">
        <f aca="false">SUM(T39:W39)</f>
        <v>13</v>
      </c>
      <c r="Y39" s="29" t="n">
        <v>58</v>
      </c>
      <c r="Z39" s="29" t="n">
        <v>7</v>
      </c>
      <c r="AA39" s="30" t="s">
        <v>77</v>
      </c>
    </row>
    <row r="40" s="30" customFormat="true" ht="16.5" hidden="false" customHeight="true" outlineLevel="0" collapsed="false">
      <c r="A40" s="28" t="s">
        <v>78</v>
      </c>
      <c r="B40" s="29" t="n">
        <v>1005</v>
      </c>
      <c r="C40" s="41" t="n">
        <v>37</v>
      </c>
      <c r="D40" s="29" t="n">
        <v>53</v>
      </c>
      <c r="E40" s="29" t="n">
        <v>53</v>
      </c>
      <c r="F40" s="29" t="n">
        <v>67</v>
      </c>
      <c r="G40" s="29" t="n">
        <v>79</v>
      </c>
      <c r="H40" s="29" t="n">
        <v>76</v>
      </c>
      <c r="I40" s="29" t="n">
        <v>91</v>
      </c>
      <c r="J40" s="29" t="n">
        <v>82</v>
      </c>
      <c r="K40" s="29" t="n">
        <v>62</v>
      </c>
      <c r="L40" s="29" t="n">
        <v>86</v>
      </c>
      <c r="M40" s="29" t="n">
        <v>77</v>
      </c>
      <c r="N40" s="29" t="n">
        <v>70</v>
      </c>
      <c r="O40" s="29" t="n">
        <v>49</v>
      </c>
      <c r="P40" s="29" t="n">
        <v>47</v>
      </c>
      <c r="Q40" s="29" t="n">
        <v>28</v>
      </c>
      <c r="R40" s="29" t="n">
        <v>18</v>
      </c>
      <c r="S40" s="29" t="n">
        <v>5</v>
      </c>
      <c r="T40" s="29" t="n">
        <v>7</v>
      </c>
      <c r="U40" s="29" t="n">
        <v>3</v>
      </c>
      <c r="V40" s="29" t="n">
        <v>1</v>
      </c>
      <c r="W40" s="29" t="n">
        <v>0</v>
      </c>
      <c r="X40" s="29" t="n">
        <f aca="false">SUM(T40:W40)</f>
        <v>11</v>
      </c>
      <c r="Y40" s="29" t="n">
        <v>12</v>
      </c>
      <c r="Z40" s="29" t="n">
        <v>2</v>
      </c>
      <c r="AA40" s="30" t="s">
        <v>79</v>
      </c>
      <c r="AB40" s="42" t="s">
        <v>80</v>
      </c>
    </row>
    <row r="41" s="30" customFormat="true" ht="14.25" hidden="false" customHeight="false" outlineLevel="0" collapsed="false">
      <c r="A41" s="28" t="s">
        <v>65</v>
      </c>
      <c r="B41" s="29" t="n">
        <v>31797</v>
      </c>
      <c r="C41" s="41" t="n">
        <v>1408</v>
      </c>
      <c r="D41" s="29" t="n">
        <v>1898</v>
      </c>
      <c r="E41" s="29" t="n">
        <v>1999</v>
      </c>
      <c r="F41" s="29" t="n">
        <v>1997</v>
      </c>
      <c r="G41" s="29" t="n">
        <v>2367</v>
      </c>
      <c r="H41" s="29" t="n">
        <v>2500</v>
      </c>
      <c r="I41" s="29" t="n">
        <v>2349</v>
      </c>
      <c r="J41" s="29" t="n">
        <v>2478</v>
      </c>
      <c r="K41" s="29" t="n">
        <v>2593</v>
      </c>
      <c r="L41" s="29" t="n">
        <v>2267</v>
      </c>
      <c r="M41" s="29" t="n">
        <v>1956</v>
      </c>
      <c r="N41" s="29" t="n">
        <v>1331</v>
      </c>
      <c r="O41" s="29" t="n">
        <v>1062</v>
      </c>
      <c r="P41" s="29" t="n">
        <v>1200</v>
      </c>
      <c r="Q41" s="29" t="n">
        <v>789</v>
      </c>
      <c r="R41" s="29" t="n">
        <v>485</v>
      </c>
      <c r="S41" s="29" t="n">
        <v>271</v>
      </c>
      <c r="T41" s="29" t="n">
        <v>101</v>
      </c>
      <c r="U41" s="29" t="n">
        <v>28</v>
      </c>
      <c r="V41" s="29" t="n">
        <v>6</v>
      </c>
      <c r="W41" s="29" t="n">
        <v>6</v>
      </c>
      <c r="X41" s="29" t="n">
        <f aca="false">SUM(T41:W41)</f>
        <v>141</v>
      </c>
      <c r="Y41" s="29" t="n">
        <v>2698</v>
      </c>
      <c r="Z41" s="29" t="n">
        <v>8</v>
      </c>
      <c r="AA41" s="30" t="s">
        <v>58</v>
      </c>
    </row>
    <row r="42" s="26" customFormat="true" ht="14.25" hidden="false" customHeight="false" outlineLevel="0" collapsed="false">
      <c r="A42" s="23" t="s">
        <v>81</v>
      </c>
      <c r="B42" s="24" t="n">
        <v>42310</v>
      </c>
      <c r="C42" s="40" t="n">
        <v>1996</v>
      </c>
      <c r="D42" s="24" t="n">
        <v>2863</v>
      </c>
      <c r="E42" s="24" t="n">
        <v>3124</v>
      </c>
      <c r="F42" s="24" t="n">
        <v>2940</v>
      </c>
      <c r="G42" s="24" t="n">
        <v>3146</v>
      </c>
      <c r="H42" s="24" t="n">
        <v>3449</v>
      </c>
      <c r="I42" s="24" t="n">
        <v>3335</v>
      </c>
      <c r="J42" s="24" t="n">
        <v>3622</v>
      </c>
      <c r="K42" s="24" t="n">
        <v>3323</v>
      </c>
      <c r="L42" s="24" t="n">
        <v>2639</v>
      </c>
      <c r="M42" s="24" t="n">
        <v>2063</v>
      </c>
      <c r="N42" s="24" t="n">
        <v>1579</v>
      </c>
      <c r="O42" s="24" t="n">
        <v>1384</v>
      </c>
      <c r="P42" s="24" t="n">
        <v>1332</v>
      </c>
      <c r="Q42" s="24" t="n">
        <v>969</v>
      </c>
      <c r="R42" s="24" t="n">
        <v>628</v>
      </c>
      <c r="S42" s="24" t="n">
        <v>360</v>
      </c>
      <c r="T42" s="24" t="n">
        <v>152</v>
      </c>
      <c r="U42" s="24" t="n">
        <v>43</v>
      </c>
      <c r="V42" s="24" t="n">
        <v>12</v>
      </c>
      <c r="W42" s="24" t="n">
        <v>7</v>
      </c>
      <c r="X42" s="24" t="n">
        <f aca="false">SUM(T42:W42)</f>
        <v>214</v>
      </c>
      <c r="Y42" s="24" t="n">
        <v>3253</v>
      </c>
      <c r="Z42" s="24" t="n">
        <v>91</v>
      </c>
      <c r="AA42" s="26" t="s">
        <v>82</v>
      </c>
    </row>
    <row r="43" s="30" customFormat="true" ht="14.25" hidden="false" customHeight="false" outlineLevel="0" collapsed="false">
      <c r="A43" s="28" t="s">
        <v>83</v>
      </c>
      <c r="B43" s="29" t="n">
        <v>845</v>
      </c>
      <c r="C43" s="41" t="n">
        <v>38</v>
      </c>
      <c r="D43" s="29" t="n">
        <v>55</v>
      </c>
      <c r="E43" s="29" t="n">
        <v>50</v>
      </c>
      <c r="F43" s="29" t="n">
        <v>51</v>
      </c>
      <c r="G43" s="29" t="n">
        <v>73</v>
      </c>
      <c r="H43" s="29" t="n">
        <v>86</v>
      </c>
      <c r="I43" s="29" t="n">
        <v>85</v>
      </c>
      <c r="J43" s="29" t="n">
        <v>80</v>
      </c>
      <c r="K43" s="29" t="n">
        <v>72</v>
      </c>
      <c r="L43" s="29" t="n">
        <v>62</v>
      </c>
      <c r="M43" s="29" t="n">
        <v>44</v>
      </c>
      <c r="N43" s="29" t="n">
        <v>40</v>
      </c>
      <c r="O43" s="29" t="n">
        <v>26</v>
      </c>
      <c r="P43" s="29" t="n">
        <v>29</v>
      </c>
      <c r="Q43" s="29" t="n">
        <v>11</v>
      </c>
      <c r="R43" s="29" t="n">
        <v>7</v>
      </c>
      <c r="S43" s="29" t="n">
        <v>7</v>
      </c>
      <c r="T43" s="29" t="n">
        <v>1</v>
      </c>
      <c r="U43" s="29" t="n">
        <v>1</v>
      </c>
      <c r="V43" s="29" t="n">
        <v>0</v>
      </c>
      <c r="W43" s="29" t="n">
        <v>0</v>
      </c>
      <c r="X43" s="29" t="n">
        <f aca="false">SUM(T43:W43)</f>
        <v>2</v>
      </c>
      <c r="Y43" s="29" t="n">
        <v>21</v>
      </c>
      <c r="Z43" s="29" t="n">
        <v>6</v>
      </c>
      <c r="AA43" s="30" t="s">
        <v>84</v>
      </c>
    </row>
    <row r="44" s="30" customFormat="true" ht="14.25" hidden="false" customHeight="false" outlineLevel="0" collapsed="false">
      <c r="A44" s="28" t="s">
        <v>85</v>
      </c>
      <c r="B44" s="29" t="n">
        <v>951</v>
      </c>
      <c r="C44" s="41" t="n">
        <v>47</v>
      </c>
      <c r="D44" s="29" t="n">
        <v>49</v>
      </c>
      <c r="E44" s="29" t="n">
        <v>73</v>
      </c>
      <c r="F44" s="29" t="n">
        <v>58</v>
      </c>
      <c r="G44" s="29" t="n">
        <v>70</v>
      </c>
      <c r="H44" s="29" t="n">
        <v>86</v>
      </c>
      <c r="I44" s="29" t="n">
        <v>80</v>
      </c>
      <c r="J44" s="29" t="n">
        <v>79</v>
      </c>
      <c r="K44" s="29" t="n">
        <v>68</v>
      </c>
      <c r="L44" s="29" t="n">
        <v>66</v>
      </c>
      <c r="M44" s="29" t="n">
        <v>74</v>
      </c>
      <c r="N44" s="29" t="n">
        <v>40</v>
      </c>
      <c r="O44" s="29" t="n">
        <v>27</v>
      </c>
      <c r="P44" s="29" t="n">
        <v>40</v>
      </c>
      <c r="Q44" s="29" t="n">
        <v>28</v>
      </c>
      <c r="R44" s="29" t="n">
        <v>10</v>
      </c>
      <c r="S44" s="29" t="n">
        <v>5</v>
      </c>
      <c r="T44" s="29" t="n">
        <v>1</v>
      </c>
      <c r="U44" s="29" t="n">
        <v>1</v>
      </c>
      <c r="V44" s="29" t="n">
        <v>0</v>
      </c>
      <c r="W44" s="29" t="n">
        <v>0</v>
      </c>
      <c r="X44" s="29" t="n">
        <f aca="false">SUM(T44:W44)</f>
        <v>2</v>
      </c>
      <c r="Y44" s="29" t="n">
        <v>40</v>
      </c>
      <c r="Z44" s="29" t="n">
        <v>9</v>
      </c>
      <c r="AA44" s="30" t="s">
        <v>86</v>
      </c>
    </row>
    <row r="45" s="30" customFormat="true" ht="14.25" hidden="false" customHeight="false" outlineLevel="0" collapsed="false">
      <c r="A45" s="28" t="s">
        <v>87</v>
      </c>
      <c r="B45" s="29" t="n">
        <v>740</v>
      </c>
      <c r="C45" s="41" t="n">
        <v>31</v>
      </c>
      <c r="D45" s="29" t="n">
        <v>43</v>
      </c>
      <c r="E45" s="29" t="n">
        <v>55</v>
      </c>
      <c r="F45" s="29" t="n">
        <v>56</v>
      </c>
      <c r="G45" s="29" t="n">
        <v>65</v>
      </c>
      <c r="H45" s="29" t="n">
        <v>60</v>
      </c>
      <c r="I45" s="29" t="n">
        <v>60</v>
      </c>
      <c r="J45" s="29" t="n">
        <v>58</v>
      </c>
      <c r="K45" s="29" t="n">
        <v>52</v>
      </c>
      <c r="L45" s="29" t="n">
        <v>46</v>
      </c>
      <c r="M45" s="29" t="n">
        <v>40</v>
      </c>
      <c r="N45" s="29" t="n">
        <v>28</v>
      </c>
      <c r="O45" s="29" t="n">
        <v>23</v>
      </c>
      <c r="P45" s="29" t="n">
        <v>21</v>
      </c>
      <c r="Q45" s="29" t="n">
        <v>19</v>
      </c>
      <c r="R45" s="29" t="n">
        <v>11</v>
      </c>
      <c r="S45" s="29" t="n">
        <v>6</v>
      </c>
      <c r="T45" s="29" t="n">
        <v>2</v>
      </c>
      <c r="U45" s="29" t="n">
        <v>0</v>
      </c>
      <c r="V45" s="29" t="n">
        <v>0</v>
      </c>
      <c r="W45" s="29" t="n">
        <v>0</v>
      </c>
      <c r="X45" s="29" t="n">
        <f aca="false">SUM(T45:W45)</f>
        <v>2</v>
      </c>
      <c r="Y45" s="29" t="n">
        <v>46</v>
      </c>
      <c r="Z45" s="29" t="n">
        <v>18</v>
      </c>
      <c r="AA45" s="30" t="s">
        <v>88</v>
      </c>
    </row>
    <row r="46" s="30" customFormat="true" ht="14.25" hidden="false" customHeight="false" outlineLevel="0" collapsed="false">
      <c r="A46" s="28" t="s">
        <v>89</v>
      </c>
      <c r="B46" s="29" t="n">
        <v>882</v>
      </c>
      <c r="C46" s="41" t="n">
        <v>42</v>
      </c>
      <c r="D46" s="29" t="n">
        <v>59</v>
      </c>
      <c r="E46" s="29" t="n">
        <v>60</v>
      </c>
      <c r="F46" s="29" t="n">
        <v>62</v>
      </c>
      <c r="G46" s="29" t="n">
        <v>65</v>
      </c>
      <c r="H46" s="29" t="n">
        <v>76</v>
      </c>
      <c r="I46" s="29" t="n">
        <v>67</v>
      </c>
      <c r="J46" s="29" t="n">
        <v>84</v>
      </c>
      <c r="K46" s="29" t="n">
        <v>58</v>
      </c>
      <c r="L46" s="29" t="n">
        <v>58</v>
      </c>
      <c r="M46" s="29" t="n">
        <v>53</v>
      </c>
      <c r="N46" s="29" t="n">
        <v>43</v>
      </c>
      <c r="O46" s="29" t="n">
        <v>36</v>
      </c>
      <c r="P46" s="29" t="n">
        <v>41</v>
      </c>
      <c r="Q46" s="29" t="n">
        <v>26</v>
      </c>
      <c r="R46" s="29" t="n">
        <v>17</v>
      </c>
      <c r="S46" s="29" t="n">
        <v>13</v>
      </c>
      <c r="T46" s="29" t="n">
        <v>5</v>
      </c>
      <c r="U46" s="29" t="n">
        <v>2</v>
      </c>
      <c r="V46" s="29" t="n">
        <v>2</v>
      </c>
      <c r="W46" s="29" t="n">
        <v>0</v>
      </c>
      <c r="X46" s="29" t="n">
        <f aca="false">SUM(T46:W46)</f>
        <v>9</v>
      </c>
      <c r="Y46" s="29" t="n">
        <v>7</v>
      </c>
      <c r="Z46" s="29" t="n">
        <v>6</v>
      </c>
      <c r="AA46" s="30" t="s">
        <v>90</v>
      </c>
    </row>
    <row r="47" s="30" customFormat="true" ht="14.25" hidden="false" customHeight="false" outlineLevel="0" collapsed="false">
      <c r="A47" s="28" t="s">
        <v>65</v>
      </c>
      <c r="B47" s="29" t="n">
        <v>38892</v>
      </c>
      <c r="C47" s="41" t="n">
        <v>1838</v>
      </c>
      <c r="D47" s="29" t="n">
        <v>2657</v>
      </c>
      <c r="E47" s="29" t="n">
        <v>2886</v>
      </c>
      <c r="F47" s="29" t="n">
        <v>2713</v>
      </c>
      <c r="G47" s="29" t="n">
        <v>2873</v>
      </c>
      <c r="H47" s="29" t="n">
        <v>3141</v>
      </c>
      <c r="I47" s="29" t="n">
        <v>3043</v>
      </c>
      <c r="J47" s="29" t="n">
        <v>3321</v>
      </c>
      <c r="K47" s="29" t="n">
        <v>3073</v>
      </c>
      <c r="L47" s="29" t="n">
        <v>2407</v>
      </c>
      <c r="M47" s="29" t="n">
        <v>1852</v>
      </c>
      <c r="N47" s="29" t="n">
        <v>1428</v>
      </c>
      <c r="O47" s="29" t="n">
        <v>1272</v>
      </c>
      <c r="P47" s="29" t="n">
        <v>1201</v>
      </c>
      <c r="Q47" s="29" t="n">
        <v>885</v>
      </c>
      <c r="R47" s="29" t="n">
        <v>583</v>
      </c>
      <c r="S47" s="29" t="n">
        <v>329</v>
      </c>
      <c r="T47" s="29" t="n">
        <v>143</v>
      </c>
      <c r="U47" s="29" t="n">
        <v>39</v>
      </c>
      <c r="V47" s="29" t="n">
        <v>10</v>
      </c>
      <c r="W47" s="29" t="n">
        <v>7</v>
      </c>
      <c r="X47" s="29" t="n">
        <f aca="false">SUM(T47:W47)</f>
        <v>199</v>
      </c>
      <c r="Y47" s="29" t="n">
        <v>3139</v>
      </c>
      <c r="Z47" s="29" t="n">
        <v>52</v>
      </c>
      <c r="AA47" s="30" t="s">
        <v>58</v>
      </c>
    </row>
    <row r="48" s="26" customFormat="true" ht="14.25" hidden="false" customHeight="false" outlineLevel="0" collapsed="false">
      <c r="A48" s="23" t="s">
        <v>91</v>
      </c>
      <c r="B48" s="24" t="n">
        <v>31239</v>
      </c>
      <c r="C48" s="40" t="n">
        <v>1424</v>
      </c>
      <c r="D48" s="24" t="n">
        <v>2079</v>
      </c>
      <c r="E48" s="24" t="n">
        <v>2169</v>
      </c>
      <c r="F48" s="24" t="n">
        <v>2227</v>
      </c>
      <c r="G48" s="24" t="n">
        <v>2328</v>
      </c>
      <c r="H48" s="24" t="n">
        <v>2622</v>
      </c>
      <c r="I48" s="24" t="n">
        <v>2585</v>
      </c>
      <c r="J48" s="24" t="n">
        <v>2615</v>
      </c>
      <c r="K48" s="24" t="n">
        <v>2699</v>
      </c>
      <c r="L48" s="24" t="n">
        <v>2310</v>
      </c>
      <c r="M48" s="24" t="n">
        <v>1872</v>
      </c>
      <c r="N48" s="24" t="n">
        <v>1263</v>
      </c>
      <c r="O48" s="24" t="n">
        <v>1100</v>
      </c>
      <c r="P48" s="24" t="n">
        <v>1120</v>
      </c>
      <c r="Q48" s="24" t="n">
        <v>751</v>
      </c>
      <c r="R48" s="24" t="n">
        <v>476</v>
      </c>
      <c r="S48" s="24" t="n">
        <v>249</v>
      </c>
      <c r="T48" s="24" t="n">
        <v>113</v>
      </c>
      <c r="U48" s="24" t="n">
        <v>36</v>
      </c>
      <c r="V48" s="24" t="n">
        <v>14</v>
      </c>
      <c r="W48" s="24" t="n">
        <v>8</v>
      </c>
      <c r="X48" s="24" t="n">
        <f aca="false">SUM(T48:W48)</f>
        <v>171</v>
      </c>
      <c r="Y48" s="24" t="n">
        <v>1144</v>
      </c>
      <c r="Z48" s="24" t="n">
        <v>35</v>
      </c>
      <c r="AA48" s="26" t="s">
        <v>92</v>
      </c>
    </row>
    <row r="49" s="30" customFormat="true" ht="14.25" hidden="false" customHeight="false" outlineLevel="0" collapsed="false">
      <c r="A49" s="28" t="s">
        <v>93</v>
      </c>
      <c r="B49" s="29" t="n">
        <v>3109</v>
      </c>
      <c r="C49" s="41" t="n">
        <v>144</v>
      </c>
      <c r="D49" s="29" t="n">
        <v>234</v>
      </c>
      <c r="E49" s="29" t="n">
        <v>217</v>
      </c>
      <c r="F49" s="29" t="n">
        <v>209</v>
      </c>
      <c r="G49" s="29" t="n">
        <v>244</v>
      </c>
      <c r="H49" s="29" t="n">
        <v>257</v>
      </c>
      <c r="I49" s="29" t="n">
        <v>254</v>
      </c>
      <c r="J49" s="29" t="n">
        <v>264</v>
      </c>
      <c r="K49" s="29" t="n">
        <v>281</v>
      </c>
      <c r="L49" s="29" t="n">
        <v>230</v>
      </c>
      <c r="M49" s="29" t="n">
        <v>183</v>
      </c>
      <c r="N49" s="29" t="n">
        <v>155</v>
      </c>
      <c r="O49" s="29" t="n">
        <v>108</v>
      </c>
      <c r="P49" s="29" t="n">
        <v>119</v>
      </c>
      <c r="Q49" s="29" t="n">
        <v>76</v>
      </c>
      <c r="R49" s="29" t="n">
        <v>59</v>
      </c>
      <c r="S49" s="29" t="n">
        <v>24</v>
      </c>
      <c r="T49" s="29" t="n">
        <v>16</v>
      </c>
      <c r="U49" s="29" t="n">
        <v>5</v>
      </c>
      <c r="V49" s="29" t="n">
        <v>0</v>
      </c>
      <c r="W49" s="29" t="n">
        <v>2</v>
      </c>
      <c r="X49" s="29" t="n">
        <f aca="false">SUM(T49:W49)</f>
        <v>23</v>
      </c>
      <c r="Y49" s="29" t="n">
        <v>11</v>
      </c>
      <c r="Z49" s="29" t="n">
        <v>17</v>
      </c>
      <c r="AA49" s="30" t="s">
        <v>94</v>
      </c>
    </row>
    <row r="50" s="30" customFormat="true" ht="14.25" hidden="false" customHeight="false" outlineLevel="0" collapsed="false">
      <c r="A50" s="31" t="s">
        <v>65</v>
      </c>
      <c r="B50" s="32" t="n">
        <v>28130</v>
      </c>
      <c r="C50" s="43" t="n">
        <v>1280</v>
      </c>
      <c r="D50" s="32" t="n">
        <v>1845</v>
      </c>
      <c r="E50" s="32" t="n">
        <v>1952</v>
      </c>
      <c r="F50" s="32" t="n">
        <v>2018</v>
      </c>
      <c r="G50" s="32" t="n">
        <v>2084</v>
      </c>
      <c r="H50" s="32" t="n">
        <v>2365</v>
      </c>
      <c r="I50" s="32" t="n">
        <v>2331</v>
      </c>
      <c r="J50" s="32" t="n">
        <v>2351</v>
      </c>
      <c r="K50" s="32" t="n">
        <v>2418</v>
      </c>
      <c r="L50" s="32" t="n">
        <v>2080</v>
      </c>
      <c r="M50" s="32" t="n">
        <v>1689</v>
      </c>
      <c r="N50" s="32" t="n">
        <v>1108</v>
      </c>
      <c r="O50" s="32" t="n">
        <v>992</v>
      </c>
      <c r="P50" s="32" t="n">
        <v>1001</v>
      </c>
      <c r="Q50" s="32" t="n">
        <v>675</v>
      </c>
      <c r="R50" s="32" t="n">
        <v>417</v>
      </c>
      <c r="S50" s="32" t="n">
        <v>225</v>
      </c>
      <c r="T50" s="32" t="n">
        <v>97</v>
      </c>
      <c r="U50" s="32" t="n">
        <v>31</v>
      </c>
      <c r="V50" s="32" t="n">
        <v>14</v>
      </c>
      <c r="W50" s="32" t="n">
        <v>6</v>
      </c>
      <c r="X50" s="32" t="n">
        <f aca="false">SUM(T50:W50)</f>
        <v>148</v>
      </c>
      <c r="Y50" s="32" t="n">
        <v>1133</v>
      </c>
      <c r="Z50" s="32" t="n">
        <v>18</v>
      </c>
      <c r="AA50" s="33" t="s">
        <v>58</v>
      </c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s="2" customFormat="true" ht="21" hidden="false" customHeight="false" outlineLevel="0" collapsed="false">
      <c r="A53" s="35" t="s">
        <v>70</v>
      </c>
    </row>
    <row r="54" s="2" customFormat="true" ht="21" hidden="false" customHeight="false" outlineLevel="0" collapsed="false">
      <c r="A54" s="36" t="s">
        <v>95</v>
      </c>
    </row>
    <row r="55" customFormat="false" ht="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9" customFormat="true" ht="16.5" hidden="false" customHeight="false" outlineLevel="0" collapsed="false">
      <c r="A56" s="5" t="s">
        <v>2</v>
      </c>
      <c r="B56" s="12"/>
      <c r="C56" s="7" t="s">
        <v>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8" t="s">
        <v>4</v>
      </c>
    </row>
    <row r="57" s="9" customFormat="true" ht="16.5" hidden="false" customHeight="false" outlineLevel="0" collapsed="false">
      <c r="A57" s="5"/>
      <c r="B57" s="14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1"/>
      <c r="U57" s="11"/>
      <c r="V57" s="11"/>
      <c r="W57" s="11"/>
      <c r="X57" s="12"/>
      <c r="Y57" s="12" t="s">
        <v>5</v>
      </c>
      <c r="Z57" s="13" t="s">
        <v>6</v>
      </c>
      <c r="AA57" s="8"/>
    </row>
    <row r="58" s="9" customFormat="true" ht="18" hidden="false" customHeight="false" outlineLevel="0" collapsed="false">
      <c r="A58" s="5"/>
      <c r="B58" s="14" t="s">
        <v>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5"/>
      <c r="U58" s="15"/>
      <c r="V58" s="15"/>
      <c r="W58" s="15" t="s">
        <v>8</v>
      </c>
      <c r="X58" s="10" t="s">
        <v>9</v>
      </c>
      <c r="Y58" s="14" t="s">
        <v>10</v>
      </c>
      <c r="Z58" s="16" t="s">
        <v>11</v>
      </c>
      <c r="AA58" s="8"/>
    </row>
    <row r="59" s="9" customFormat="true" ht="18" hidden="false" customHeight="false" outlineLevel="0" collapsed="false">
      <c r="A59" s="5"/>
      <c r="B59" s="10" t="s">
        <v>12</v>
      </c>
      <c r="C59" s="10" t="s">
        <v>13</v>
      </c>
      <c r="D59" s="10" t="s">
        <v>14</v>
      </c>
      <c r="E59" s="10" t="s">
        <v>15</v>
      </c>
      <c r="F59" s="10" t="s">
        <v>16</v>
      </c>
      <c r="G59" s="10" t="s">
        <v>17</v>
      </c>
      <c r="H59" s="10" t="s">
        <v>18</v>
      </c>
      <c r="I59" s="10" t="s">
        <v>19</v>
      </c>
      <c r="J59" s="10" t="s">
        <v>20</v>
      </c>
      <c r="K59" s="10" t="s">
        <v>21</v>
      </c>
      <c r="L59" s="10" t="s">
        <v>22</v>
      </c>
      <c r="M59" s="10" t="s">
        <v>23</v>
      </c>
      <c r="N59" s="10" t="s">
        <v>24</v>
      </c>
      <c r="O59" s="10" t="s">
        <v>25</v>
      </c>
      <c r="P59" s="10" t="s">
        <v>26</v>
      </c>
      <c r="Q59" s="10" t="s">
        <v>27</v>
      </c>
      <c r="R59" s="10" t="s">
        <v>28</v>
      </c>
      <c r="S59" s="10" t="s">
        <v>29</v>
      </c>
      <c r="T59" s="15" t="s">
        <v>30</v>
      </c>
      <c r="U59" s="15" t="s">
        <v>31</v>
      </c>
      <c r="V59" s="15" t="s">
        <v>32</v>
      </c>
      <c r="W59" s="17" t="s">
        <v>33</v>
      </c>
      <c r="X59" s="14" t="s">
        <v>33</v>
      </c>
      <c r="Y59" s="10" t="s">
        <v>34</v>
      </c>
      <c r="Z59" s="18" t="s">
        <v>35</v>
      </c>
      <c r="AA59" s="8"/>
    </row>
    <row r="60" s="9" customFormat="true" ht="18" hidden="false" customHeight="false" outlineLevel="0" collapsed="false">
      <c r="A60" s="5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5"/>
      <c r="U60" s="15"/>
      <c r="V60" s="15"/>
      <c r="W60" s="19" t="s">
        <v>36</v>
      </c>
      <c r="X60" s="10" t="s">
        <v>37</v>
      </c>
      <c r="Y60" s="10" t="s">
        <v>38</v>
      </c>
      <c r="Z60" s="18" t="s">
        <v>39</v>
      </c>
      <c r="AA60" s="8"/>
    </row>
    <row r="61" s="9" customFormat="true" ht="18" hidden="false" customHeight="false" outlineLevel="0" collapsed="false">
      <c r="A61" s="5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1" t="s">
        <v>40</v>
      </c>
      <c r="X61" s="20" t="s">
        <v>40</v>
      </c>
      <c r="Y61" s="20" t="s">
        <v>41</v>
      </c>
      <c r="Z61" s="20"/>
      <c r="AA61" s="8"/>
    </row>
    <row r="62" s="26" customFormat="true" ht="15.75" hidden="false" customHeight="true" outlineLevel="0" collapsed="false">
      <c r="A62" s="38" t="s">
        <v>96</v>
      </c>
      <c r="B62" s="39" t="n">
        <v>64651</v>
      </c>
      <c r="C62" s="39" t="n">
        <v>3409</v>
      </c>
      <c r="D62" s="39" t="n">
        <v>4750</v>
      </c>
      <c r="E62" s="39" t="n">
        <v>4937</v>
      </c>
      <c r="F62" s="39" t="n">
        <v>5030</v>
      </c>
      <c r="G62" s="39" t="n">
        <v>5426</v>
      </c>
      <c r="H62" s="39" t="n">
        <v>5714</v>
      </c>
      <c r="I62" s="39" t="n">
        <v>5262</v>
      </c>
      <c r="J62" s="39" t="n">
        <v>5213</v>
      </c>
      <c r="K62" s="39" t="n">
        <v>4831</v>
      </c>
      <c r="L62" s="39" t="n">
        <v>3904</v>
      </c>
      <c r="M62" s="39" t="n">
        <v>3022</v>
      </c>
      <c r="N62" s="39" t="n">
        <v>2250</v>
      </c>
      <c r="O62" s="39" t="n">
        <v>1885</v>
      </c>
      <c r="P62" s="39" t="n">
        <v>1763</v>
      </c>
      <c r="Q62" s="39" t="n">
        <v>1224</v>
      </c>
      <c r="R62" s="39" t="n">
        <v>849</v>
      </c>
      <c r="S62" s="39" t="n">
        <v>440</v>
      </c>
      <c r="T62" s="39" t="n">
        <v>228</v>
      </c>
      <c r="U62" s="39" t="n">
        <v>101</v>
      </c>
      <c r="V62" s="39" t="n">
        <v>44</v>
      </c>
      <c r="W62" s="39" t="n">
        <v>62</v>
      </c>
      <c r="X62" s="39" t="n">
        <f aca="false">SUM(T62:W62)</f>
        <v>435</v>
      </c>
      <c r="Y62" s="39" t="n">
        <v>4146</v>
      </c>
      <c r="Z62" s="39" t="n">
        <v>161</v>
      </c>
      <c r="AA62" s="26" t="s">
        <v>97</v>
      </c>
    </row>
    <row r="63" s="30" customFormat="true" ht="15.75" hidden="false" customHeight="true" outlineLevel="0" collapsed="false">
      <c r="A63" s="28" t="s">
        <v>98</v>
      </c>
      <c r="B63" s="29" t="n">
        <v>6863</v>
      </c>
      <c r="C63" s="29" t="n">
        <v>320</v>
      </c>
      <c r="D63" s="29" t="n">
        <v>433</v>
      </c>
      <c r="E63" s="29" t="n">
        <v>449</v>
      </c>
      <c r="F63" s="29" t="n">
        <v>480</v>
      </c>
      <c r="G63" s="29" t="n">
        <v>614</v>
      </c>
      <c r="H63" s="29" t="n">
        <v>485</v>
      </c>
      <c r="I63" s="29" t="n">
        <v>471</v>
      </c>
      <c r="J63" s="29" t="n">
        <v>492</v>
      </c>
      <c r="K63" s="29" t="n">
        <v>466</v>
      </c>
      <c r="L63" s="29" t="n">
        <v>460</v>
      </c>
      <c r="M63" s="29" t="n">
        <v>289</v>
      </c>
      <c r="N63" s="29" t="n">
        <v>224</v>
      </c>
      <c r="O63" s="29" t="n">
        <v>158</v>
      </c>
      <c r="P63" s="29" t="n">
        <v>172</v>
      </c>
      <c r="Q63" s="29" t="n">
        <v>118</v>
      </c>
      <c r="R63" s="29" t="n">
        <v>91</v>
      </c>
      <c r="S63" s="29" t="n">
        <v>41</v>
      </c>
      <c r="T63" s="29" t="n">
        <v>29</v>
      </c>
      <c r="U63" s="29" t="n">
        <v>6</v>
      </c>
      <c r="V63" s="29" t="n">
        <v>1</v>
      </c>
      <c r="W63" s="29" t="n">
        <v>0</v>
      </c>
      <c r="X63" s="29" t="n">
        <f aca="false">SUM(T63:W63)</f>
        <v>36</v>
      </c>
      <c r="Y63" s="29" t="n">
        <v>1029</v>
      </c>
      <c r="Z63" s="29" t="n">
        <v>35</v>
      </c>
      <c r="AA63" s="30" t="s">
        <v>99</v>
      </c>
    </row>
    <row r="64" s="30" customFormat="true" ht="15.75" hidden="false" customHeight="true" outlineLevel="0" collapsed="false">
      <c r="A64" s="28" t="s">
        <v>100</v>
      </c>
      <c r="B64" s="29" t="n">
        <v>1627</v>
      </c>
      <c r="C64" s="29" t="n">
        <v>90</v>
      </c>
      <c r="D64" s="29" t="n">
        <v>127</v>
      </c>
      <c r="E64" s="29" t="n">
        <v>104</v>
      </c>
      <c r="F64" s="29" t="n">
        <v>109</v>
      </c>
      <c r="G64" s="29" t="n">
        <v>169</v>
      </c>
      <c r="H64" s="29" t="n">
        <v>169</v>
      </c>
      <c r="I64" s="29" t="n">
        <v>179</v>
      </c>
      <c r="J64" s="29" t="n">
        <v>133</v>
      </c>
      <c r="K64" s="29" t="n">
        <v>131</v>
      </c>
      <c r="L64" s="29" t="n">
        <v>100</v>
      </c>
      <c r="M64" s="29" t="n">
        <v>91</v>
      </c>
      <c r="N64" s="29" t="n">
        <v>62</v>
      </c>
      <c r="O64" s="29" t="n">
        <v>48</v>
      </c>
      <c r="P64" s="29" t="n">
        <v>36</v>
      </c>
      <c r="Q64" s="29" t="n">
        <v>29</v>
      </c>
      <c r="R64" s="29" t="n">
        <v>18</v>
      </c>
      <c r="S64" s="29" t="n">
        <v>10</v>
      </c>
      <c r="T64" s="29" t="n">
        <v>0</v>
      </c>
      <c r="U64" s="29" t="n">
        <v>1</v>
      </c>
      <c r="V64" s="29" t="n">
        <v>1</v>
      </c>
      <c r="W64" s="29" t="n">
        <v>0</v>
      </c>
      <c r="X64" s="29" t="n">
        <f aca="false">SUM(T64:W64)</f>
        <v>2</v>
      </c>
      <c r="Y64" s="29" t="n">
        <v>1</v>
      </c>
      <c r="Z64" s="29" t="n">
        <v>19</v>
      </c>
      <c r="AA64" s="30" t="s">
        <v>101</v>
      </c>
    </row>
    <row r="65" s="30" customFormat="true" ht="15.75" hidden="false" customHeight="true" outlineLevel="0" collapsed="false">
      <c r="A65" s="28" t="s">
        <v>65</v>
      </c>
      <c r="B65" s="29" t="n">
        <v>56161</v>
      </c>
      <c r="C65" s="29" t="n">
        <v>2999</v>
      </c>
      <c r="D65" s="29" t="n">
        <v>4190</v>
      </c>
      <c r="E65" s="29" t="n">
        <v>4384</v>
      </c>
      <c r="F65" s="29" t="n">
        <v>4441</v>
      </c>
      <c r="G65" s="29" t="n">
        <v>4643</v>
      </c>
      <c r="H65" s="29" t="n">
        <v>5060</v>
      </c>
      <c r="I65" s="29" t="n">
        <v>4612</v>
      </c>
      <c r="J65" s="29" t="n">
        <v>4588</v>
      </c>
      <c r="K65" s="29" t="n">
        <v>4234</v>
      </c>
      <c r="L65" s="29" t="n">
        <v>3344</v>
      </c>
      <c r="M65" s="29" t="n">
        <v>2642</v>
      </c>
      <c r="N65" s="29" t="n">
        <v>1964</v>
      </c>
      <c r="O65" s="29" t="n">
        <v>1679</v>
      </c>
      <c r="P65" s="29" t="n">
        <v>1555</v>
      </c>
      <c r="Q65" s="29" t="n">
        <v>1077</v>
      </c>
      <c r="R65" s="29" t="n">
        <v>740</v>
      </c>
      <c r="S65" s="29" t="n">
        <v>389</v>
      </c>
      <c r="T65" s="29" t="n">
        <v>199</v>
      </c>
      <c r="U65" s="29" t="n">
        <v>94</v>
      </c>
      <c r="V65" s="29" t="n">
        <v>42</v>
      </c>
      <c r="W65" s="29" t="n">
        <v>62</v>
      </c>
      <c r="X65" s="29" t="n">
        <f aca="false">SUM(T65:W65)</f>
        <v>397</v>
      </c>
      <c r="Y65" s="29" t="n">
        <v>3116</v>
      </c>
      <c r="Z65" s="29" t="n">
        <v>107</v>
      </c>
      <c r="AA65" s="30" t="s">
        <v>58</v>
      </c>
      <c r="AB65" s="44" t="s">
        <v>102</v>
      </c>
    </row>
    <row r="66" s="26" customFormat="true" ht="15.75" hidden="false" customHeight="true" outlineLevel="0" collapsed="false">
      <c r="A66" s="23" t="s">
        <v>103</v>
      </c>
      <c r="B66" s="24" t="n">
        <v>27631</v>
      </c>
      <c r="C66" s="24" t="n">
        <v>1209</v>
      </c>
      <c r="D66" s="24" t="n">
        <v>1780</v>
      </c>
      <c r="E66" s="24" t="n">
        <v>1861</v>
      </c>
      <c r="F66" s="24" t="n">
        <v>1924</v>
      </c>
      <c r="G66" s="24" t="n">
        <v>2074</v>
      </c>
      <c r="H66" s="24" t="n">
        <v>2286</v>
      </c>
      <c r="I66" s="24" t="n">
        <v>2101</v>
      </c>
      <c r="J66" s="24" t="n">
        <v>2223</v>
      </c>
      <c r="K66" s="24" t="n">
        <v>2405</v>
      </c>
      <c r="L66" s="24" t="n">
        <v>2122</v>
      </c>
      <c r="M66" s="24" t="n">
        <v>1632</v>
      </c>
      <c r="N66" s="24" t="n">
        <v>1139</v>
      </c>
      <c r="O66" s="24" t="n">
        <v>987</v>
      </c>
      <c r="P66" s="24" t="n">
        <v>914</v>
      </c>
      <c r="Q66" s="24" t="n">
        <v>604</v>
      </c>
      <c r="R66" s="24" t="n">
        <v>419</v>
      </c>
      <c r="S66" s="24" t="n">
        <v>201</v>
      </c>
      <c r="T66" s="24" t="n">
        <v>76</v>
      </c>
      <c r="U66" s="24" t="n">
        <v>25</v>
      </c>
      <c r="V66" s="24" t="n">
        <v>7</v>
      </c>
      <c r="W66" s="24" t="n">
        <v>7</v>
      </c>
      <c r="X66" s="24" t="n">
        <f aca="false">SUM(T66:W66)</f>
        <v>115</v>
      </c>
      <c r="Y66" s="24" t="n">
        <v>1556</v>
      </c>
      <c r="Z66" s="24" t="n">
        <v>79</v>
      </c>
      <c r="AA66" s="26" t="s">
        <v>104</v>
      </c>
      <c r="AB66" s="44"/>
    </row>
    <row r="67" s="30" customFormat="true" ht="15.75" hidden="false" customHeight="true" outlineLevel="0" collapsed="false">
      <c r="A67" s="28" t="s">
        <v>105</v>
      </c>
      <c r="B67" s="29" t="n">
        <v>6198</v>
      </c>
      <c r="C67" s="29" t="n">
        <v>264</v>
      </c>
      <c r="D67" s="29" t="n">
        <v>403</v>
      </c>
      <c r="E67" s="29" t="n">
        <v>424</v>
      </c>
      <c r="F67" s="29" t="n">
        <v>432</v>
      </c>
      <c r="G67" s="29" t="n">
        <v>423</v>
      </c>
      <c r="H67" s="29" t="n">
        <v>506</v>
      </c>
      <c r="I67" s="29" t="n">
        <v>474</v>
      </c>
      <c r="J67" s="29" t="n">
        <v>473</v>
      </c>
      <c r="K67" s="29" t="n">
        <v>559</v>
      </c>
      <c r="L67" s="29" t="n">
        <v>507</v>
      </c>
      <c r="M67" s="29" t="n">
        <v>366</v>
      </c>
      <c r="N67" s="29" t="n">
        <v>268</v>
      </c>
      <c r="O67" s="29" t="n">
        <v>241</v>
      </c>
      <c r="P67" s="29" t="n">
        <v>214</v>
      </c>
      <c r="Q67" s="29" t="n">
        <v>143</v>
      </c>
      <c r="R67" s="29" t="n">
        <v>110</v>
      </c>
      <c r="S67" s="29" t="n">
        <v>37</v>
      </c>
      <c r="T67" s="29" t="n">
        <v>23</v>
      </c>
      <c r="U67" s="29" t="n">
        <v>3</v>
      </c>
      <c r="V67" s="29" t="n">
        <v>2</v>
      </c>
      <c r="W67" s="29" t="n">
        <v>2</v>
      </c>
      <c r="X67" s="29" t="n">
        <f aca="false">SUM(T67:W67)</f>
        <v>30</v>
      </c>
      <c r="Y67" s="29" t="n">
        <v>258</v>
      </c>
      <c r="Z67" s="29" t="n">
        <v>66</v>
      </c>
      <c r="AA67" s="30" t="s">
        <v>106</v>
      </c>
    </row>
    <row r="68" s="30" customFormat="true" ht="15.75" hidden="false" customHeight="true" outlineLevel="0" collapsed="false">
      <c r="A68" s="28" t="s">
        <v>65</v>
      </c>
      <c r="B68" s="29" t="n">
        <v>21433</v>
      </c>
      <c r="C68" s="29" t="n">
        <v>945</v>
      </c>
      <c r="D68" s="29" t="n">
        <v>1377</v>
      </c>
      <c r="E68" s="29" t="n">
        <v>1437</v>
      </c>
      <c r="F68" s="29" t="n">
        <v>1492</v>
      </c>
      <c r="G68" s="29" t="n">
        <v>1651</v>
      </c>
      <c r="H68" s="29" t="n">
        <v>1780</v>
      </c>
      <c r="I68" s="29" t="n">
        <v>1627</v>
      </c>
      <c r="J68" s="29" t="n">
        <v>1750</v>
      </c>
      <c r="K68" s="29" t="n">
        <v>1846</v>
      </c>
      <c r="L68" s="29" t="n">
        <v>1615</v>
      </c>
      <c r="M68" s="29" t="n">
        <v>1266</v>
      </c>
      <c r="N68" s="29" t="n">
        <v>871</v>
      </c>
      <c r="O68" s="29" t="n">
        <v>746</v>
      </c>
      <c r="P68" s="29" t="n">
        <v>700</v>
      </c>
      <c r="Q68" s="29" t="n">
        <v>461</v>
      </c>
      <c r="R68" s="29" t="n">
        <v>309</v>
      </c>
      <c r="S68" s="29" t="n">
        <v>164</v>
      </c>
      <c r="T68" s="29" t="n">
        <v>53</v>
      </c>
      <c r="U68" s="29" t="n">
        <v>22</v>
      </c>
      <c r="V68" s="29" t="n">
        <v>5</v>
      </c>
      <c r="W68" s="29" t="n">
        <v>5</v>
      </c>
      <c r="X68" s="29" t="n">
        <f aca="false">SUM(T68:W68)</f>
        <v>85</v>
      </c>
      <c r="Y68" s="29" t="n">
        <v>1298</v>
      </c>
      <c r="Z68" s="29" t="n">
        <v>13</v>
      </c>
      <c r="AA68" s="30" t="s">
        <v>58</v>
      </c>
    </row>
    <row r="69" s="26" customFormat="true" ht="15.75" hidden="false" customHeight="true" outlineLevel="0" collapsed="false">
      <c r="A69" s="23" t="s">
        <v>107</v>
      </c>
      <c r="B69" s="24" t="n">
        <v>24503</v>
      </c>
      <c r="C69" s="24" t="n">
        <v>1200</v>
      </c>
      <c r="D69" s="24" t="n">
        <v>1696</v>
      </c>
      <c r="E69" s="24" t="n">
        <v>1875</v>
      </c>
      <c r="F69" s="24" t="n">
        <v>1883</v>
      </c>
      <c r="G69" s="24" t="n">
        <v>1813</v>
      </c>
      <c r="H69" s="24" t="n">
        <v>1924</v>
      </c>
      <c r="I69" s="24" t="n">
        <v>2009</v>
      </c>
      <c r="J69" s="24" t="n">
        <v>2104</v>
      </c>
      <c r="K69" s="24" t="n">
        <v>2089</v>
      </c>
      <c r="L69" s="24" t="n">
        <v>1687</v>
      </c>
      <c r="M69" s="24" t="n">
        <v>1332</v>
      </c>
      <c r="N69" s="24" t="n">
        <v>984</v>
      </c>
      <c r="O69" s="24" t="n">
        <v>817</v>
      </c>
      <c r="P69" s="24" t="n">
        <v>782</v>
      </c>
      <c r="Q69" s="24" t="n">
        <v>479</v>
      </c>
      <c r="R69" s="24" t="n">
        <v>316</v>
      </c>
      <c r="S69" s="24" t="n">
        <v>153</v>
      </c>
      <c r="T69" s="24" t="n">
        <v>57</v>
      </c>
      <c r="U69" s="24" t="n">
        <v>28</v>
      </c>
      <c r="V69" s="24" t="n">
        <v>7</v>
      </c>
      <c r="W69" s="24" t="n">
        <v>5</v>
      </c>
      <c r="X69" s="24" t="n">
        <f aca="false">SUM(T69:W69)</f>
        <v>97</v>
      </c>
      <c r="Y69" s="24" t="n">
        <v>1254</v>
      </c>
      <c r="Z69" s="24" t="n">
        <v>9</v>
      </c>
      <c r="AA69" s="26" t="s">
        <v>108</v>
      </c>
    </row>
    <row r="70" s="30" customFormat="true" ht="15.75" hidden="false" customHeight="true" outlineLevel="0" collapsed="false">
      <c r="A70" s="28" t="s">
        <v>109</v>
      </c>
      <c r="B70" s="29" t="n">
        <v>1224</v>
      </c>
      <c r="C70" s="29" t="n">
        <v>71</v>
      </c>
      <c r="D70" s="29" t="n">
        <v>82</v>
      </c>
      <c r="E70" s="29" t="n">
        <v>103</v>
      </c>
      <c r="F70" s="29" t="n">
        <v>83</v>
      </c>
      <c r="G70" s="29" t="n">
        <v>86</v>
      </c>
      <c r="H70" s="29" t="n">
        <v>91</v>
      </c>
      <c r="I70" s="29" t="n">
        <v>89</v>
      </c>
      <c r="J70" s="29" t="n">
        <v>97</v>
      </c>
      <c r="K70" s="29" t="n">
        <v>102</v>
      </c>
      <c r="L70" s="29" t="n">
        <v>102</v>
      </c>
      <c r="M70" s="29" t="n">
        <v>68</v>
      </c>
      <c r="N70" s="29" t="n">
        <v>65</v>
      </c>
      <c r="O70" s="29" t="n">
        <v>52</v>
      </c>
      <c r="P70" s="29" t="n">
        <v>48</v>
      </c>
      <c r="Q70" s="29" t="n">
        <v>29</v>
      </c>
      <c r="R70" s="29" t="n">
        <v>23</v>
      </c>
      <c r="S70" s="29" t="n">
        <v>8</v>
      </c>
      <c r="T70" s="29" t="n">
        <v>3</v>
      </c>
      <c r="U70" s="29" t="n">
        <v>1</v>
      </c>
      <c r="V70" s="29" t="n">
        <v>0</v>
      </c>
      <c r="W70" s="29" t="n">
        <v>0</v>
      </c>
      <c r="X70" s="29" t="n">
        <f aca="false">SUM(T70:W70)</f>
        <v>4</v>
      </c>
      <c r="Y70" s="29" t="n">
        <v>19</v>
      </c>
      <c r="Z70" s="29" t="n">
        <v>2</v>
      </c>
      <c r="AA70" s="30" t="s">
        <v>110</v>
      </c>
    </row>
    <row r="71" s="30" customFormat="true" ht="15.75" hidden="false" customHeight="true" outlineLevel="0" collapsed="false">
      <c r="A71" s="28" t="s">
        <v>65</v>
      </c>
      <c r="B71" s="29" t="n">
        <v>23279</v>
      </c>
      <c r="C71" s="29" t="n">
        <v>1129</v>
      </c>
      <c r="D71" s="29" t="n">
        <v>1614</v>
      </c>
      <c r="E71" s="29" t="n">
        <v>1772</v>
      </c>
      <c r="F71" s="29" t="n">
        <v>1800</v>
      </c>
      <c r="G71" s="29" t="n">
        <v>1727</v>
      </c>
      <c r="H71" s="29" t="n">
        <v>1833</v>
      </c>
      <c r="I71" s="29" t="n">
        <v>1920</v>
      </c>
      <c r="J71" s="29" t="n">
        <v>2007</v>
      </c>
      <c r="K71" s="29" t="n">
        <v>1987</v>
      </c>
      <c r="L71" s="29" t="n">
        <v>1585</v>
      </c>
      <c r="M71" s="29" t="n">
        <v>1264</v>
      </c>
      <c r="N71" s="29" t="n">
        <v>919</v>
      </c>
      <c r="O71" s="29" t="n">
        <v>765</v>
      </c>
      <c r="P71" s="29" t="n">
        <v>734</v>
      </c>
      <c r="Q71" s="29" t="n">
        <v>450</v>
      </c>
      <c r="R71" s="29" t="n">
        <v>293</v>
      </c>
      <c r="S71" s="29" t="n">
        <v>145</v>
      </c>
      <c r="T71" s="29" t="n">
        <v>54</v>
      </c>
      <c r="U71" s="29" t="n">
        <v>27</v>
      </c>
      <c r="V71" s="29" t="n">
        <v>7</v>
      </c>
      <c r="W71" s="29" t="n">
        <v>5</v>
      </c>
      <c r="X71" s="29" t="n">
        <f aca="false">SUM(T71:W71)</f>
        <v>93</v>
      </c>
      <c r="Y71" s="29" t="n">
        <v>1235</v>
      </c>
      <c r="Z71" s="29" t="n">
        <v>7</v>
      </c>
      <c r="AA71" s="30" t="s">
        <v>58</v>
      </c>
    </row>
    <row r="72" s="26" customFormat="true" ht="15.75" hidden="false" customHeight="true" outlineLevel="0" collapsed="false">
      <c r="A72" s="23" t="s">
        <v>111</v>
      </c>
      <c r="B72" s="24" t="n">
        <v>60693</v>
      </c>
      <c r="C72" s="24" t="n">
        <v>3205</v>
      </c>
      <c r="D72" s="24" t="n">
        <v>4341</v>
      </c>
      <c r="E72" s="24" t="n">
        <v>4569</v>
      </c>
      <c r="F72" s="24" t="n">
        <v>4777</v>
      </c>
      <c r="G72" s="24" t="n">
        <v>5126</v>
      </c>
      <c r="H72" s="24" t="n">
        <v>5301</v>
      </c>
      <c r="I72" s="24" t="n">
        <v>4924</v>
      </c>
      <c r="J72" s="24" t="n">
        <v>4912</v>
      </c>
      <c r="K72" s="24" t="n">
        <v>4748</v>
      </c>
      <c r="L72" s="24" t="n">
        <v>3869</v>
      </c>
      <c r="M72" s="24" t="n">
        <v>3252</v>
      </c>
      <c r="N72" s="24" t="n">
        <v>2289</v>
      </c>
      <c r="O72" s="24" t="n">
        <v>1911</v>
      </c>
      <c r="P72" s="24" t="n">
        <v>1677</v>
      </c>
      <c r="Q72" s="24" t="n">
        <v>1271</v>
      </c>
      <c r="R72" s="24" t="n">
        <v>797</v>
      </c>
      <c r="S72" s="24" t="n">
        <v>449</v>
      </c>
      <c r="T72" s="24" t="n">
        <v>234</v>
      </c>
      <c r="U72" s="24" t="n">
        <v>84</v>
      </c>
      <c r="V72" s="24" t="n">
        <v>34</v>
      </c>
      <c r="W72" s="24" t="n">
        <v>51</v>
      </c>
      <c r="X72" s="24" t="n">
        <f aca="false">SUM(T72:W72)</f>
        <v>403</v>
      </c>
      <c r="Y72" s="24" t="n">
        <v>2714</v>
      </c>
      <c r="Z72" s="24" t="n">
        <v>158</v>
      </c>
      <c r="AA72" s="26" t="s">
        <v>112</v>
      </c>
    </row>
    <row r="73" s="30" customFormat="true" ht="15.75" hidden="false" customHeight="true" outlineLevel="0" collapsed="false">
      <c r="A73" s="28" t="s">
        <v>113</v>
      </c>
      <c r="B73" s="29" t="n">
        <v>1558</v>
      </c>
      <c r="C73" s="29" t="n">
        <v>52</v>
      </c>
      <c r="D73" s="29" t="n">
        <v>101</v>
      </c>
      <c r="E73" s="29" t="n">
        <v>91</v>
      </c>
      <c r="F73" s="29" t="n">
        <v>101</v>
      </c>
      <c r="G73" s="29" t="n">
        <v>127</v>
      </c>
      <c r="H73" s="29" t="n">
        <v>141</v>
      </c>
      <c r="I73" s="29" t="n">
        <v>137</v>
      </c>
      <c r="J73" s="29" t="n">
        <v>133</v>
      </c>
      <c r="K73" s="29" t="n">
        <v>135</v>
      </c>
      <c r="L73" s="29" t="n">
        <v>109</v>
      </c>
      <c r="M73" s="29" t="n">
        <v>102</v>
      </c>
      <c r="N73" s="29" t="n">
        <v>74</v>
      </c>
      <c r="O73" s="29" t="n">
        <v>69</v>
      </c>
      <c r="P73" s="29" t="n">
        <v>52</v>
      </c>
      <c r="Q73" s="29" t="n">
        <v>42</v>
      </c>
      <c r="R73" s="29" t="n">
        <v>30</v>
      </c>
      <c r="S73" s="29" t="n">
        <v>12</v>
      </c>
      <c r="T73" s="29" t="n">
        <v>8</v>
      </c>
      <c r="U73" s="29" t="n">
        <v>6</v>
      </c>
      <c r="V73" s="29" t="n">
        <v>2</v>
      </c>
      <c r="W73" s="29" t="n">
        <v>4</v>
      </c>
      <c r="X73" s="29" t="n">
        <f aca="false">SUM(T73:W73)</f>
        <v>20</v>
      </c>
      <c r="Y73" s="29" t="n">
        <v>10</v>
      </c>
      <c r="Z73" s="29" t="n">
        <v>20</v>
      </c>
      <c r="AA73" s="30" t="s">
        <v>114</v>
      </c>
    </row>
    <row r="74" s="30" customFormat="true" ht="15.75" hidden="false" customHeight="true" outlineLevel="0" collapsed="false">
      <c r="A74" s="28" t="s">
        <v>115</v>
      </c>
      <c r="B74" s="29" t="n">
        <v>4223</v>
      </c>
      <c r="C74" s="29" t="n">
        <v>200</v>
      </c>
      <c r="D74" s="29" t="n">
        <v>254</v>
      </c>
      <c r="E74" s="29" t="n">
        <v>322</v>
      </c>
      <c r="F74" s="29" t="n">
        <v>320</v>
      </c>
      <c r="G74" s="29" t="n">
        <v>361</v>
      </c>
      <c r="H74" s="29" t="n">
        <v>369</v>
      </c>
      <c r="I74" s="29" t="n">
        <v>365</v>
      </c>
      <c r="J74" s="29" t="n">
        <v>335</v>
      </c>
      <c r="K74" s="29" t="n">
        <v>335</v>
      </c>
      <c r="L74" s="29" t="n">
        <v>338</v>
      </c>
      <c r="M74" s="29" t="n">
        <v>274</v>
      </c>
      <c r="N74" s="29" t="n">
        <v>189</v>
      </c>
      <c r="O74" s="29" t="n">
        <v>149</v>
      </c>
      <c r="P74" s="29" t="n">
        <v>116</v>
      </c>
      <c r="Q74" s="29" t="n">
        <v>75</v>
      </c>
      <c r="R74" s="29" t="n">
        <v>56</v>
      </c>
      <c r="S74" s="29" t="n">
        <v>27</v>
      </c>
      <c r="T74" s="29" t="n">
        <v>7</v>
      </c>
      <c r="U74" s="29" t="n">
        <v>3</v>
      </c>
      <c r="V74" s="29" t="n">
        <v>0</v>
      </c>
      <c r="W74" s="29" t="n">
        <v>0</v>
      </c>
      <c r="X74" s="29" t="n">
        <f aca="false">SUM(T74:W74)</f>
        <v>10</v>
      </c>
      <c r="Y74" s="29" t="n">
        <v>56</v>
      </c>
      <c r="Z74" s="29" t="n">
        <v>72</v>
      </c>
      <c r="AA74" s="30" t="s">
        <v>116</v>
      </c>
    </row>
    <row r="75" s="30" customFormat="true" ht="15.75" hidden="false" customHeight="true" outlineLevel="0" collapsed="false">
      <c r="A75" s="31" t="s">
        <v>117</v>
      </c>
      <c r="B75" s="32" t="n">
        <v>54912</v>
      </c>
      <c r="C75" s="32" t="n">
        <v>2953</v>
      </c>
      <c r="D75" s="32" t="n">
        <v>3986</v>
      </c>
      <c r="E75" s="32" t="n">
        <v>4156</v>
      </c>
      <c r="F75" s="32" t="n">
        <v>4356</v>
      </c>
      <c r="G75" s="32" t="n">
        <v>4638</v>
      </c>
      <c r="H75" s="32" t="n">
        <v>4791</v>
      </c>
      <c r="I75" s="32" t="n">
        <v>4422</v>
      </c>
      <c r="J75" s="32" t="n">
        <v>4444</v>
      </c>
      <c r="K75" s="32" t="n">
        <v>4278</v>
      </c>
      <c r="L75" s="32" t="n">
        <v>3422</v>
      </c>
      <c r="M75" s="32" t="n">
        <v>2876</v>
      </c>
      <c r="N75" s="32" t="n">
        <v>2026</v>
      </c>
      <c r="O75" s="32" t="n">
        <v>1693</v>
      </c>
      <c r="P75" s="32" t="n">
        <v>1509</v>
      </c>
      <c r="Q75" s="32" t="n">
        <v>1154</v>
      </c>
      <c r="R75" s="32" t="n">
        <v>711</v>
      </c>
      <c r="S75" s="32" t="n">
        <v>410</v>
      </c>
      <c r="T75" s="32" t="n">
        <v>219</v>
      </c>
      <c r="U75" s="32" t="n">
        <v>75</v>
      </c>
      <c r="V75" s="32" t="n">
        <v>32</v>
      </c>
      <c r="W75" s="32" t="n">
        <v>47</v>
      </c>
      <c r="X75" s="32" t="n">
        <f aca="false">SUM(T75:W75)</f>
        <v>373</v>
      </c>
      <c r="Y75" s="32" t="n">
        <v>2648</v>
      </c>
      <c r="Z75" s="32" t="n">
        <v>66</v>
      </c>
      <c r="AA75" s="33" t="s">
        <v>58</v>
      </c>
    </row>
    <row r="76" customFormat="false" ht="12" hidden="false" customHeight="true" outlineLevel="0" collapsed="false">
      <c r="A76" s="34"/>
    </row>
    <row r="77" s="46" customFormat="true" ht="18" hidden="false" customHeight="false" outlineLevel="0" collapsed="false">
      <c r="A77" s="45"/>
      <c r="I77" s="47" t="s">
        <v>118</v>
      </c>
    </row>
    <row r="78" s="46" customFormat="true" ht="18" hidden="false" customHeight="false" outlineLevel="0" collapsed="false">
      <c r="A78" s="45"/>
      <c r="I78" s="46" t="s">
        <v>119</v>
      </c>
    </row>
    <row r="79" customFormat="false" ht="21" hidden="false" customHeight="false" outlineLevel="0" collapsed="false">
      <c r="A79" s="34"/>
    </row>
    <row r="80" customFormat="false" ht="21" hidden="false" customHeight="false" outlineLevel="0" collapsed="false">
      <c r="A80" s="34"/>
    </row>
    <row r="81" customFormat="false" ht="21" hidden="false" customHeight="false" outlineLevel="0" collapsed="false">
      <c r="A81" s="34"/>
    </row>
    <row r="82" customFormat="false" ht="21" hidden="false" customHeight="false" outlineLevel="0" collapsed="false">
      <c r="A82" s="34"/>
    </row>
    <row r="83" customFormat="false" ht="21" hidden="false" customHeight="false" outlineLevel="0" collapsed="false">
      <c r="A83" s="34"/>
    </row>
    <row r="84" customFormat="false" ht="21" hidden="false" customHeight="false" outlineLevel="0" collapsed="false">
      <c r="A84" s="34"/>
    </row>
    <row r="85" customFormat="false" ht="21" hidden="false" customHeight="false" outlineLevel="0" collapsed="false">
      <c r="A85" s="34"/>
    </row>
    <row r="86" customFormat="false" ht="21" hidden="false" customHeight="false" outlineLevel="0" collapsed="false">
      <c r="A86" s="34"/>
    </row>
    <row r="87" customFormat="false" ht="21" hidden="false" customHeight="false" outlineLevel="0" collapsed="false">
      <c r="A87" s="34"/>
    </row>
  </sheetData>
  <mergeCells count="10">
    <mergeCell ref="A4:A9"/>
    <mergeCell ref="C4:Z4"/>
    <mergeCell ref="AA4:AA9"/>
    <mergeCell ref="A30:A36"/>
    <mergeCell ref="C30:Z30"/>
    <mergeCell ref="AA30:AA36"/>
    <mergeCell ref="A56:A61"/>
    <mergeCell ref="C56:Z56"/>
    <mergeCell ref="AA56:AA61"/>
    <mergeCell ref="AB65:AB66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38:23Z</dcterms:created>
  <dc:creator>nso01</dc:creator>
  <dc:description/>
  <dc:language>en-US</dc:language>
  <cp:lastModifiedBy>nso01</cp:lastModifiedBy>
  <cp:revision>0</cp:revision>
  <dc:subject/>
  <dc:title/>
</cp:coreProperties>
</file>