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จำแนกตามหมวดอายุ 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   </t>
    </r>
  </si>
  <si>
    <t xml:space="preserve"> TABLE  3   NUMBER OF POPULATION FORM REGISTRATION - MALE BY AGE GROUP,AMPHOE AND AREA   :  2003</t>
  </si>
  <si>
    <r>
      <rPr>
        <sz val="9"/>
        <rFont val="Noto Sans Devanagari"/>
        <family val="2"/>
      </rPr>
      <t xml:space="preserve">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 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t xml:space="preserve">100 and</t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จำแนกตามหมวดอายุ 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3   NUMBER OF POPULATION FORM REGISTRATION - MALE BY AGE GROUP,AMPHOE AND AREA   :  2003 (CONTD.)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#,###__"/>
    <numFmt numFmtId="168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80720</xdr:rowOff>
    </xdr:to>
    <xdr:sp>
      <xdr:nvSpPr>
        <xdr:cNvPr id="0" name="Text 1"/>
        <xdr:cNvSpPr/>
      </xdr:nvSpPr>
      <xdr:spPr>
        <a:xfrm>
          <a:off x="0" y="125748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371960"/>
          <a:ext cx="10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1920</xdr:rowOff>
    </xdr:to>
    <xdr:sp>
      <xdr:nvSpPr>
        <xdr:cNvPr id="5" name="Text 8"/>
        <xdr:cNvSpPr/>
      </xdr:nvSpPr>
      <xdr:spPr>
        <a:xfrm>
          <a:off x="0" y="285480"/>
          <a:ext cx="1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80720</xdr:rowOff>
    </xdr:to>
    <xdr:sp>
      <xdr:nvSpPr>
        <xdr:cNvPr id="6" name="Text 33"/>
        <xdr:cNvSpPr/>
      </xdr:nvSpPr>
      <xdr:spPr>
        <a:xfrm>
          <a:off x="0" y="12099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8" min="7" style="1" width="4.13"/>
    <col collapsed="false" customWidth="true" hidden="false" outlineLevel="0" max="22" min="9" style="1" width="4.42"/>
    <col collapsed="false" customWidth="true" hidden="false" outlineLevel="0" max="23" min="23" style="1" width="4.56"/>
    <col collapsed="false" customWidth="true" hidden="false" outlineLevel="0" max="24" min="24" style="1" width="4.42"/>
    <col collapsed="false" customWidth="true" hidden="false" outlineLevel="0" max="25" min="25" style="1" width="5.56"/>
    <col collapsed="false" customWidth="true" hidden="false" outlineLevel="0" max="26" min="26" style="2" width="0.56"/>
    <col collapsed="false" customWidth="true" hidden="false" outlineLevel="0" max="27" min="27" style="1" width="21.56"/>
    <col collapsed="false" customWidth="false" hidden="false" outlineLevel="0" max="257" min="28" style="1" width="9.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Z1" s="6"/>
      <c r="AA1" s="7"/>
    </row>
    <row r="2" s="5" customFormat="true" ht="21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Z2" s="6"/>
    </row>
    <row r="3" s="14" customFormat="true" ht="14.25" hidden="false" customHeight="fals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0"/>
    </row>
    <row r="4" s="22" customFormat="true" ht="14.2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7"/>
      <c r="Y4" s="19" t="s">
        <v>3</v>
      </c>
      <c r="Z4" s="20"/>
      <c r="AA4" s="21"/>
    </row>
    <row r="5" s="22" customFormat="true" ht="14.25" hidden="false" customHeight="false" outlineLevel="0" collapsed="false">
      <c r="A5" s="23" t="s">
        <v>4</v>
      </c>
      <c r="B5" s="24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5"/>
      <c r="U5" s="25"/>
      <c r="V5" s="25"/>
      <c r="W5" s="25" t="s">
        <v>6</v>
      </c>
      <c r="X5" s="26" t="s">
        <v>7</v>
      </c>
      <c r="Y5" s="26" t="s">
        <v>8</v>
      </c>
      <c r="Z5" s="20"/>
      <c r="AA5" s="27" t="s">
        <v>9</v>
      </c>
    </row>
    <row r="6" s="22" customFormat="true" ht="14.25" hidden="false" customHeight="false" outlineLevel="0" collapsed="false">
      <c r="A6" s="28"/>
      <c r="B6" s="29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  <c r="T6" s="25" t="s">
        <v>28</v>
      </c>
      <c r="U6" s="25" t="s">
        <v>29</v>
      </c>
      <c r="V6" s="25" t="s">
        <v>30</v>
      </c>
      <c r="W6" s="30" t="s">
        <v>31</v>
      </c>
      <c r="X6" s="17" t="s">
        <v>32</v>
      </c>
      <c r="Y6" s="26" t="s">
        <v>33</v>
      </c>
      <c r="Z6" s="20"/>
      <c r="AA6" s="27" t="s">
        <v>34</v>
      </c>
    </row>
    <row r="7" s="22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8"/>
      <c r="U7" s="28"/>
      <c r="V7" s="28"/>
      <c r="W7" s="29" t="s">
        <v>35</v>
      </c>
      <c r="X7" s="17" t="s">
        <v>36</v>
      </c>
      <c r="Y7" s="31" t="s">
        <v>37</v>
      </c>
      <c r="Z7" s="32"/>
      <c r="AA7" s="21"/>
    </row>
    <row r="8" s="22" customFormat="true" ht="14.2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3"/>
      <c r="V8" s="33"/>
      <c r="W8" s="35" t="s">
        <v>38</v>
      </c>
      <c r="X8" s="36"/>
      <c r="Y8" s="36" t="s">
        <v>39</v>
      </c>
      <c r="Z8" s="37"/>
      <c r="AA8" s="38"/>
    </row>
    <row r="9" s="43" customFormat="true" ht="14.25" hidden="false" customHeight="false" outlineLevel="0" collapsed="false">
      <c r="A9" s="39" t="s">
        <v>40</v>
      </c>
      <c r="B9" s="40" t="n">
        <f aca="false">SUM(B10:B11)</f>
        <v>293755</v>
      </c>
      <c r="C9" s="40" t="n">
        <f aca="false">SUM(C10:C11)</f>
        <v>16830</v>
      </c>
      <c r="D9" s="40" t="n">
        <f aca="false">SUM(D10:D11)</f>
        <v>21064</v>
      </c>
      <c r="E9" s="40" t="n">
        <f aca="false">SUM(E10:E11)</f>
        <v>20631</v>
      </c>
      <c r="F9" s="40" t="n">
        <f aca="false">SUM(F10:F11)</f>
        <v>19825</v>
      </c>
      <c r="G9" s="40" t="n">
        <f aca="false">SUM(G10:G11)</f>
        <v>22605</v>
      </c>
      <c r="H9" s="40" t="n">
        <f aca="false">SUM(H10:H11)</f>
        <v>24321</v>
      </c>
      <c r="I9" s="40" t="n">
        <f aca="false">SUM(I10:I11)</f>
        <v>24162</v>
      </c>
      <c r="J9" s="40" t="n">
        <f aca="false">SUM(J10:J11)</f>
        <v>25256</v>
      </c>
      <c r="K9" s="40" t="n">
        <f aca="false">SUM(K10:K11)</f>
        <v>22454</v>
      </c>
      <c r="L9" s="40" t="n">
        <f aca="false">SUM(L10:L11)</f>
        <v>18529</v>
      </c>
      <c r="M9" s="40" t="n">
        <f aca="false">SUM(M10:M11)</f>
        <v>15662</v>
      </c>
      <c r="N9" s="40" t="n">
        <f aca="false">SUM(N10:N11)</f>
        <v>9917</v>
      </c>
      <c r="O9" s="40" t="n">
        <f aca="false">SUM(O10:O11)</f>
        <v>8875</v>
      </c>
      <c r="P9" s="40" t="n">
        <f aca="false">SUM(P10:P11)</f>
        <v>7812</v>
      </c>
      <c r="Q9" s="40" t="n">
        <f aca="false">SUM(Q10:Q11)</f>
        <v>5299</v>
      </c>
      <c r="R9" s="40" t="n">
        <f aca="false">SUM(R10:R11)</f>
        <v>3260</v>
      </c>
      <c r="S9" s="40" t="n">
        <f aca="false">SUM(S10:S11)</f>
        <v>1528</v>
      </c>
      <c r="T9" s="40" t="n">
        <f aca="false">SUM(T10:T11)</f>
        <v>702</v>
      </c>
      <c r="U9" s="40" t="n">
        <f aca="false">SUM(U10:U11)</f>
        <v>236</v>
      </c>
      <c r="V9" s="40" t="n">
        <f aca="false">SUM(V10:V11)</f>
        <v>92</v>
      </c>
      <c r="W9" s="40" t="n">
        <f aca="false">SUM(W10:W11)</f>
        <v>99</v>
      </c>
      <c r="X9" s="40" t="n">
        <f aca="false">SUM(X10:X11)</f>
        <v>24244</v>
      </c>
      <c r="Y9" s="40" t="n">
        <f aca="false">SUM(Y10:Y11)</f>
        <v>352</v>
      </c>
      <c r="Z9" s="41"/>
      <c r="AA9" s="42" t="s">
        <v>10</v>
      </c>
    </row>
    <row r="10" s="43" customFormat="true" ht="14.25" hidden="false" customHeight="false" outlineLevel="0" collapsed="false">
      <c r="A10" s="44" t="s">
        <v>41</v>
      </c>
      <c r="B10" s="40" t="n">
        <f aca="false">SUM(C10:Y10)</f>
        <v>55440</v>
      </c>
      <c r="C10" s="40" t="n">
        <v>2868</v>
      </c>
      <c r="D10" s="40" t="n">
        <v>3870</v>
      </c>
      <c r="E10" s="40" t="n">
        <v>3975</v>
      </c>
      <c r="F10" s="40" t="n">
        <v>3889</v>
      </c>
      <c r="G10" s="40" t="n">
        <v>4613</v>
      </c>
      <c r="H10" s="40" t="n">
        <v>4442</v>
      </c>
      <c r="I10" s="40" t="n">
        <v>4439</v>
      </c>
      <c r="J10" s="40" t="n">
        <v>4490</v>
      </c>
      <c r="K10" s="40" t="n">
        <v>4321</v>
      </c>
      <c r="L10" s="40" t="n">
        <v>3752</v>
      </c>
      <c r="M10" s="40" t="n">
        <v>3167</v>
      </c>
      <c r="N10" s="40" t="n">
        <v>2017</v>
      </c>
      <c r="O10" s="40" t="n">
        <v>1840</v>
      </c>
      <c r="P10" s="40" t="n">
        <v>1584</v>
      </c>
      <c r="Q10" s="40" t="n">
        <v>1092</v>
      </c>
      <c r="R10" s="40" t="n">
        <v>652</v>
      </c>
      <c r="S10" s="40" t="n">
        <v>329</v>
      </c>
      <c r="T10" s="40" t="n">
        <v>148</v>
      </c>
      <c r="U10" s="40" t="n">
        <v>69</v>
      </c>
      <c r="V10" s="40" t="n">
        <v>29</v>
      </c>
      <c r="W10" s="40" t="n">
        <v>28</v>
      </c>
      <c r="X10" s="40" t="n">
        <v>3549</v>
      </c>
      <c r="Y10" s="40" t="n">
        <v>277</v>
      </c>
      <c r="Z10" s="41"/>
      <c r="AA10" s="45" t="s">
        <v>42</v>
      </c>
    </row>
    <row r="11" s="43" customFormat="true" ht="14.25" hidden="false" customHeight="false" outlineLevel="0" collapsed="false">
      <c r="A11" s="44" t="s">
        <v>43</v>
      </c>
      <c r="B11" s="40" t="n">
        <f aca="false">SUM(C11:Y11)</f>
        <v>238315</v>
      </c>
      <c r="C11" s="40" t="n">
        <v>13962</v>
      </c>
      <c r="D11" s="40" t="n">
        <v>17194</v>
      </c>
      <c r="E11" s="40" t="n">
        <v>16656</v>
      </c>
      <c r="F11" s="40" t="n">
        <v>15936</v>
      </c>
      <c r="G11" s="40" t="n">
        <v>17992</v>
      </c>
      <c r="H11" s="40" t="n">
        <v>19879</v>
      </c>
      <c r="I11" s="40" t="n">
        <v>19723</v>
      </c>
      <c r="J11" s="40" t="n">
        <v>20766</v>
      </c>
      <c r="K11" s="40" t="n">
        <v>18133</v>
      </c>
      <c r="L11" s="40" t="n">
        <v>14777</v>
      </c>
      <c r="M11" s="40" t="n">
        <v>12495</v>
      </c>
      <c r="N11" s="40" t="n">
        <v>7900</v>
      </c>
      <c r="O11" s="40" t="n">
        <v>7035</v>
      </c>
      <c r="P11" s="40" t="n">
        <v>6228</v>
      </c>
      <c r="Q11" s="40" t="n">
        <v>4207</v>
      </c>
      <c r="R11" s="40" t="n">
        <v>2608</v>
      </c>
      <c r="S11" s="40" t="n">
        <v>1199</v>
      </c>
      <c r="T11" s="40" t="n">
        <v>554</v>
      </c>
      <c r="U11" s="40" t="n">
        <v>167</v>
      </c>
      <c r="V11" s="40" t="n">
        <v>63</v>
      </c>
      <c r="W11" s="40" t="n">
        <v>71</v>
      </c>
      <c r="X11" s="40" t="n">
        <v>20695</v>
      </c>
      <c r="Y11" s="40" t="n">
        <v>75</v>
      </c>
      <c r="Z11" s="41"/>
      <c r="AA11" s="46" t="s">
        <v>44</v>
      </c>
    </row>
    <row r="12" s="22" customFormat="true" ht="14.25" hidden="false" customHeight="false" outlineLevel="0" collapsed="false">
      <c r="A12" s="47" t="s">
        <v>45</v>
      </c>
      <c r="B12" s="48" t="n">
        <f aca="false">SUM(B13:B17)</f>
        <v>57955</v>
      </c>
      <c r="C12" s="48" t="n">
        <f aca="false">SUM(C13:C17)</f>
        <v>3468</v>
      </c>
      <c r="D12" s="48" t="n">
        <f aca="false">SUM(D13:D17)</f>
        <v>4200</v>
      </c>
      <c r="E12" s="48" t="n">
        <f aca="false">SUM(E13:E17)</f>
        <v>4330</v>
      </c>
      <c r="F12" s="48" t="n">
        <f aca="false">SUM(F13:F17)</f>
        <v>4181</v>
      </c>
      <c r="G12" s="48" t="n">
        <f aca="false">SUM(G13:G17)</f>
        <v>4828</v>
      </c>
      <c r="H12" s="48" t="n">
        <f aca="false">SUM(H13:H17)</f>
        <v>4810</v>
      </c>
      <c r="I12" s="48" t="n">
        <f aca="false">SUM(I13:I17)</f>
        <v>4721</v>
      </c>
      <c r="J12" s="48" t="n">
        <f aca="false">SUM(J13:J17)</f>
        <v>4879</v>
      </c>
      <c r="K12" s="48" t="n">
        <f aca="false">SUM(K13:K17)</f>
        <v>4651</v>
      </c>
      <c r="L12" s="48" t="n">
        <f aca="false">SUM(L13:L17)</f>
        <v>3766</v>
      </c>
      <c r="M12" s="48" t="n">
        <f aca="false">SUM(M13:M17)</f>
        <v>3232</v>
      </c>
      <c r="N12" s="48" t="n">
        <f aca="false">SUM(N13:N17)</f>
        <v>1974</v>
      </c>
      <c r="O12" s="48" t="n">
        <f aca="false">SUM(O13:O17)</f>
        <v>1698</v>
      </c>
      <c r="P12" s="48" t="n">
        <f aca="false">SUM(P13:P17)</f>
        <v>1593</v>
      </c>
      <c r="Q12" s="48" t="n">
        <f aca="false">SUM(Q13:Q17)</f>
        <v>1059</v>
      </c>
      <c r="R12" s="48" t="n">
        <f aca="false">SUM(R13:R17)</f>
        <v>684</v>
      </c>
      <c r="S12" s="48" t="n">
        <f aca="false">SUM(S13:S17)</f>
        <v>315</v>
      </c>
      <c r="T12" s="48" t="n">
        <f aca="false">SUM(T13:T17)</f>
        <v>123</v>
      </c>
      <c r="U12" s="48" t="n">
        <f aca="false">SUM(U13:U17)</f>
        <v>29</v>
      </c>
      <c r="V12" s="48" t="n">
        <f aca="false">SUM(V13:V17)</f>
        <v>17</v>
      </c>
      <c r="W12" s="48" t="n">
        <f aca="false">SUM(W13:W17)</f>
        <v>4</v>
      </c>
      <c r="X12" s="48" t="n">
        <f aca="false">SUM(X13:X17)</f>
        <v>3308</v>
      </c>
      <c r="Y12" s="48" t="n">
        <f aca="false">SUM(Y13:Y17)</f>
        <v>85</v>
      </c>
      <c r="Z12" s="49"/>
      <c r="AA12" s="50" t="s">
        <v>46</v>
      </c>
    </row>
    <row r="13" s="22" customFormat="true" ht="14.25" hidden="false" customHeight="false" outlineLevel="0" collapsed="false">
      <c r="A13" s="51" t="s">
        <v>47</v>
      </c>
      <c r="B13" s="48" t="n">
        <f aca="false">SUM(C13:Y13)</f>
        <v>12176</v>
      </c>
      <c r="C13" s="48" t="n">
        <v>621</v>
      </c>
      <c r="D13" s="48" t="n">
        <v>851</v>
      </c>
      <c r="E13" s="48" t="n">
        <v>931</v>
      </c>
      <c r="F13" s="48" t="n">
        <v>916</v>
      </c>
      <c r="G13" s="48" t="n">
        <v>1291</v>
      </c>
      <c r="H13" s="48" t="n">
        <v>864</v>
      </c>
      <c r="I13" s="48" t="n">
        <v>969</v>
      </c>
      <c r="J13" s="48" t="n">
        <v>943</v>
      </c>
      <c r="K13" s="48" t="n">
        <v>961</v>
      </c>
      <c r="L13" s="48" t="n">
        <v>849</v>
      </c>
      <c r="M13" s="48" t="n">
        <v>636</v>
      </c>
      <c r="N13" s="48" t="n">
        <v>394</v>
      </c>
      <c r="O13" s="48" t="n">
        <v>325</v>
      </c>
      <c r="P13" s="48" t="n">
        <v>260</v>
      </c>
      <c r="Q13" s="48" t="n">
        <v>187</v>
      </c>
      <c r="R13" s="48" t="n">
        <v>115</v>
      </c>
      <c r="S13" s="48" t="n">
        <v>55</v>
      </c>
      <c r="T13" s="48" t="n">
        <v>13</v>
      </c>
      <c r="U13" s="48" t="n">
        <v>6</v>
      </c>
      <c r="V13" s="48" t="n">
        <v>7</v>
      </c>
      <c r="W13" s="48" t="n">
        <v>1</v>
      </c>
      <c r="X13" s="48" t="n">
        <v>930</v>
      </c>
      <c r="Y13" s="52" t="n">
        <v>51</v>
      </c>
      <c r="Z13" s="49"/>
      <c r="AA13" s="53" t="s">
        <v>48</v>
      </c>
    </row>
    <row r="14" s="22" customFormat="true" ht="14.25" hidden="false" customHeight="false" outlineLevel="0" collapsed="false">
      <c r="A14" s="51" t="s">
        <v>49</v>
      </c>
      <c r="B14" s="48" t="n">
        <f aca="false">SUM(C14:Y14)</f>
        <v>1773</v>
      </c>
      <c r="C14" s="48" t="n">
        <v>99</v>
      </c>
      <c r="D14" s="48" t="n">
        <v>139</v>
      </c>
      <c r="E14" s="48" t="n">
        <v>140</v>
      </c>
      <c r="F14" s="48" t="n">
        <v>137</v>
      </c>
      <c r="G14" s="48" t="n">
        <v>137</v>
      </c>
      <c r="H14" s="48" t="n">
        <v>158</v>
      </c>
      <c r="I14" s="48" t="n">
        <v>168</v>
      </c>
      <c r="J14" s="48" t="n">
        <v>140</v>
      </c>
      <c r="K14" s="48" t="n">
        <v>145</v>
      </c>
      <c r="L14" s="48" t="n">
        <v>109</v>
      </c>
      <c r="M14" s="48" t="n">
        <v>99</v>
      </c>
      <c r="N14" s="48" t="n">
        <v>75</v>
      </c>
      <c r="O14" s="48" t="n">
        <v>63</v>
      </c>
      <c r="P14" s="48" t="n">
        <v>63</v>
      </c>
      <c r="Q14" s="48" t="n">
        <v>46</v>
      </c>
      <c r="R14" s="48" t="n">
        <v>25</v>
      </c>
      <c r="S14" s="48" t="n">
        <v>9</v>
      </c>
      <c r="T14" s="48" t="n">
        <v>4</v>
      </c>
      <c r="U14" s="48" t="n">
        <v>1</v>
      </c>
      <c r="V14" s="48" t="n">
        <v>0</v>
      </c>
      <c r="W14" s="48" t="n">
        <v>0</v>
      </c>
      <c r="X14" s="48" t="n">
        <v>9</v>
      </c>
      <c r="Y14" s="52" t="n">
        <v>7</v>
      </c>
      <c r="Z14" s="49"/>
      <c r="AA14" s="53" t="s">
        <v>50</v>
      </c>
    </row>
    <row r="15" s="22" customFormat="true" ht="14.25" hidden="false" customHeight="false" outlineLevel="0" collapsed="false">
      <c r="A15" s="47" t="s">
        <v>51</v>
      </c>
      <c r="B15" s="48" t="n">
        <f aca="false">SUM(C15:Y15)</f>
        <v>1719</v>
      </c>
      <c r="C15" s="48" t="n">
        <v>75</v>
      </c>
      <c r="D15" s="48" t="n">
        <v>128</v>
      </c>
      <c r="E15" s="48" t="n">
        <v>130</v>
      </c>
      <c r="F15" s="48" t="n">
        <v>126</v>
      </c>
      <c r="G15" s="48" t="n">
        <v>164</v>
      </c>
      <c r="H15" s="48" t="n">
        <v>152</v>
      </c>
      <c r="I15" s="48" t="n">
        <v>168</v>
      </c>
      <c r="J15" s="48" t="n">
        <v>153</v>
      </c>
      <c r="K15" s="48" t="n">
        <v>141</v>
      </c>
      <c r="L15" s="48" t="n">
        <v>102</v>
      </c>
      <c r="M15" s="48" t="n">
        <v>101</v>
      </c>
      <c r="N15" s="48" t="n">
        <v>66</v>
      </c>
      <c r="O15" s="48" t="n">
        <v>50</v>
      </c>
      <c r="P15" s="48" t="n">
        <v>66</v>
      </c>
      <c r="Q15" s="48" t="n">
        <v>43</v>
      </c>
      <c r="R15" s="48" t="n">
        <v>22</v>
      </c>
      <c r="S15" s="48" t="n">
        <v>9</v>
      </c>
      <c r="T15" s="48" t="n">
        <v>6</v>
      </c>
      <c r="U15" s="48" t="n">
        <v>1</v>
      </c>
      <c r="V15" s="48" t="n">
        <v>0</v>
      </c>
      <c r="W15" s="48" t="n">
        <v>0</v>
      </c>
      <c r="X15" s="48" t="n">
        <v>7</v>
      </c>
      <c r="Y15" s="48" t="n">
        <v>9</v>
      </c>
      <c r="Z15" s="49"/>
      <c r="AA15" s="53" t="s">
        <v>52</v>
      </c>
    </row>
    <row r="16" s="22" customFormat="true" ht="14.25" hidden="false" customHeight="false" outlineLevel="0" collapsed="false">
      <c r="A16" s="51" t="s">
        <v>53</v>
      </c>
      <c r="B16" s="48" t="n">
        <f aca="false">SUM(C16:Y16)</f>
        <v>1841</v>
      </c>
      <c r="C16" s="48" t="n">
        <v>81</v>
      </c>
      <c r="D16" s="48" t="n">
        <v>113</v>
      </c>
      <c r="E16" s="48" t="n">
        <v>119</v>
      </c>
      <c r="F16" s="48" t="n">
        <v>119</v>
      </c>
      <c r="G16" s="48" t="n">
        <v>137</v>
      </c>
      <c r="H16" s="48" t="n">
        <v>192</v>
      </c>
      <c r="I16" s="48" t="n">
        <v>157</v>
      </c>
      <c r="J16" s="48" t="n">
        <v>166</v>
      </c>
      <c r="K16" s="48" t="n">
        <v>163</v>
      </c>
      <c r="L16" s="48" t="n">
        <v>134</v>
      </c>
      <c r="M16" s="48" t="n">
        <v>118</v>
      </c>
      <c r="N16" s="48" t="n">
        <v>77</v>
      </c>
      <c r="O16" s="48" t="n">
        <v>82</v>
      </c>
      <c r="P16" s="48" t="n">
        <v>72</v>
      </c>
      <c r="Q16" s="48" t="n">
        <v>53</v>
      </c>
      <c r="R16" s="48" t="n">
        <v>26</v>
      </c>
      <c r="S16" s="48" t="n">
        <v>9</v>
      </c>
      <c r="T16" s="48" t="n">
        <v>10</v>
      </c>
      <c r="U16" s="48" t="n">
        <v>0</v>
      </c>
      <c r="V16" s="48" t="n">
        <v>1</v>
      </c>
      <c r="W16" s="48" t="n">
        <v>0</v>
      </c>
      <c r="X16" s="48" t="n">
        <v>6</v>
      </c>
      <c r="Y16" s="52" t="n">
        <v>6</v>
      </c>
      <c r="Z16" s="49"/>
      <c r="AA16" s="53" t="s">
        <v>54</v>
      </c>
    </row>
    <row r="17" s="22" customFormat="true" ht="14.25" hidden="false" customHeight="false" outlineLevel="0" collapsed="false">
      <c r="A17" s="51" t="s">
        <v>43</v>
      </c>
      <c r="B17" s="48" t="n">
        <f aca="false">SUM(C17:Y17)</f>
        <v>40446</v>
      </c>
      <c r="C17" s="48" t="n">
        <v>2592</v>
      </c>
      <c r="D17" s="48" t="n">
        <v>2969</v>
      </c>
      <c r="E17" s="48" t="n">
        <v>3010</v>
      </c>
      <c r="F17" s="48" t="n">
        <v>2883</v>
      </c>
      <c r="G17" s="48" t="n">
        <v>3099</v>
      </c>
      <c r="H17" s="48" t="n">
        <v>3444</v>
      </c>
      <c r="I17" s="48" t="n">
        <v>3259</v>
      </c>
      <c r="J17" s="48" t="n">
        <v>3477</v>
      </c>
      <c r="K17" s="48" t="n">
        <v>3241</v>
      </c>
      <c r="L17" s="48" t="n">
        <v>2572</v>
      </c>
      <c r="M17" s="48" t="n">
        <v>2278</v>
      </c>
      <c r="N17" s="48" t="n">
        <v>1362</v>
      </c>
      <c r="O17" s="48" t="n">
        <v>1178</v>
      </c>
      <c r="P17" s="48" t="n">
        <v>1132</v>
      </c>
      <c r="Q17" s="48" t="n">
        <v>730</v>
      </c>
      <c r="R17" s="48" t="n">
        <v>496</v>
      </c>
      <c r="S17" s="48" t="n">
        <v>233</v>
      </c>
      <c r="T17" s="48" t="n">
        <v>90</v>
      </c>
      <c r="U17" s="48" t="n">
        <v>21</v>
      </c>
      <c r="V17" s="48" t="n">
        <v>9</v>
      </c>
      <c r="W17" s="48" t="n">
        <v>3</v>
      </c>
      <c r="X17" s="48" t="n">
        <v>2356</v>
      </c>
      <c r="Y17" s="52" t="n">
        <v>12</v>
      </c>
      <c r="Z17" s="49"/>
      <c r="AA17" s="50" t="s">
        <v>44</v>
      </c>
    </row>
    <row r="18" s="22" customFormat="true" ht="14.25" hidden="false" customHeight="false" outlineLevel="0" collapsed="false">
      <c r="A18" s="54" t="s">
        <v>55</v>
      </c>
      <c r="B18" s="48" t="n">
        <f aca="false">SUM(B19:B20)</f>
        <v>15663</v>
      </c>
      <c r="C18" s="48" t="n">
        <v>798</v>
      </c>
      <c r="D18" s="48" t="n">
        <v>1011</v>
      </c>
      <c r="E18" s="48" t="n">
        <v>988</v>
      </c>
      <c r="F18" s="48" t="n">
        <v>927</v>
      </c>
      <c r="G18" s="48" t="n">
        <v>959</v>
      </c>
      <c r="H18" s="48" t="n">
        <v>1205</v>
      </c>
      <c r="I18" s="48" t="n">
        <v>1224</v>
      </c>
      <c r="J18" s="48" t="n">
        <v>1108</v>
      </c>
      <c r="K18" s="48" t="n">
        <v>1085</v>
      </c>
      <c r="L18" s="48" t="n">
        <v>804</v>
      </c>
      <c r="M18" s="48" t="n">
        <v>686</v>
      </c>
      <c r="N18" s="48" t="n">
        <v>430</v>
      </c>
      <c r="O18" s="48" t="n">
        <v>389</v>
      </c>
      <c r="P18" s="48" t="n">
        <v>331</v>
      </c>
      <c r="Q18" s="48" t="n">
        <v>219</v>
      </c>
      <c r="R18" s="48" t="n">
        <v>159</v>
      </c>
      <c r="S18" s="48" t="n">
        <v>51</v>
      </c>
      <c r="T18" s="48" t="n">
        <v>28</v>
      </c>
      <c r="U18" s="48" t="n">
        <v>6</v>
      </c>
      <c r="V18" s="48" t="n">
        <v>2</v>
      </c>
      <c r="W18" s="48" t="n">
        <v>0</v>
      </c>
      <c r="X18" s="48" t="n">
        <v>3242</v>
      </c>
      <c r="Y18" s="48" t="n">
        <v>11</v>
      </c>
      <c r="Z18" s="53" t="s">
        <v>56</v>
      </c>
    </row>
    <row r="19" s="22" customFormat="true" ht="14.25" hidden="false" customHeight="false" outlineLevel="0" collapsed="false">
      <c r="A19" s="54" t="s">
        <v>57</v>
      </c>
      <c r="B19" s="48" t="n">
        <f aca="false">SUM(C19:Y19)</f>
        <v>1818</v>
      </c>
      <c r="C19" s="48" t="n">
        <v>109</v>
      </c>
      <c r="D19" s="48" t="n">
        <v>124</v>
      </c>
      <c r="E19" s="48" t="n">
        <v>149</v>
      </c>
      <c r="F19" s="48" t="n">
        <v>143</v>
      </c>
      <c r="G19" s="48" t="n">
        <v>136</v>
      </c>
      <c r="H19" s="48" t="n">
        <v>171</v>
      </c>
      <c r="I19" s="48" t="n">
        <v>150</v>
      </c>
      <c r="J19" s="48" t="n">
        <v>146</v>
      </c>
      <c r="K19" s="48" t="n">
        <v>173</v>
      </c>
      <c r="L19" s="48" t="n">
        <v>123</v>
      </c>
      <c r="M19" s="48" t="n">
        <v>103</v>
      </c>
      <c r="N19" s="48" t="n">
        <v>63</v>
      </c>
      <c r="O19" s="48" t="n">
        <v>61</v>
      </c>
      <c r="P19" s="48" t="n">
        <v>63</v>
      </c>
      <c r="Q19" s="48" t="n">
        <v>37</v>
      </c>
      <c r="R19" s="48" t="n">
        <v>20</v>
      </c>
      <c r="S19" s="48" t="n">
        <v>8</v>
      </c>
      <c r="T19" s="48" t="n">
        <v>4</v>
      </c>
      <c r="U19" s="48" t="n">
        <v>1</v>
      </c>
      <c r="V19" s="48" t="n">
        <v>0</v>
      </c>
      <c r="W19" s="55" t="n">
        <v>0</v>
      </c>
      <c r="X19" s="56" t="n">
        <v>28</v>
      </c>
      <c r="Y19" s="57" t="n">
        <v>6</v>
      </c>
      <c r="Z19" s="53" t="s">
        <v>58</v>
      </c>
    </row>
    <row r="20" s="22" customFormat="true" ht="14.25" hidden="false" customHeight="false" outlineLevel="0" collapsed="false">
      <c r="A20" s="54" t="s">
        <v>43</v>
      </c>
      <c r="B20" s="48" t="n">
        <f aca="false">SUM(C20:Y20)</f>
        <v>13845</v>
      </c>
      <c r="C20" s="48" t="n">
        <v>689</v>
      </c>
      <c r="D20" s="48" t="n">
        <v>887</v>
      </c>
      <c r="E20" s="48" t="n">
        <v>839</v>
      </c>
      <c r="F20" s="48" t="n">
        <v>784</v>
      </c>
      <c r="G20" s="48" t="n">
        <v>823</v>
      </c>
      <c r="H20" s="48" t="n">
        <v>1034</v>
      </c>
      <c r="I20" s="48" t="n">
        <v>1074</v>
      </c>
      <c r="J20" s="48" t="n">
        <v>962</v>
      </c>
      <c r="K20" s="48" t="n">
        <v>912</v>
      </c>
      <c r="L20" s="48" t="n">
        <v>681</v>
      </c>
      <c r="M20" s="48" t="n">
        <v>583</v>
      </c>
      <c r="N20" s="48" t="n">
        <v>367</v>
      </c>
      <c r="O20" s="48" t="n">
        <v>328</v>
      </c>
      <c r="P20" s="48" t="n">
        <v>268</v>
      </c>
      <c r="Q20" s="48" t="n">
        <v>182</v>
      </c>
      <c r="R20" s="48" t="n">
        <v>139</v>
      </c>
      <c r="S20" s="48" t="n">
        <v>43</v>
      </c>
      <c r="T20" s="48" t="n">
        <v>24</v>
      </c>
      <c r="U20" s="48" t="n">
        <v>5</v>
      </c>
      <c r="V20" s="48" t="n">
        <v>2</v>
      </c>
      <c r="W20" s="55" t="n">
        <v>0</v>
      </c>
      <c r="X20" s="56" t="n">
        <v>3214</v>
      </c>
      <c r="Y20" s="56" t="n">
        <v>5</v>
      </c>
      <c r="Z20" s="58" t="s">
        <v>44</v>
      </c>
    </row>
    <row r="21" s="22" customFormat="true" ht="14.25" hidden="false" customHeight="false" outlineLevel="0" collapsed="false">
      <c r="A21" s="54" t="s">
        <v>59</v>
      </c>
      <c r="B21" s="48" t="n">
        <f aca="false">SUM(B22:B23)</f>
        <v>21825</v>
      </c>
      <c r="C21" s="48" t="n">
        <v>1273</v>
      </c>
      <c r="D21" s="48" t="n">
        <v>1691</v>
      </c>
      <c r="E21" s="48" t="n">
        <f aca="false">SUM(E22:E59)</f>
        <v>24991</v>
      </c>
      <c r="F21" s="48" t="n">
        <f aca="false">SUM(F22:F59)</f>
        <v>24171</v>
      </c>
      <c r="G21" s="48" t="n">
        <f aca="false">SUM(G22:G59)</f>
        <v>27382</v>
      </c>
      <c r="H21" s="48" t="n">
        <f aca="false">SUM(H22:H59)</f>
        <v>29627</v>
      </c>
      <c r="I21" s="48" t="n">
        <f aca="false">SUM(I22:I59)</f>
        <v>29466</v>
      </c>
      <c r="J21" s="48" t="n">
        <f aca="false">SUM(J22:J59)</f>
        <v>31326</v>
      </c>
      <c r="K21" s="48" t="n">
        <f aca="false">SUM(K22:K59)</f>
        <v>27583</v>
      </c>
      <c r="L21" s="48" t="n">
        <f aca="false">SUM(L22:L59)</f>
        <v>23200</v>
      </c>
      <c r="M21" s="48" t="n">
        <f aca="false">SUM(M22:M59)</f>
        <v>19543</v>
      </c>
      <c r="N21" s="48" t="n">
        <f aca="false">SUM(N22:N59)</f>
        <v>12545</v>
      </c>
      <c r="O21" s="48" t="n">
        <f aca="false">SUM(O22:O59)</f>
        <v>11290</v>
      </c>
      <c r="P21" s="48" t="n">
        <f aca="false">SUM(P22:P59)</f>
        <v>9917</v>
      </c>
      <c r="Q21" s="48" t="n">
        <f aca="false">SUM(Q22:Q59)</f>
        <v>6754</v>
      </c>
      <c r="R21" s="48" t="n">
        <f aca="false">SUM(R22:R59)</f>
        <v>4061</v>
      </c>
      <c r="S21" s="48" t="n">
        <f aca="false">SUM(S22:S59)</f>
        <v>2015</v>
      </c>
      <c r="T21" s="48" t="n">
        <f aca="false">SUM(T22:T59)</f>
        <v>938</v>
      </c>
      <c r="U21" s="48" t="n">
        <f aca="false">SUM(U22:U59)</f>
        <v>344</v>
      </c>
      <c r="V21" s="48" t="n">
        <f aca="false">SUM(V22:V59)</f>
        <v>117</v>
      </c>
      <c r="W21" s="48" t="n">
        <f aca="false">SUM(W22:W59)</f>
        <v>147</v>
      </c>
      <c r="X21" s="48" t="n">
        <f aca="false">SUM(X22:X59)</f>
        <v>31845</v>
      </c>
      <c r="Y21" s="48" t="n">
        <f aca="false">SUM(Y22:Y59)</f>
        <v>499</v>
      </c>
      <c r="Z21" s="53" t="s">
        <v>60</v>
      </c>
    </row>
    <row r="22" s="22" customFormat="true" ht="14.25" hidden="false" customHeight="false" outlineLevel="0" collapsed="false">
      <c r="A22" s="54" t="s">
        <v>61</v>
      </c>
      <c r="B22" s="48" t="n">
        <f aca="false">SUM(C22:Y22)</f>
        <v>4431</v>
      </c>
      <c r="C22" s="48" t="n">
        <v>235</v>
      </c>
      <c r="D22" s="48" t="n">
        <v>309</v>
      </c>
      <c r="E22" s="48" t="n">
        <v>325</v>
      </c>
      <c r="F22" s="48" t="n">
        <v>325</v>
      </c>
      <c r="G22" s="48" t="n">
        <v>379</v>
      </c>
      <c r="H22" s="48" t="n">
        <v>381</v>
      </c>
      <c r="I22" s="48" t="n">
        <v>394</v>
      </c>
      <c r="J22" s="48" t="n">
        <v>423</v>
      </c>
      <c r="K22" s="48" t="n">
        <v>350</v>
      </c>
      <c r="L22" s="48" t="n">
        <v>282</v>
      </c>
      <c r="M22" s="48" t="n">
        <v>272</v>
      </c>
      <c r="N22" s="48" t="n">
        <v>162</v>
      </c>
      <c r="O22" s="48" t="n">
        <v>178</v>
      </c>
      <c r="P22" s="48" t="n">
        <v>151</v>
      </c>
      <c r="Q22" s="48" t="n">
        <v>102</v>
      </c>
      <c r="R22" s="48" t="n">
        <v>72</v>
      </c>
      <c r="S22" s="48" t="n">
        <v>26</v>
      </c>
      <c r="T22" s="48" t="n">
        <v>26</v>
      </c>
      <c r="U22" s="48" t="n">
        <v>11</v>
      </c>
      <c r="V22" s="48" t="n">
        <v>1</v>
      </c>
      <c r="W22" s="55" t="n">
        <v>3</v>
      </c>
      <c r="X22" s="56" t="n">
        <v>22</v>
      </c>
      <c r="Y22" s="57" t="n">
        <v>2</v>
      </c>
      <c r="Z22" s="53" t="s">
        <v>62</v>
      </c>
    </row>
    <row r="23" s="22" customFormat="true" ht="14.25" hidden="false" customHeight="false" outlineLevel="0" collapsed="false">
      <c r="A23" s="54" t="s">
        <v>43</v>
      </c>
      <c r="B23" s="48" t="n">
        <f aca="false">SUM(C23:Y23)</f>
        <v>17394</v>
      </c>
      <c r="C23" s="48" t="n">
        <v>1038</v>
      </c>
      <c r="D23" s="48" t="n">
        <v>1382</v>
      </c>
      <c r="E23" s="48" t="n">
        <v>1340</v>
      </c>
      <c r="F23" s="48" t="n">
        <v>1225</v>
      </c>
      <c r="G23" s="48" t="n">
        <v>1457</v>
      </c>
      <c r="H23" s="48" t="n">
        <v>1546</v>
      </c>
      <c r="I23" s="48" t="n">
        <v>1501</v>
      </c>
      <c r="J23" s="48" t="n">
        <v>1608</v>
      </c>
      <c r="K23" s="48" t="n">
        <v>1266</v>
      </c>
      <c r="L23" s="48" t="n">
        <v>1125</v>
      </c>
      <c r="M23" s="48" t="n">
        <v>965</v>
      </c>
      <c r="N23" s="48" t="n">
        <v>607</v>
      </c>
      <c r="O23" s="48" t="n">
        <v>548</v>
      </c>
      <c r="P23" s="48" t="n">
        <v>440</v>
      </c>
      <c r="Q23" s="48" t="n">
        <v>298</v>
      </c>
      <c r="R23" s="48" t="n">
        <v>174</v>
      </c>
      <c r="S23" s="48" t="n">
        <v>74</v>
      </c>
      <c r="T23" s="48" t="n">
        <v>38</v>
      </c>
      <c r="U23" s="48" t="n">
        <v>7</v>
      </c>
      <c r="V23" s="48" t="n">
        <v>3</v>
      </c>
      <c r="W23" s="55" t="n">
        <v>2</v>
      </c>
      <c r="X23" s="56" t="n">
        <v>747</v>
      </c>
      <c r="Y23" s="57" t="n">
        <v>3</v>
      </c>
      <c r="Z23" s="58" t="s">
        <v>44</v>
      </c>
    </row>
    <row r="24" s="22" customFormat="true" ht="14.25" hidden="false" customHeight="false" outlineLevel="0" collapsed="false">
      <c r="A24" s="47" t="s">
        <v>63</v>
      </c>
      <c r="B24" s="48" t="n">
        <f aca="false">SUM(B25:B26)</f>
        <v>39236</v>
      </c>
      <c r="C24" s="48" t="n">
        <f aca="false">SUM(C25:C26)</f>
        <v>2193</v>
      </c>
      <c r="D24" s="48" t="n">
        <f aca="false">SUM(D25:D26)</f>
        <v>2638</v>
      </c>
      <c r="E24" s="48" t="n">
        <f aca="false">SUM(E25:E26)</f>
        <v>2581</v>
      </c>
      <c r="F24" s="48" t="n">
        <f aca="false">SUM(F25:F26)</f>
        <v>2513</v>
      </c>
      <c r="G24" s="48" t="n">
        <f aca="false">SUM(G25:G26)</f>
        <v>2898</v>
      </c>
      <c r="H24" s="48" t="n">
        <f aca="false">SUM(H25:H26)</f>
        <v>3034</v>
      </c>
      <c r="I24" s="48" t="n">
        <f aca="false">SUM(I25:I26)</f>
        <v>3086</v>
      </c>
      <c r="J24" s="48" t="n">
        <f aca="false">SUM(J25:J26)</f>
        <v>3230</v>
      </c>
      <c r="K24" s="48" t="n">
        <f aca="false">SUM(K25:K26)</f>
        <v>2793</v>
      </c>
      <c r="L24" s="48" t="n">
        <f aca="false">SUM(L25:L26)</f>
        <v>2622</v>
      </c>
      <c r="M24" s="48" t="n">
        <f aca="false">SUM(M25:M26)</f>
        <v>2016</v>
      </c>
      <c r="N24" s="48" t="n">
        <f aca="false">SUM(N25:N26)</f>
        <v>1279</v>
      </c>
      <c r="O24" s="48" t="n">
        <f aca="false">SUM(O25:O26)</f>
        <v>1175</v>
      </c>
      <c r="P24" s="48" t="n">
        <f aca="false">SUM(P25:P26)</f>
        <v>1100</v>
      </c>
      <c r="Q24" s="48" t="n">
        <f aca="false">SUM(Q25:Q26)</f>
        <v>733</v>
      </c>
      <c r="R24" s="48" t="n">
        <f aca="false">SUM(R25:R26)</f>
        <v>430</v>
      </c>
      <c r="S24" s="48" t="n">
        <f aca="false">SUM(S25:S26)</f>
        <v>190</v>
      </c>
      <c r="T24" s="48" t="n">
        <f aca="false">SUM(T25:T26)</f>
        <v>100</v>
      </c>
      <c r="U24" s="48" t="n">
        <f aca="false">SUM(U25:U26)</f>
        <v>39</v>
      </c>
      <c r="V24" s="48" t="n">
        <f aca="false">SUM(V25:V26)</f>
        <v>20</v>
      </c>
      <c r="W24" s="48" t="n">
        <f aca="false">SUM(W25:W26)</f>
        <v>30</v>
      </c>
      <c r="X24" s="48" t="n">
        <f aca="false">SUM(X25:X26)</f>
        <v>4449</v>
      </c>
      <c r="Y24" s="48" t="n">
        <f aca="false">SUM(Y25:Y26)</f>
        <v>87</v>
      </c>
      <c r="Z24" s="49"/>
      <c r="AA24" s="53" t="s">
        <v>64</v>
      </c>
    </row>
    <row r="25" s="22" customFormat="true" ht="14.25" hidden="false" customHeight="false" outlineLevel="0" collapsed="false">
      <c r="A25" s="51" t="s">
        <v>41</v>
      </c>
      <c r="B25" s="48" t="n">
        <f aca="false">SUM(C25:Y25)</f>
        <v>9908</v>
      </c>
      <c r="C25" s="48" t="n">
        <v>475</v>
      </c>
      <c r="D25" s="48" t="n">
        <v>611</v>
      </c>
      <c r="E25" s="48" t="n">
        <v>616</v>
      </c>
      <c r="F25" s="48" t="n">
        <v>602</v>
      </c>
      <c r="G25" s="48" t="n">
        <v>693</v>
      </c>
      <c r="H25" s="48" t="n">
        <v>704</v>
      </c>
      <c r="I25" s="48" t="n">
        <v>709</v>
      </c>
      <c r="J25" s="48" t="n">
        <v>678</v>
      </c>
      <c r="K25" s="48" t="n">
        <v>621</v>
      </c>
      <c r="L25" s="48" t="n">
        <v>652</v>
      </c>
      <c r="M25" s="48" t="n">
        <v>507</v>
      </c>
      <c r="N25" s="48" t="n">
        <v>280</v>
      </c>
      <c r="O25" s="48" t="n">
        <v>269</v>
      </c>
      <c r="P25" s="48" t="n">
        <v>220</v>
      </c>
      <c r="Q25" s="48" t="n">
        <v>164</v>
      </c>
      <c r="R25" s="48" t="n">
        <v>66</v>
      </c>
      <c r="S25" s="48" t="n">
        <v>39</v>
      </c>
      <c r="T25" s="48" t="n">
        <v>14</v>
      </c>
      <c r="U25" s="48" t="n">
        <v>11</v>
      </c>
      <c r="V25" s="48" t="n">
        <v>4</v>
      </c>
      <c r="W25" s="48" t="n">
        <v>3</v>
      </c>
      <c r="X25" s="48" t="n">
        <v>1891</v>
      </c>
      <c r="Y25" s="52" t="n">
        <v>79</v>
      </c>
      <c r="Z25" s="49"/>
      <c r="AA25" s="53" t="s">
        <v>65</v>
      </c>
    </row>
    <row r="26" s="22" customFormat="true" ht="14.25" hidden="false" customHeight="false" outlineLevel="0" collapsed="false">
      <c r="A26" s="51" t="s">
        <v>43</v>
      </c>
      <c r="B26" s="48" t="n">
        <f aca="false">SUM(C26:Y26)</f>
        <v>29328</v>
      </c>
      <c r="C26" s="48" t="n">
        <v>1718</v>
      </c>
      <c r="D26" s="48" t="n">
        <v>2027</v>
      </c>
      <c r="E26" s="48" t="n">
        <v>1965</v>
      </c>
      <c r="F26" s="48" t="n">
        <v>1911</v>
      </c>
      <c r="G26" s="48" t="n">
        <v>2205</v>
      </c>
      <c r="H26" s="48" t="n">
        <v>2330</v>
      </c>
      <c r="I26" s="48" t="n">
        <v>2377</v>
      </c>
      <c r="J26" s="48" t="n">
        <v>2552</v>
      </c>
      <c r="K26" s="48" t="n">
        <v>2172</v>
      </c>
      <c r="L26" s="48" t="n">
        <v>1970</v>
      </c>
      <c r="M26" s="48" t="n">
        <v>1509</v>
      </c>
      <c r="N26" s="48" t="n">
        <v>999</v>
      </c>
      <c r="O26" s="48" t="n">
        <v>906</v>
      </c>
      <c r="P26" s="48" t="n">
        <v>880</v>
      </c>
      <c r="Q26" s="48" t="n">
        <v>569</v>
      </c>
      <c r="R26" s="48" t="n">
        <v>364</v>
      </c>
      <c r="S26" s="48" t="n">
        <v>151</v>
      </c>
      <c r="T26" s="48" t="n">
        <v>86</v>
      </c>
      <c r="U26" s="48" t="n">
        <v>28</v>
      </c>
      <c r="V26" s="48" t="n">
        <v>16</v>
      </c>
      <c r="W26" s="48" t="n">
        <v>27</v>
      </c>
      <c r="X26" s="48" t="n">
        <v>2558</v>
      </c>
      <c r="Y26" s="52" t="n">
        <v>8</v>
      </c>
      <c r="Z26" s="49"/>
      <c r="AA26" s="50" t="s">
        <v>44</v>
      </c>
    </row>
    <row r="27" s="22" customFormat="true" ht="14.25" hidden="false" customHeight="false" outlineLevel="0" collapsed="false">
      <c r="A27" s="47" t="s">
        <v>66</v>
      </c>
      <c r="B27" s="48" t="n">
        <f aca="false">SUM(B28:B31)</f>
        <v>26072</v>
      </c>
      <c r="C27" s="48" t="n">
        <f aca="false">SUM(C28:C31)</f>
        <v>1350</v>
      </c>
      <c r="D27" s="48" t="n">
        <f aca="false">SUM(D28:D31)</f>
        <v>1744</v>
      </c>
      <c r="E27" s="48" t="n">
        <f aca="false">SUM(E28:E31)</f>
        <v>1769</v>
      </c>
      <c r="F27" s="48" t="n">
        <f aca="false">SUM(F28:F31)</f>
        <v>1734</v>
      </c>
      <c r="G27" s="48" t="n">
        <f aca="false">SUM(G28:G31)</f>
        <v>1881</v>
      </c>
      <c r="H27" s="48" t="n">
        <f aca="false">SUM(H28:H31)</f>
        <v>1991</v>
      </c>
      <c r="I27" s="48" t="n">
        <f aca="false">SUM(I28:I31)</f>
        <v>1954</v>
      </c>
      <c r="J27" s="48" t="n">
        <f aca="false">SUM(J28:J31)</f>
        <v>2100</v>
      </c>
      <c r="K27" s="48" t="n">
        <f aca="false">SUM(K28:K31)</f>
        <v>2058</v>
      </c>
      <c r="L27" s="48" t="n">
        <f aca="false">SUM(L28:L31)</f>
        <v>1696</v>
      </c>
      <c r="M27" s="48" t="n">
        <f aca="false">SUM(M28:M31)</f>
        <v>1448</v>
      </c>
      <c r="N27" s="48" t="n">
        <f aca="false">SUM(N28:N31)</f>
        <v>1026</v>
      </c>
      <c r="O27" s="48" t="n">
        <f aca="false">SUM(O28:O31)</f>
        <v>902</v>
      </c>
      <c r="P27" s="48" t="n">
        <f aca="false">SUM(P28:P31)</f>
        <v>770</v>
      </c>
      <c r="Q27" s="48" t="n">
        <f aca="false">SUM(Q28:Q31)</f>
        <v>592</v>
      </c>
      <c r="R27" s="48" t="n">
        <f aca="false">SUM(R28:R31)</f>
        <v>383</v>
      </c>
      <c r="S27" s="48" t="n">
        <f aca="false">SUM(S28:S31)</f>
        <v>205</v>
      </c>
      <c r="T27" s="48" t="n">
        <f aca="false">SUM(T28:T31)</f>
        <v>83</v>
      </c>
      <c r="U27" s="48" t="n">
        <f aca="false">SUM(U28:U31)</f>
        <v>51</v>
      </c>
      <c r="V27" s="48" t="n">
        <f aca="false">SUM(V28:V31)</f>
        <v>17</v>
      </c>
      <c r="W27" s="48" t="n">
        <f aca="false">SUM(W28:W31)</f>
        <v>21</v>
      </c>
      <c r="X27" s="48" t="n">
        <f aca="false">SUM(X28:X31)</f>
        <v>2228</v>
      </c>
      <c r="Y27" s="48" t="n">
        <f aca="false">SUM(Y28:Y31)</f>
        <v>69</v>
      </c>
      <c r="Z27" s="49"/>
      <c r="AA27" s="53" t="s">
        <v>67</v>
      </c>
    </row>
    <row r="28" s="22" customFormat="true" ht="14.25" hidden="false" customHeight="false" outlineLevel="0" collapsed="false">
      <c r="A28" s="47" t="s">
        <v>68</v>
      </c>
      <c r="B28" s="48" t="n">
        <f aca="false">SUM(C28:Y28)</f>
        <v>4828</v>
      </c>
      <c r="C28" s="48" t="n">
        <v>281</v>
      </c>
      <c r="D28" s="48" t="n">
        <v>398</v>
      </c>
      <c r="E28" s="48" t="n">
        <v>380</v>
      </c>
      <c r="F28" s="48" t="n">
        <v>333</v>
      </c>
      <c r="G28" s="48" t="n">
        <v>315</v>
      </c>
      <c r="H28" s="48" t="n">
        <v>349</v>
      </c>
      <c r="I28" s="48" t="n">
        <v>338</v>
      </c>
      <c r="J28" s="48" t="n">
        <v>316</v>
      </c>
      <c r="K28" s="48" t="n">
        <v>366</v>
      </c>
      <c r="L28" s="48" t="n">
        <v>322</v>
      </c>
      <c r="M28" s="48" t="n">
        <v>279</v>
      </c>
      <c r="N28" s="48" t="n">
        <v>190</v>
      </c>
      <c r="O28" s="48" t="n">
        <v>160</v>
      </c>
      <c r="P28" s="48" t="n">
        <v>155</v>
      </c>
      <c r="Q28" s="48" t="n">
        <v>88</v>
      </c>
      <c r="R28" s="48" t="n">
        <v>67</v>
      </c>
      <c r="S28" s="48" t="n">
        <v>42</v>
      </c>
      <c r="T28" s="48" t="n">
        <v>16</v>
      </c>
      <c r="U28" s="48" t="n">
        <v>23</v>
      </c>
      <c r="V28" s="48" t="n">
        <v>9</v>
      </c>
      <c r="W28" s="48" t="n">
        <v>11</v>
      </c>
      <c r="X28" s="48" t="n">
        <v>341</v>
      </c>
      <c r="Y28" s="52" t="n">
        <v>49</v>
      </c>
      <c r="Z28" s="49"/>
      <c r="AA28" s="53" t="s">
        <v>69</v>
      </c>
    </row>
    <row r="29" s="22" customFormat="true" ht="14.25" hidden="false" customHeight="false" outlineLevel="0" collapsed="false">
      <c r="A29" s="47" t="s">
        <v>70</v>
      </c>
      <c r="B29" s="48" t="n">
        <f aca="false">SUM(C29:Y29)</f>
        <v>993</v>
      </c>
      <c r="C29" s="48" t="n">
        <v>47</v>
      </c>
      <c r="D29" s="48" t="n">
        <v>57</v>
      </c>
      <c r="E29" s="48" t="n">
        <v>76</v>
      </c>
      <c r="F29" s="48" t="n">
        <v>76</v>
      </c>
      <c r="G29" s="48" t="n">
        <v>82</v>
      </c>
      <c r="H29" s="48" t="n">
        <v>79</v>
      </c>
      <c r="I29" s="48" t="n">
        <v>68</v>
      </c>
      <c r="J29" s="48" t="n">
        <v>75</v>
      </c>
      <c r="K29" s="48" t="n">
        <v>82</v>
      </c>
      <c r="L29" s="48" t="n">
        <v>56</v>
      </c>
      <c r="M29" s="48" t="n">
        <v>46</v>
      </c>
      <c r="N29" s="48" t="n">
        <v>44</v>
      </c>
      <c r="O29" s="48" t="n">
        <v>42</v>
      </c>
      <c r="P29" s="48" t="n">
        <v>25</v>
      </c>
      <c r="Q29" s="48" t="n">
        <v>25</v>
      </c>
      <c r="R29" s="48" t="n">
        <v>21</v>
      </c>
      <c r="S29" s="48" t="n">
        <v>11</v>
      </c>
      <c r="T29" s="48" t="n">
        <v>3</v>
      </c>
      <c r="U29" s="48" t="n">
        <v>0</v>
      </c>
      <c r="V29" s="48" t="n">
        <v>1</v>
      </c>
      <c r="W29" s="48" t="n">
        <v>0</v>
      </c>
      <c r="X29" s="48" t="n">
        <v>71</v>
      </c>
      <c r="Y29" s="52" t="n">
        <v>6</v>
      </c>
      <c r="Z29" s="49"/>
      <c r="AA29" s="53" t="s">
        <v>71</v>
      </c>
    </row>
    <row r="30" s="22" customFormat="true" ht="14.25" hidden="false" customHeight="false" outlineLevel="0" collapsed="false">
      <c r="A30" s="47" t="s">
        <v>72</v>
      </c>
      <c r="B30" s="48" t="n">
        <f aca="false">SUM(C30:Y30)</f>
        <v>1055</v>
      </c>
      <c r="C30" s="48" t="n">
        <v>52</v>
      </c>
      <c r="D30" s="48" t="n">
        <v>62</v>
      </c>
      <c r="E30" s="48" t="n">
        <v>55</v>
      </c>
      <c r="F30" s="48" t="n">
        <v>88</v>
      </c>
      <c r="G30" s="48" t="n">
        <v>97</v>
      </c>
      <c r="H30" s="48" t="n">
        <v>76</v>
      </c>
      <c r="I30" s="48" t="n">
        <v>92</v>
      </c>
      <c r="J30" s="48" t="n">
        <v>101</v>
      </c>
      <c r="K30" s="48" t="n">
        <v>87</v>
      </c>
      <c r="L30" s="48" t="n">
        <v>79</v>
      </c>
      <c r="M30" s="48" t="n">
        <v>59</v>
      </c>
      <c r="N30" s="48" t="n">
        <v>54</v>
      </c>
      <c r="O30" s="48" t="n">
        <v>46</v>
      </c>
      <c r="P30" s="48" t="n">
        <v>25</v>
      </c>
      <c r="Q30" s="48" t="n">
        <v>28</v>
      </c>
      <c r="R30" s="48" t="n">
        <v>16</v>
      </c>
      <c r="S30" s="48" t="n">
        <v>15</v>
      </c>
      <c r="T30" s="48" t="n">
        <v>5</v>
      </c>
      <c r="U30" s="48" t="n">
        <v>1</v>
      </c>
      <c r="V30" s="48" t="n">
        <v>0</v>
      </c>
      <c r="W30" s="48" t="n">
        <v>1</v>
      </c>
      <c r="X30" s="48" t="n">
        <v>12</v>
      </c>
      <c r="Y30" s="52" t="n">
        <v>4</v>
      </c>
      <c r="Z30" s="49"/>
      <c r="AA30" s="53" t="s">
        <v>73</v>
      </c>
    </row>
    <row r="31" s="22" customFormat="true" ht="14.25" hidden="false" customHeight="false" outlineLevel="0" collapsed="false">
      <c r="A31" s="47" t="s">
        <v>43</v>
      </c>
      <c r="B31" s="48" t="n">
        <f aca="false">SUM(C31:Y31)</f>
        <v>19196</v>
      </c>
      <c r="C31" s="48" t="n">
        <v>970</v>
      </c>
      <c r="D31" s="48" t="n">
        <v>1227</v>
      </c>
      <c r="E31" s="48" t="n">
        <v>1258</v>
      </c>
      <c r="F31" s="48" t="n">
        <v>1237</v>
      </c>
      <c r="G31" s="48" t="n">
        <v>1387</v>
      </c>
      <c r="H31" s="48" t="n">
        <v>1487</v>
      </c>
      <c r="I31" s="48" t="n">
        <v>1456</v>
      </c>
      <c r="J31" s="48" t="n">
        <v>1608</v>
      </c>
      <c r="K31" s="48" t="n">
        <v>1523</v>
      </c>
      <c r="L31" s="48" t="n">
        <v>1239</v>
      </c>
      <c r="M31" s="48" t="n">
        <v>1064</v>
      </c>
      <c r="N31" s="48" t="n">
        <v>738</v>
      </c>
      <c r="O31" s="48" t="n">
        <v>654</v>
      </c>
      <c r="P31" s="48" t="n">
        <v>565</v>
      </c>
      <c r="Q31" s="48" t="n">
        <v>451</v>
      </c>
      <c r="R31" s="48" t="n">
        <v>279</v>
      </c>
      <c r="S31" s="48" t="n">
        <v>137</v>
      </c>
      <c r="T31" s="48" t="n">
        <v>59</v>
      </c>
      <c r="U31" s="48" t="n">
        <v>27</v>
      </c>
      <c r="V31" s="48" t="n">
        <v>7</v>
      </c>
      <c r="W31" s="48" t="n">
        <v>9</v>
      </c>
      <c r="X31" s="48" t="n">
        <v>1804</v>
      </c>
      <c r="Y31" s="52" t="n">
        <v>10</v>
      </c>
      <c r="Z31" s="59"/>
      <c r="AA31" s="58" t="s">
        <v>44</v>
      </c>
    </row>
    <row r="32" s="22" customFormat="true" ht="14.25" hidden="false" customHeight="false" outlineLevel="0" collapsed="false">
      <c r="A32" s="51" t="s">
        <v>74</v>
      </c>
      <c r="B32" s="48" t="n">
        <f aca="false">SUM(B33:B35)</f>
        <v>31456</v>
      </c>
      <c r="C32" s="48" t="n">
        <f aca="false">SUM(C33:C35)</f>
        <v>1905</v>
      </c>
      <c r="D32" s="48" t="n">
        <f aca="false">SUM(D33:D35)</f>
        <v>2328</v>
      </c>
      <c r="E32" s="48" t="n">
        <f aca="false">SUM(E33:E35)</f>
        <v>2086</v>
      </c>
      <c r="F32" s="48" t="n">
        <f aca="false">SUM(F33:F35)</f>
        <v>2116</v>
      </c>
      <c r="G32" s="48" t="n">
        <f aca="false">SUM(G33:G35)</f>
        <v>2375</v>
      </c>
      <c r="H32" s="48" t="n">
        <f aca="false">SUM(H33:H35)</f>
        <v>2663</v>
      </c>
      <c r="I32" s="48" t="n">
        <f aca="false">SUM(I33:I35)</f>
        <v>2567</v>
      </c>
      <c r="J32" s="48" t="n">
        <f aca="false">SUM(J33:J35)</f>
        <v>2866</v>
      </c>
      <c r="K32" s="48" t="n">
        <f aca="false">SUM(K33:K35)</f>
        <v>2547</v>
      </c>
      <c r="L32" s="48" t="n">
        <f aca="false">SUM(L33:L35)</f>
        <v>2070</v>
      </c>
      <c r="M32" s="48" t="n">
        <f aca="false">SUM(M33:M35)</f>
        <v>1826</v>
      </c>
      <c r="N32" s="48" t="n">
        <f aca="false">SUM(N33:N35)</f>
        <v>1092</v>
      </c>
      <c r="O32" s="48" t="n">
        <f aca="false">SUM(O33:O35)</f>
        <v>986</v>
      </c>
      <c r="P32" s="48" t="n">
        <f aca="false">SUM(P33:P35)</f>
        <v>887</v>
      </c>
      <c r="Q32" s="48" t="n">
        <f aca="false">SUM(Q33:Q35)</f>
        <v>540</v>
      </c>
      <c r="R32" s="48" t="n">
        <f aca="false">SUM(R33:R35)</f>
        <v>324</v>
      </c>
      <c r="S32" s="48" t="n">
        <f aca="false">SUM(S33:S35)</f>
        <v>165</v>
      </c>
      <c r="T32" s="48" t="n">
        <f aca="false">SUM(T33:T35)</f>
        <v>62</v>
      </c>
      <c r="U32" s="48" t="n">
        <f aca="false">SUM(U33:U35)</f>
        <v>17</v>
      </c>
      <c r="V32" s="48" t="n">
        <f aca="false">SUM(V33:V35)</f>
        <v>2</v>
      </c>
      <c r="W32" s="48" t="n">
        <f aca="false">SUM(W33:W35)</f>
        <v>1</v>
      </c>
      <c r="X32" s="48" t="n">
        <f aca="false">SUM(X33:X35)</f>
        <v>2020</v>
      </c>
      <c r="Y32" s="48" t="n">
        <f aca="false">SUM(Y33:Y35)</f>
        <v>11</v>
      </c>
      <c r="Z32" s="49"/>
      <c r="AA32" s="53" t="s">
        <v>75</v>
      </c>
    </row>
    <row r="33" s="22" customFormat="true" ht="14.25" hidden="false" customHeight="false" outlineLevel="0" collapsed="false">
      <c r="A33" s="51" t="s">
        <v>76</v>
      </c>
      <c r="B33" s="48" t="n">
        <f aca="false">SUM(C33:Y33)</f>
        <v>834</v>
      </c>
      <c r="C33" s="48" t="n">
        <v>50</v>
      </c>
      <c r="D33" s="48" t="n">
        <v>74</v>
      </c>
      <c r="E33" s="48" t="n">
        <v>45</v>
      </c>
      <c r="F33" s="48" t="n">
        <v>47</v>
      </c>
      <c r="G33" s="48" t="n">
        <v>64</v>
      </c>
      <c r="H33" s="48" t="n">
        <v>77</v>
      </c>
      <c r="I33" s="48" t="n">
        <v>73</v>
      </c>
      <c r="J33" s="48" t="n">
        <v>79</v>
      </c>
      <c r="K33" s="48" t="n">
        <v>61</v>
      </c>
      <c r="L33" s="48" t="n">
        <v>59</v>
      </c>
      <c r="M33" s="48" t="n">
        <v>46</v>
      </c>
      <c r="N33" s="48" t="n">
        <v>30</v>
      </c>
      <c r="O33" s="48" t="n">
        <v>26</v>
      </c>
      <c r="P33" s="48" t="n">
        <v>33</v>
      </c>
      <c r="Q33" s="48" t="n">
        <v>19</v>
      </c>
      <c r="R33" s="48" t="n">
        <v>9</v>
      </c>
      <c r="S33" s="48" t="n">
        <v>6</v>
      </c>
      <c r="T33" s="48" t="n">
        <v>4</v>
      </c>
      <c r="U33" s="48" t="n">
        <v>0</v>
      </c>
      <c r="V33" s="48" t="n">
        <v>0</v>
      </c>
      <c r="W33" s="48" t="n">
        <v>0</v>
      </c>
      <c r="X33" s="48" t="n">
        <v>29</v>
      </c>
      <c r="Y33" s="52" t="n">
        <v>3</v>
      </c>
      <c r="Z33" s="49"/>
      <c r="AA33" s="53" t="s">
        <v>77</v>
      </c>
    </row>
    <row r="34" s="22" customFormat="true" ht="14.25" hidden="false" customHeight="false" outlineLevel="0" collapsed="false">
      <c r="A34" s="51" t="s">
        <v>78</v>
      </c>
      <c r="B34" s="48" t="n">
        <f aca="false">SUM(C34:Y34)</f>
        <v>1451</v>
      </c>
      <c r="C34" s="48" t="n">
        <v>76</v>
      </c>
      <c r="D34" s="48" t="n">
        <v>105</v>
      </c>
      <c r="E34" s="48" t="n">
        <v>100</v>
      </c>
      <c r="F34" s="48" t="n">
        <v>90</v>
      </c>
      <c r="G34" s="48" t="n">
        <v>125</v>
      </c>
      <c r="H34" s="48" t="n">
        <v>147</v>
      </c>
      <c r="I34" s="48" t="n">
        <v>127</v>
      </c>
      <c r="J34" s="48" t="n">
        <v>121</v>
      </c>
      <c r="K34" s="48" t="n">
        <v>120</v>
      </c>
      <c r="L34" s="48" t="n">
        <v>102</v>
      </c>
      <c r="M34" s="48" t="n">
        <v>97</v>
      </c>
      <c r="N34" s="48" t="n">
        <v>60</v>
      </c>
      <c r="O34" s="48" t="n">
        <v>50</v>
      </c>
      <c r="P34" s="48" t="n">
        <v>44</v>
      </c>
      <c r="Q34" s="48" t="n">
        <v>30</v>
      </c>
      <c r="R34" s="48" t="n">
        <v>20</v>
      </c>
      <c r="S34" s="48" t="n">
        <v>6</v>
      </c>
      <c r="T34" s="48" t="n">
        <v>4</v>
      </c>
      <c r="U34" s="48" t="n">
        <v>0</v>
      </c>
      <c r="V34" s="48" t="n">
        <v>0</v>
      </c>
      <c r="W34" s="48" t="n">
        <v>0</v>
      </c>
      <c r="X34" s="48" t="n">
        <v>26</v>
      </c>
      <c r="Y34" s="52" t="n">
        <v>1</v>
      </c>
      <c r="Z34" s="49"/>
      <c r="AA34" s="53" t="s">
        <v>79</v>
      </c>
    </row>
    <row r="35" s="22" customFormat="true" ht="14.25" hidden="false" customHeight="false" outlineLevel="0" collapsed="false">
      <c r="A35" s="60" t="s">
        <v>43</v>
      </c>
      <c r="B35" s="61" t="n">
        <f aca="false">SUM(C35:Y35)</f>
        <v>29171</v>
      </c>
      <c r="C35" s="61" t="n">
        <v>1779</v>
      </c>
      <c r="D35" s="61" t="n">
        <v>2149</v>
      </c>
      <c r="E35" s="61" t="n">
        <v>1941</v>
      </c>
      <c r="F35" s="61" t="n">
        <v>1979</v>
      </c>
      <c r="G35" s="61" t="n">
        <v>2186</v>
      </c>
      <c r="H35" s="61" t="n">
        <v>2439</v>
      </c>
      <c r="I35" s="61" t="n">
        <v>2367</v>
      </c>
      <c r="J35" s="61" t="n">
        <v>2666</v>
      </c>
      <c r="K35" s="61" t="n">
        <v>2366</v>
      </c>
      <c r="L35" s="61" t="n">
        <v>1909</v>
      </c>
      <c r="M35" s="61" t="n">
        <v>1683</v>
      </c>
      <c r="N35" s="61" t="n">
        <v>1002</v>
      </c>
      <c r="O35" s="61" t="n">
        <v>910</v>
      </c>
      <c r="P35" s="61" t="n">
        <v>810</v>
      </c>
      <c r="Q35" s="61" t="n">
        <v>491</v>
      </c>
      <c r="R35" s="61" t="n">
        <v>295</v>
      </c>
      <c r="S35" s="61" t="n">
        <v>153</v>
      </c>
      <c r="T35" s="61" t="n">
        <v>54</v>
      </c>
      <c r="U35" s="61" t="n">
        <v>17</v>
      </c>
      <c r="V35" s="61" t="n">
        <v>2</v>
      </c>
      <c r="W35" s="61" t="n">
        <v>1</v>
      </c>
      <c r="X35" s="61" t="n">
        <v>1965</v>
      </c>
      <c r="Y35" s="62" t="n">
        <v>7</v>
      </c>
      <c r="Z35" s="63"/>
      <c r="AA35" s="64" t="s">
        <v>44</v>
      </c>
    </row>
    <row r="37" s="14" customFormat="true" ht="14.25" hidden="false" customHeight="false" outlineLevel="0" collapsed="false">
      <c r="Z37" s="65"/>
    </row>
    <row r="38" s="5" customFormat="true" ht="21" hidden="false" customHeight="false" outlineLevel="0" collapsed="false">
      <c r="A38" s="3" t="s">
        <v>80</v>
      </c>
      <c r="B38" s="4"/>
      <c r="C38" s="4"/>
      <c r="D38" s="4"/>
      <c r="E38" s="4"/>
      <c r="F38" s="4"/>
      <c r="G38" s="4"/>
      <c r="H38" s="4"/>
      <c r="I38" s="4"/>
      <c r="Z38" s="7"/>
    </row>
    <row r="39" s="5" customFormat="true" ht="21" hidden="false" customHeight="false" outlineLevel="0" collapsed="false">
      <c r="A39" s="8" t="s">
        <v>81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s="14" customFormat="true" ht="14.25" hidden="false" customHeight="false" outlineLevel="0" collapsed="false">
      <c r="A40" s="10"/>
      <c r="B40" s="11"/>
      <c r="C40" s="12" t="s">
        <v>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0"/>
      <c r="AA40" s="10"/>
    </row>
    <row r="41" s="22" customFormat="true" ht="14.2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8"/>
      <c r="U41" s="18"/>
      <c r="V41" s="18"/>
      <c r="W41" s="18"/>
      <c r="X41" s="17"/>
      <c r="Y41" s="19" t="s">
        <v>3</v>
      </c>
      <c r="Z41" s="21"/>
      <c r="AA41" s="21"/>
    </row>
    <row r="42" s="22" customFormat="true" ht="14.25" hidden="false" customHeight="false" outlineLevel="0" collapsed="false">
      <c r="A42" s="23" t="s">
        <v>4</v>
      </c>
      <c r="B42" s="24" t="s">
        <v>5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5"/>
      <c r="U42" s="25"/>
      <c r="V42" s="25"/>
      <c r="W42" s="25" t="s">
        <v>6</v>
      </c>
      <c r="X42" s="26" t="s">
        <v>7</v>
      </c>
      <c r="Y42" s="26" t="s">
        <v>8</v>
      </c>
      <c r="Z42" s="27"/>
      <c r="AA42" s="27" t="s">
        <v>9</v>
      </c>
    </row>
    <row r="43" s="22" customFormat="true" ht="14.25" hidden="false" customHeight="false" outlineLevel="0" collapsed="false">
      <c r="A43" s="28"/>
      <c r="B43" s="29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17" t="s">
        <v>19</v>
      </c>
      <c r="L43" s="17" t="s">
        <v>20</v>
      </c>
      <c r="M43" s="17" t="s">
        <v>21</v>
      </c>
      <c r="N43" s="17" t="s">
        <v>22</v>
      </c>
      <c r="O43" s="17" t="s">
        <v>23</v>
      </c>
      <c r="P43" s="17" t="s">
        <v>24</v>
      </c>
      <c r="Q43" s="17" t="s">
        <v>25</v>
      </c>
      <c r="R43" s="17" t="s">
        <v>26</v>
      </c>
      <c r="S43" s="17" t="s">
        <v>27</v>
      </c>
      <c r="T43" s="25" t="s">
        <v>28</v>
      </c>
      <c r="U43" s="25" t="s">
        <v>29</v>
      </c>
      <c r="V43" s="25" t="s">
        <v>30</v>
      </c>
      <c r="W43" s="30" t="s">
        <v>31</v>
      </c>
      <c r="X43" s="17" t="s">
        <v>32</v>
      </c>
      <c r="Y43" s="26" t="s">
        <v>33</v>
      </c>
      <c r="Z43" s="27"/>
      <c r="AA43" s="27" t="s">
        <v>34</v>
      </c>
    </row>
    <row r="44" s="22" customFormat="true" ht="14.2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28"/>
      <c r="U44" s="28"/>
      <c r="V44" s="28"/>
      <c r="W44" s="29" t="s">
        <v>35</v>
      </c>
      <c r="X44" s="17" t="s">
        <v>36</v>
      </c>
      <c r="Y44" s="31" t="s">
        <v>37</v>
      </c>
      <c r="Z44" s="21"/>
      <c r="AA44" s="21"/>
    </row>
    <row r="45" s="22" customFormat="true" ht="14.2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3"/>
      <c r="V45" s="33"/>
      <c r="W45" s="35" t="s">
        <v>38</v>
      </c>
      <c r="X45" s="36"/>
      <c r="Y45" s="36" t="s">
        <v>39</v>
      </c>
      <c r="Z45" s="38"/>
      <c r="AA45" s="38"/>
    </row>
    <row r="46" s="22" customFormat="true" ht="14.25" hidden="false" customHeight="false" outlineLevel="0" collapsed="false">
      <c r="A46" s="54" t="s">
        <v>82</v>
      </c>
      <c r="B46" s="48" t="n">
        <f aca="false">SUM(B47:B56)</f>
        <v>100357</v>
      </c>
      <c r="C46" s="48" t="n">
        <v>1322</v>
      </c>
      <c r="D46" s="48" t="n">
        <v>1713</v>
      </c>
      <c r="E46" s="48" t="n">
        <v>1618</v>
      </c>
      <c r="F46" s="48" t="n">
        <v>1484</v>
      </c>
      <c r="G46" s="48" t="n">
        <v>1797</v>
      </c>
      <c r="H46" s="48" t="n">
        <v>1971</v>
      </c>
      <c r="I46" s="48" t="n">
        <v>1977</v>
      </c>
      <c r="J46" s="48" t="n">
        <v>1983</v>
      </c>
      <c r="K46" s="48" t="n">
        <v>1692</v>
      </c>
      <c r="L46" s="48" t="n">
        <v>1302</v>
      </c>
      <c r="M46" s="48" t="n">
        <v>1238</v>
      </c>
      <c r="N46" s="48" t="n">
        <v>795</v>
      </c>
      <c r="O46" s="48" t="n">
        <v>718</v>
      </c>
      <c r="P46" s="48" t="n">
        <v>591</v>
      </c>
      <c r="Q46" s="48" t="n">
        <v>359</v>
      </c>
      <c r="R46" s="48" t="n">
        <v>252</v>
      </c>
      <c r="S46" s="48" t="n">
        <v>114</v>
      </c>
      <c r="T46" s="48" t="n">
        <v>41</v>
      </c>
      <c r="U46" s="48" t="n">
        <v>14</v>
      </c>
      <c r="V46" s="48" t="n">
        <v>3</v>
      </c>
      <c r="W46" s="55" t="n">
        <v>5</v>
      </c>
      <c r="X46" s="56" t="n">
        <v>1407</v>
      </c>
      <c r="Y46" s="56" t="n">
        <v>17</v>
      </c>
      <c r="Z46" s="53" t="s">
        <v>83</v>
      </c>
    </row>
    <row r="47" s="22" customFormat="true" ht="14.25" hidden="false" customHeight="false" outlineLevel="0" collapsed="false">
      <c r="A47" s="54" t="s">
        <v>84</v>
      </c>
      <c r="B47" s="48" t="n">
        <f aca="false">SUM(C47:Y47)</f>
        <v>1150</v>
      </c>
      <c r="C47" s="48" t="n">
        <v>58</v>
      </c>
      <c r="D47" s="48" t="n">
        <v>87</v>
      </c>
      <c r="E47" s="48" t="n">
        <v>74</v>
      </c>
      <c r="F47" s="48" t="n">
        <v>91</v>
      </c>
      <c r="G47" s="48" t="n">
        <v>116</v>
      </c>
      <c r="H47" s="48" t="n">
        <v>108</v>
      </c>
      <c r="I47" s="48" t="n">
        <v>100</v>
      </c>
      <c r="J47" s="48" t="n">
        <v>107</v>
      </c>
      <c r="K47" s="48" t="n">
        <v>76</v>
      </c>
      <c r="L47" s="48" t="n">
        <v>63</v>
      </c>
      <c r="M47" s="48" t="n">
        <v>89</v>
      </c>
      <c r="N47" s="48" t="n">
        <v>37</v>
      </c>
      <c r="O47" s="48" t="n">
        <v>46</v>
      </c>
      <c r="P47" s="48" t="n">
        <v>37</v>
      </c>
      <c r="Q47" s="48" t="n">
        <v>23</v>
      </c>
      <c r="R47" s="48" t="n">
        <v>13</v>
      </c>
      <c r="S47" s="48" t="n">
        <v>5</v>
      </c>
      <c r="T47" s="48" t="n">
        <v>1</v>
      </c>
      <c r="U47" s="48" t="n">
        <v>1</v>
      </c>
      <c r="V47" s="48" t="n">
        <v>0</v>
      </c>
      <c r="W47" s="55" t="n">
        <v>0</v>
      </c>
      <c r="X47" s="56" t="n">
        <v>16</v>
      </c>
      <c r="Y47" s="57" t="n">
        <v>2</v>
      </c>
      <c r="Z47" s="53" t="s">
        <v>85</v>
      </c>
    </row>
    <row r="48" s="22" customFormat="true" ht="14.25" hidden="false" customHeight="false" outlineLevel="0" collapsed="false">
      <c r="A48" s="54" t="s">
        <v>86</v>
      </c>
      <c r="B48" s="48" t="n">
        <f aca="false">SUM(C48:Y48)</f>
        <v>2539</v>
      </c>
      <c r="C48" s="48" t="n">
        <v>120</v>
      </c>
      <c r="D48" s="48" t="n">
        <v>191</v>
      </c>
      <c r="E48" s="48" t="n">
        <v>211</v>
      </c>
      <c r="F48" s="48" t="n">
        <v>167</v>
      </c>
      <c r="G48" s="48" t="n">
        <v>203</v>
      </c>
      <c r="H48" s="48" t="n">
        <v>204</v>
      </c>
      <c r="I48" s="48" t="n">
        <v>209</v>
      </c>
      <c r="J48" s="48" t="n">
        <v>234</v>
      </c>
      <c r="K48" s="48" t="n">
        <v>206</v>
      </c>
      <c r="L48" s="48" t="n">
        <v>178</v>
      </c>
      <c r="M48" s="48" t="n">
        <v>169</v>
      </c>
      <c r="N48" s="48" t="n">
        <v>111</v>
      </c>
      <c r="O48" s="48" t="n">
        <v>95</v>
      </c>
      <c r="P48" s="48" t="n">
        <v>72</v>
      </c>
      <c r="Q48" s="48" t="n">
        <v>61</v>
      </c>
      <c r="R48" s="48" t="n">
        <v>49</v>
      </c>
      <c r="S48" s="48" t="n">
        <v>15</v>
      </c>
      <c r="T48" s="48" t="n">
        <v>3</v>
      </c>
      <c r="U48" s="48" t="n">
        <v>3</v>
      </c>
      <c r="V48" s="48" t="n">
        <v>0</v>
      </c>
      <c r="W48" s="55" t="n">
        <v>0</v>
      </c>
      <c r="X48" s="56" t="n">
        <v>26</v>
      </c>
      <c r="Y48" s="56" t="n">
        <v>12</v>
      </c>
      <c r="Z48" s="53" t="s">
        <v>87</v>
      </c>
    </row>
    <row r="49" s="22" customFormat="true" ht="14.25" hidden="false" customHeight="false" outlineLevel="0" collapsed="false">
      <c r="A49" s="54" t="s">
        <v>43</v>
      </c>
      <c r="B49" s="48" t="n">
        <f aca="false">SUM(C49:Y49)</f>
        <v>18724</v>
      </c>
      <c r="C49" s="48" t="n">
        <v>1144</v>
      </c>
      <c r="D49" s="48" t="n">
        <v>1435</v>
      </c>
      <c r="E49" s="48" t="n">
        <v>1333</v>
      </c>
      <c r="F49" s="48" t="n">
        <v>1226</v>
      </c>
      <c r="G49" s="48" t="n">
        <v>1478</v>
      </c>
      <c r="H49" s="48" t="n">
        <v>1659</v>
      </c>
      <c r="I49" s="48" t="n">
        <v>1668</v>
      </c>
      <c r="J49" s="48" t="n">
        <v>1642</v>
      </c>
      <c r="K49" s="48" t="n">
        <v>1410</v>
      </c>
      <c r="L49" s="48" t="n">
        <v>1061</v>
      </c>
      <c r="M49" s="48" t="n">
        <v>980</v>
      </c>
      <c r="N49" s="48" t="n">
        <v>647</v>
      </c>
      <c r="O49" s="48" t="n">
        <v>577</v>
      </c>
      <c r="P49" s="48" t="n">
        <v>482</v>
      </c>
      <c r="Q49" s="48" t="n">
        <v>275</v>
      </c>
      <c r="R49" s="48" t="n">
        <v>190</v>
      </c>
      <c r="S49" s="48" t="n">
        <v>94</v>
      </c>
      <c r="T49" s="48" t="n">
        <v>37</v>
      </c>
      <c r="U49" s="48" t="n">
        <v>10</v>
      </c>
      <c r="V49" s="48" t="n">
        <v>3</v>
      </c>
      <c r="W49" s="55" t="n">
        <v>5</v>
      </c>
      <c r="X49" s="56" t="n">
        <v>1365</v>
      </c>
      <c r="Y49" s="57" t="n">
        <v>3</v>
      </c>
      <c r="Z49" s="58" t="s">
        <v>44</v>
      </c>
    </row>
    <row r="50" s="43" customFormat="true" ht="14.25" hidden="false" customHeight="false" outlineLevel="0" collapsed="false">
      <c r="A50" s="51" t="s">
        <v>88</v>
      </c>
      <c r="B50" s="48" t="n">
        <f aca="false">SUM(B51:B53)</f>
        <v>26799</v>
      </c>
      <c r="C50" s="48" t="n">
        <v>1277</v>
      </c>
      <c r="D50" s="48" t="n">
        <v>1654</v>
      </c>
      <c r="E50" s="48" t="n">
        <v>1672</v>
      </c>
      <c r="F50" s="48" t="n">
        <v>1616</v>
      </c>
      <c r="G50" s="48" t="n">
        <v>1843</v>
      </c>
      <c r="H50" s="48" t="n">
        <v>1903</v>
      </c>
      <c r="I50" s="48" t="n">
        <v>1972</v>
      </c>
      <c r="J50" s="48" t="n">
        <v>2110</v>
      </c>
      <c r="K50" s="48" t="n">
        <v>1873</v>
      </c>
      <c r="L50" s="48" t="n">
        <v>1607</v>
      </c>
      <c r="M50" s="48" t="n">
        <v>1385</v>
      </c>
      <c r="N50" s="48" t="n">
        <v>844</v>
      </c>
      <c r="O50" s="48" t="n">
        <v>813</v>
      </c>
      <c r="P50" s="48" t="n">
        <v>711</v>
      </c>
      <c r="Q50" s="48" t="n">
        <v>513</v>
      </c>
      <c r="R50" s="48" t="n">
        <v>286</v>
      </c>
      <c r="S50" s="48" t="n">
        <v>189</v>
      </c>
      <c r="T50" s="48" t="n">
        <v>97</v>
      </c>
      <c r="U50" s="48" t="n">
        <v>26</v>
      </c>
      <c r="V50" s="48" t="n">
        <v>10</v>
      </c>
      <c r="W50" s="55" t="n">
        <v>9</v>
      </c>
      <c r="X50" s="55" t="n">
        <v>4343</v>
      </c>
      <c r="Y50" s="55" t="n">
        <v>46</v>
      </c>
      <c r="Z50" s="53" t="s">
        <v>89</v>
      </c>
    </row>
    <row r="51" s="43" customFormat="true" ht="14.25" hidden="false" customHeight="false" outlineLevel="0" collapsed="false">
      <c r="A51" s="51" t="s">
        <v>90</v>
      </c>
      <c r="B51" s="48" t="n">
        <f aca="false">SUM(C51:Y51)</f>
        <v>2378</v>
      </c>
      <c r="C51" s="48" t="n">
        <v>145</v>
      </c>
      <c r="D51" s="48" t="n">
        <v>190</v>
      </c>
      <c r="E51" s="48" t="n">
        <v>175</v>
      </c>
      <c r="F51" s="48" t="n">
        <v>177</v>
      </c>
      <c r="G51" s="48" t="n">
        <v>195</v>
      </c>
      <c r="H51" s="48" t="n">
        <v>217</v>
      </c>
      <c r="I51" s="48" t="n">
        <v>210</v>
      </c>
      <c r="J51" s="48" t="n">
        <v>231</v>
      </c>
      <c r="K51" s="48" t="n">
        <v>174</v>
      </c>
      <c r="L51" s="48" t="n">
        <v>157</v>
      </c>
      <c r="M51" s="48" t="n">
        <v>144</v>
      </c>
      <c r="N51" s="48" t="n">
        <v>92</v>
      </c>
      <c r="O51" s="48" t="n">
        <v>92</v>
      </c>
      <c r="P51" s="48" t="n">
        <v>45</v>
      </c>
      <c r="Q51" s="48" t="n">
        <v>30</v>
      </c>
      <c r="R51" s="48" t="n">
        <v>28</v>
      </c>
      <c r="S51" s="48" t="n">
        <v>19</v>
      </c>
      <c r="T51" s="48" t="n">
        <v>4</v>
      </c>
      <c r="U51" s="48" t="n">
        <v>2</v>
      </c>
      <c r="V51" s="48" t="n">
        <v>2</v>
      </c>
      <c r="W51" s="55" t="n">
        <v>3</v>
      </c>
      <c r="X51" s="56" t="n">
        <v>43</v>
      </c>
      <c r="Y51" s="56" t="n">
        <v>3</v>
      </c>
      <c r="Z51" s="53" t="s">
        <v>91</v>
      </c>
    </row>
    <row r="52" s="43" customFormat="true" ht="14.25" hidden="false" customHeight="false" outlineLevel="0" collapsed="false">
      <c r="A52" s="51" t="s">
        <v>92</v>
      </c>
      <c r="B52" s="48" t="n">
        <f aca="false">SUM(C52:Y52)</f>
        <v>2652</v>
      </c>
      <c r="C52" s="48" t="n">
        <v>118</v>
      </c>
      <c r="D52" s="48" t="n">
        <v>156</v>
      </c>
      <c r="E52" s="48" t="n">
        <v>160</v>
      </c>
      <c r="F52" s="48" t="n">
        <v>167</v>
      </c>
      <c r="G52" s="48" t="n">
        <v>183</v>
      </c>
      <c r="H52" s="48" t="n">
        <v>198</v>
      </c>
      <c r="I52" s="48" t="n">
        <v>212</v>
      </c>
      <c r="J52" s="48" t="n">
        <v>216</v>
      </c>
      <c r="K52" s="48" t="n">
        <v>223</v>
      </c>
      <c r="L52" s="48" t="n">
        <v>205</v>
      </c>
      <c r="M52" s="48" t="n">
        <v>177</v>
      </c>
      <c r="N52" s="48" t="n">
        <v>107</v>
      </c>
      <c r="O52" s="48" t="n">
        <v>131</v>
      </c>
      <c r="P52" s="48" t="n">
        <v>140</v>
      </c>
      <c r="Q52" s="48" t="n">
        <v>73</v>
      </c>
      <c r="R52" s="48" t="n">
        <v>39</v>
      </c>
      <c r="S52" s="48" t="n">
        <v>29</v>
      </c>
      <c r="T52" s="48" t="n">
        <v>20</v>
      </c>
      <c r="U52" s="48" t="n">
        <v>5</v>
      </c>
      <c r="V52" s="48" t="n">
        <v>4</v>
      </c>
      <c r="W52" s="55" t="n">
        <v>5</v>
      </c>
      <c r="X52" s="56" t="n">
        <v>60</v>
      </c>
      <c r="Y52" s="56" t="n">
        <v>24</v>
      </c>
      <c r="Z52" s="53" t="s">
        <v>93</v>
      </c>
    </row>
    <row r="53" s="22" customFormat="true" ht="14.25" hidden="false" customHeight="false" outlineLevel="0" collapsed="false">
      <c r="A53" s="51" t="s">
        <v>43</v>
      </c>
      <c r="B53" s="48" t="n">
        <f aca="false">SUM(C53:Y53)</f>
        <v>21769</v>
      </c>
      <c r="C53" s="48" t="n">
        <v>1014</v>
      </c>
      <c r="D53" s="48" t="n">
        <v>1308</v>
      </c>
      <c r="E53" s="48" t="n">
        <v>1337</v>
      </c>
      <c r="F53" s="48" t="n">
        <v>1272</v>
      </c>
      <c r="G53" s="48" t="n">
        <v>1465</v>
      </c>
      <c r="H53" s="48" t="n">
        <v>1488</v>
      </c>
      <c r="I53" s="48" t="n">
        <v>1550</v>
      </c>
      <c r="J53" s="48" t="n">
        <v>1663</v>
      </c>
      <c r="K53" s="48" t="n">
        <v>1476</v>
      </c>
      <c r="L53" s="48" t="n">
        <v>1245</v>
      </c>
      <c r="M53" s="48" t="n">
        <v>1064</v>
      </c>
      <c r="N53" s="48" t="n">
        <v>645</v>
      </c>
      <c r="O53" s="48" t="n">
        <v>590</v>
      </c>
      <c r="P53" s="48" t="n">
        <v>526</v>
      </c>
      <c r="Q53" s="48" t="n">
        <v>410</v>
      </c>
      <c r="R53" s="48" t="n">
        <v>219</v>
      </c>
      <c r="S53" s="48" t="n">
        <v>141</v>
      </c>
      <c r="T53" s="48" t="n">
        <v>73</v>
      </c>
      <c r="U53" s="48" t="n">
        <v>19</v>
      </c>
      <c r="V53" s="48" t="n">
        <v>4</v>
      </c>
      <c r="W53" s="55" t="n">
        <v>1</v>
      </c>
      <c r="X53" s="56" t="n">
        <v>4240</v>
      </c>
      <c r="Y53" s="56" t="n">
        <v>19</v>
      </c>
      <c r="Z53" s="58" t="s">
        <v>44</v>
      </c>
    </row>
    <row r="54" s="22" customFormat="true" ht="14.25" hidden="false" customHeight="false" outlineLevel="0" collapsed="false">
      <c r="A54" s="54" t="s">
        <v>94</v>
      </c>
      <c r="B54" s="48" t="n">
        <f aca="false">SUM(B55:B56)</f>
        <v>12173</v>
      </c>
      <c r="C54" s="48" t="n">
        <v>763</v>
      </c>
      <c r="D54" s="48" t="n">
        <v>964</v>
      </c>
      <c r="E54" s="48" t="n">
        <v>985</v>
      </c>
      <c r="F54" s="48" t="n">
        <v>916</v>
      </c>
      <c r="G54" s="48" t="n">
        <v>893</v>
      </c>
      <c r="H54" s="48" t="n">
        <v>1132</v>
      </c>
      <c r="I54" s="48" t="n">
        <v>1098</v>
      </c>
      <c r="J54" s="48" t="n">
        <v>1190</v>
      </c>
      <c r="K54" s="48" t="n">
        <v>1029</v>
      </c>
      <c r="L54" s="48" t="n">
        <v>814</v>
      </c>
      <c r="M54" s="48" t="n">
        <v>651</v>
      </c>
      <c r="N54" s="48" t="n">
        <v>406</v>
      </c>
      <c r="O54" s="48" t="n">
        <v>351</v>
      </c>
      <c r="P54" s="48" t="n">
        <v>330</v>
      </c>
      <c r="Q54" s="48" t="n">
        <v>231</v>
      </c>
      <c r="R54" s="48" t="n">
        <v>120</v>
      </c>
      <c r="S54" s="48" t="n">
        <v>54</v>
      </c>
      <c r="T54" s="48" t="n">
        <v>34</v>
      </c>
      <c r="U54" s="48" t="n">
        <v>11</v>
      </c>
      <c r="V54" s="48" t="n">
        <v>3</v>
      </c>
      <c r="W54" s="55" t="n">
        <v>3</v>
      </c>
      <c r="X54" s="56" t="n">
        <v>182</v>
      </c>
      <c r="Y54" s="56" t="n">
        <v>13</v>
      </c>
      <c r="Z54" s="53" t="s">
        <v>95</v>
      </c>
    </row>
    <row r="55" s="22" customFormat="true" ht="14.25" hidden="false" customHeight="false" outlineLevel="0" collapsed="false">
      <c r="A55" s="54" t="s">
        <v>96</v>
      </c>
      <c r="B55" s="48" t="n">
        <f aca="false">SUM(C55:Y55)</f>
        <v>2768</v>
      </c>
      <c r="C55" s="48" t="n">
        <v>143</v>
      </c>
      <c r="D55" s="48" t="n">
        <v>199</v>
      </c>
      <c r="E55" s="48" t="n">
        <v>203</v>
      </c>
      <c r="F55" s="48" t="n">
        <v>206</v>
      </c>
      <c r="G55" s="48" t="n">
        <v>197</v>
      </c>
      <c r="H55" s="48" t="n">
        <v>262</v>
      </c>
      <c r="I55" s="48" t="n">
        <v>199</v>
      </c>
      <c r="J55" s="48" t="n">
        <v>268</v>
      </c>
      <c r="K55" s="48" t="n">
        <v>271</v>
      </c>
      <c r="L55" s="48" t="n">
        <v>209</v>
      </c>
      <c r="M55" s="48" t="n">
        <v>167</v>
      </c>
      <c r="N55" s="48" t="n">
        <v>116</v>
      </c>
      <c r="O55" s="48" t="n">
        <v>95</v>
      </c>
      <c r="P55" s="48" t="n">
        <v>83</v>
      </c>
      <c r="Q55" s="48" t="n">
        <v>61</v>
      </c>
      <c r="R55" s="48" t="n">
        <v>30</v>
      </c>
      <c r="S55" s="48" t="n">
        <v>21</v>
      </c>
      <c r="T55" s="48" t="n">
        <v>9</v>
      </c>
      <c r="U55" s="48" t="n">
        <v>2</v>
      </c>
      <c r="V55" s="48" t="n">
        <v>0</v>
      </c>
      <c r="W55" s="55" t="n">
        <v>1</v>
      </c>
      <c r="X55" s="56" t="n">
        <v>14</v>
      </c>
      <c r="Y55" s="57" t="n">
        <v>12</v>
      </c>
      <c r="Z55" s="53" t="s">
        <v>97</v>
      </c>
    </row>
    <row r="56" s="22" customFormat="true" ht="14.25" hidden="false" customHeight="false" outlineLevel="0" collapsed="false">
      <c r="A56" s="54" t="s">
        <v>43</v>
      </c>
      <c r="B56" s="48" t="n">
        <f aca="false">SUM(C56:Y56)</f>
        <v>9405</v>
      </c>
      <c r="C56" s="48" t="n">
        <v>620</v>
      </c>
      <c r="D56" s="48" t="n">
        <v>765</v>
      </c>
      <c r="E56" s="48" t="n">
        <v>782</v>
      </c>
      <c r="F56" s="48" t="n">
        <v>710</v>
      </c>
      <c r="G56" s="48" t="n">
        <v>696</v>
      </c>
      <c r="H56" s="48" t="n">
        <v>870</v>
      </c>
      <c r="I56" s="48" t="n">
        <v>899</v>
      </c>
      <c r="J56" s="48" t="n">
        <v>922</v>
      </c>
      <c r="K56" s="48" t="n">
        <v>758</v>
      </c>
      <c r="L56" s="48" t="n">
        <v>605</v>
      </c>
      <c r="M56" s="48" t="n">
        <v>484</v>
      </c>
      <c r="N56" s="48" t="n">
        <v>290</v>
      </c>
      <c r="O56" s="48" t="n">
        <v>256</v>
      </c>
      <c r="P56" s="48" t="n">
        <v>247</v>
      </c>
      <c r="Q56" s="48" t="n">
        <v>170</v>
      </c>
      <c r="R56" s="48" t="n">
        <v>90</v>
      </c>
      <c r="S56" s="48" t="n">
        <v>33</v>
      </c>
      <c r="T56" s="48" t="n">
        <v>25</v>
      </c>
      <c r="U56" s="48" t="n">
        <v>9</v>
      </c>
      <c r="V56" s="48" t="n">
        <v>3</v>
      </c>
      <c r="W56" s="55" t="n">
        <v>2</v>
      </c>
      <c r="X56" s="56" t="n">
        <v>168</v>
      </c>
      <c r="Y56" s="57" t="n">
        <v>1</v>
      </c>
      <c r="Z56" s="58" t="s">
        <v>44</v>
      </c>
    </row>
    <row r="57" s="22" customFormat="true" ht="14.25" hidden="false" customHeight="false" outlineLevel="0" collapsed="false">
      <c r="A57" s="54" t="s">
        <v>98</v>
      </c>
      <c r="B57" s="48" t="n">
        <f aca="false">SUM(C57:Y57)</f>
        <v>14417</v>
      </c>
      <c r="C57" s="48" t="n">
        <v>850</v>
      </c>
      <c r="D57" s="48" t="n">
        <v>1116</v>
      </c>
      <c r="E57" s="48" t="n">
        <v>1043</v>
      </c>
      <c r="F57" s="48" t="n">
        <v>1086</v>
      </c>
      <c r="G57" s="48" t="n">
        <v>1162</v>
      </c>
      <c r="H57" s="48" t="n">
        <v>1301</v>
      </c>
      <c r="I57" s="48" t="n">
        <v>1298</v>
      </c>
      <c r="J57" s="48" t="n">
        <v>1311</v>
      </c>
      <c r="K57" s="48" t="n">
        <v>1084</v>
      </c>
      <c r="L57" s="48" t="n">
        <v>809</v>
      </c>
      <c r="M57" s="48" t="n">
        <v>557</v>
      </c>
      <c r="N57" s="48" t="n">
        <v>408</v>
      </c>
      <c r="O57" s="48" t="n">
        <v>329</v>
      </c>
      <c r="P57" s="48" t="n">
        <v>261</v>
      </c>
      <c r="Q57" s="48" t="n">
        <v>182</v>
      </c>
      <c r="R57" s="48" t="n">
        <v>89</v>
      </c>
      <c r="S57" s="48" t="n">
        <v>32</v>
      </c>
      <c r="T57" s="48" t="n">
        <v>20</v>
      </c>
      <c r="U57" s="48" t="n">
        <v>4</v>
      </c>
      <c r="V57" s="48" t="n">
        <v>1</v>
      </c>
      <c r="W57" s="55" t="n">
        <v>3</v>
      </c>
      <c r="X57" s="56" t="n">
        <v>1467</v>
      </c>
      <c r="Y57" s="56" t="n">
        <v>4</v>
      </c>
      <c r="Z57" s="66" t="s">
        <v>99</v>
      </c>
    </row>
    <row r="58" s="22" customFormat="true" ht="14.25" hidden="false" customHeight="false" outlineLevel="0" collapsed="false">
      <c r="A58" s="51" t="s">
        <v>100</v>
      </c>
      <c r="B58" s="67" t="n">
        <f aca="false">SUM(B59:B60)</f>
        <v>10276</v>
      </c>
      <c r="C58" s="48" t="n">
        <v>630</v>
      </c>
      <c r="D58" s="48" t="n">
        <v>733</v>
      </c>
      <c r="E58" s="48" t="n">
        <v>775</v>
      </c>
      <c r="F58" s="48" t="n">
        <v>698</v>
      </c>
      <c r="G58" s="48" t="n">
        <v>911</v>
      </c>
      <c r="H58" s="48" t="n">
        <v>908</v>
      </c>
      <c r="I58" s="48" t="n">
        <v>869</v>
      </c>
      <c r="J58" s="48" t="n">
        <v>933</v>
      </c>
      <c r="K58" s="48" t="n">
        <v>798</v>
      </c>
      <c r="L58" s="48" t="n">
        <v>691</v>
      </c>
      <c r="M58" s="48" t="n">
        <v>563</v>
      </c>
      <c r="N58" s="48" t="n">
        <v>425</v>
      </c>
      <c r="O58" s="48" t="n">
        <v>316</v>
      </c>
      <c r="P58" s="48" t="n">
        <v>257</v>
      </c>
      <c r="Q58" s="48" t="n">
        <v>214</v>
      </c>
      <c r="R58" s="48" t="n">
        <v>122</v>
      </c>
      <c r="S58" s="48" t="n">
        <v>44</v>
      </c>
      <c r="T58" s="48" t="n">
        <v>18</v>
      </c>
      <c r="U58" s="48" t="n">
        <v>5</v>
      </c>
      <c r="V58" s="48" t="n">
        <v>2</v>
      </c>
      <c r="W58" s="55" t="n">
        <v>1</v>
      </c>
      <c r="X58" s="56" t="n">
        <v>333</v>
      </c>
      <c r="Y58" s="56" t="n">
        <v>3</v>
      </c>
      <c r="Z58" s="53" t="s">
        <v>101</v>
      </c>
    </row>
    <row r="59" s="22" customFormat="true" ht="14.25" hidden="false" customHeight="false" outlineLevel="0" collapsed="false">
      <c r="A59" s="54" t="s">
        <v>102</v>
      </c>
      <c r="B59" s="48" t="n">
        <f aca="false">SUM(C59:Y59)</f>
        <v>1126</v>
      </c>
      <c r="C59" s="48" t="n">
        <v>83</v>
      </c>
      <c r="D59" s="48" t="n">
        <v>76</v>
      </c>
      <c r="E59" s="48" t="n">
        <v>86</v>
      </c>
      <c r="F59" s="48" t="n">
        <v>79</v>
      </c>
      <c r="G59" s="48" t="n">
        <v>99</v>
      </c>
      <c r="H59" s="48" t="n">
        <v>103</v>
      </c>
      <c r="I59" s="48" t="n">
        <v>96</v>
      </c>
      <c r="J59" s="48" t="n">
        <v>93</v>
      </c>
      <c r="K59" s="48" t="n">
        <v>101</v>
      </c>
      <c r="L59" s="48" t="n">
        <v>71</v>
      </c>
      <c r="M59" s="48" t="n">
        <v>58</v>
      </c>
      <c r="N59" s="48" t="n">
        <v>59</v>
      </c>
      <c r="O59" s="48" t="n">
        <v>29</v>
      </c>
      <c r="P59" s="48" t="n">
        <v>30</v>
      </c>
      <c r="Q59" s="48" t="n">
        <v>22</v>
      </c>
      <c r="R59" s="48" t="n">
        <v>14</v>
      </c>
      <c r="S59" s="48" t="n">
        <v>5</v>
      </c>
      <c r="T59" s="48" t="n">
        <v>2</v>
      </c>
      <c r="U59" s="48" t="n">
        <v>1</v>
      </c>
      <c r="V59" s="48" t="n">
        <v>0</v>
      </c>
      <c r="W59" s="55" t="n">
        <v>0</v>
      </c>
      <c r="X59" s="56" t="n">
        <v>18</v>
      </c>
      <c r="Y59" s="57" t="n">
        <v>1</v>
      </c>
      <c r="Z59" s="53" t="s">
        <v>103</v>
      </c>
    </row>
    <row r="60" s="22" customFormat="true" ht="14.25" hidden="false" customHeight="false" outlineLevel="0" collapsed="false">
      <c r="A60" s="54" t="s">
        <v>43</v>
      </c>
      <c r="B60" s="48" t="n">
        <f aca="false">SUM(C60:Y60)</f>
        <v>9150</v>
      </c>
      <c r="C60" s="48" t="n">
        <v>547</v>
      </c>
      <c r="D60" s="48" t="n">
        <v>657</v>
      </c>
      <c r="E60" s="48" t="n">
        <v>689</v>
      </c>
      <c r="F60" s="48" t="n">
        <v>619</v>
      </c>
      <c r="G60" s="48" t="n">
        <v>812</v>
      </c>
      <c r="H60" s="68" t="n">
        <v>805</v>
      </c>
      <c r="I60" s="48" t="n">
        <v>800</v>
      </c>
      <c r="J60" s="48" t="n">
        <v>840</v>
      </c>
      <c r="K60" s="48" t="n">
        <v>697</v>
      </c>
      <c r="L60" s="48" t="n">
        <v>620</v>
      </c>
      <c r="M60" s="48" t="n">
        <v>505</v>
      </c>
      <c r="N60" s="48" t="n">
        <v>366</v>
      </c>
      <c r="O60" s="48" t="n">
        <v>287</v>
      </c>
      <c r="P60" s="48" t="n">
        <v>227</v>
      </c>
      <c r="Q60" s="48" t="n">
        <v>192</v>
      </c>
      <c r="R60" s="48" t="n">
        <v>108</v>
      </c>
      <c r="S60" s="48" t="n">
        <v>39</v>
      </c>
      <c r="T60" s="48" t="n">
        <v>16</v>
      </c>
      <c r="U60" s="48" t="n">
        <v>4</v>
      </c>
      <c r="V60" s="48" t="n">
        <v>2</v>
      </c>
      <c r="W60" s="55" t="n">
        <v>1</v>
      </c>
      <c r="X60" s="56" t="n">
        <v>315</v>
      </c>
      <c r="Y60" s="57" t="n">
        <v>2</v>
      </c>
      <c r="Z60" s="58" t="s">
        <v>44</v>
      </c>
    </row>
    <row r="61" s="22" customFormat="true" ht="14.25" hidden="false" customHeight="false" outlineLevel="0" collapsed="false">
      <c r="A61" s="69" t="s">
        <v>104</v>
      </c>
      <c r="B61" s="61" t="n">
        <f aca="false">SUM(C61:Y61)</f>
        <v>15470</v>
      </c>
      <c r="C61" s="61" t="n">
        <v>1001</v>
      </c>
      <c r="D61" s="61" t="n">
        <v>1272</v>
      </c>
      <c r="E61" s="61" t="n">
        <v>1119</v>
      </c>
      <c r="F61" s="61" t="n">
        <v>1004</v>
      </c>
      <c r="G61" s="61" t="n">
        <v>1222</v>
      </c>
      <c r="H61" s="61" t="n">
        <v>1476</v>
      </c>
      <c r="I61" s="61" t="n">
        <v>1474</v>
      </c>
      <c r="J61" s="61" t="n">
        <v>1515</v>
      </c>
      <c r="K61" s="61" t="n">
        <v>1228</v>
      </c>
      <c r="L61" s="61" t="n">
        <v>941</v>
      </c>
      <c r="M61" s="61" t="n">
        <v>823</v>
      </c>
      <c r="N61" s="61" t="n">
        <v>469</v>
      </c>
      <c r="O61" s="61" t="n">
        <v>472</v>
      </c>
      <c r="P61" s="61" t="n">
        <v>390</v>
      </c>
      <c r="Q61" s="61" t="n">
        <v>257</v>
      </c>
      <c r="R61" s="61" t="n">
        <v>165</v>
      </c>
      <c r="S61" s="61" t="n">
        <v>69</v>
      </c>
      <c r="T61" s="61" t="n">
        <v>32</v>
      </c>
      <c r="U61" s="61" t="n">
        <v>16</v>
      </c>
      <c r="V61" s="61" t="n">
        <v>11</v>
      </c>
      <c r="W61" s="70" t="n">
        <v>17</v>
      </c>
      <c r="X61" s="71" t="n">
        <v>496</v>
      </c>
      <c r="Y61" s="72" t="n">
        <v>1</v>
      </c>
      <c r="Z61" s="73" t="s">
        <v>105</v>
      </c>
      <c r="AA61" s="74"/>
    </row>
    <row r="63" s="22" customFormat="true" ht="12.75" hidden="false" customHeight="true" outlineLevel="0" collapsed="false">
      <c r="A63" s="21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6"/>
      <c r="X63" s="77"/>
      <c r="Y63" s="77"/>
      <c r="Z63" s="66"/>
    </row>
    <row r="64" s="78" customFormat="true" ht="18" hidden="false" customHeight="false" outlineLevel="0" collapsed="false">
      <c r="B64" s="79"/>
      <c r="C64" s="79"/>
      <c r="D64" s="79"/>
      <c r="E64" s="79"/>
      <c r="F64" s="80"/>
      <c r="G64" s="79"/>
      <c r="H64" s="79"/>
      <c r="J64" s="81" t="s">
        <v>106</v>
      </c>
      <c r="K64" s="79"/>
      <c r="L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</row>
    <row r="65" s="82" customFormat="true" ht="18" hidden="false" customHeight="false" outlineLevel="0" collapsed="false">
      <c r="F65" s="83"/>
      <c r="J65" s="83" t="s">
        <v>107</v>
      </c>
    </row>
  </sheetData>
  <mergeCells count="2">
    <mergeCell ref="C3:Y3"/>
    <mergeCell ref="C40:Y40"/>
  </mergeCells>
  <printOptions headings="false" gridLines="false" gridLinesSet="true" horizontalCentered="false" verticalCentered="false"/>
  <pageMargins left="0.389583333333333" right="0" top="0.66875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10-11T09:16:22Z</cp:lastPrinted>
  <dcterms:modified xsi:type="dcterms:W3CDTF">2005-08-26T06:49:51Z</dcterms:modified>
  <cp:revision>0</cp:revision>
  <dc:subject/>
  <dc:title/>
</cp:coreProperties>
</file>