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0"/>
  </bookViews>
  <sheets>
    <sheet name="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30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UPC"/>
        <family val="2"/>
        <charset val="222"/>
      </rPr>
      <t xml:space="preserve">1.3   </t>
    </r>
    <r>
      <rPr>
        <b val="true"/>
        <sz val="16"/>
        <rFont val="Noto Sans Devanagari"/>
        <family val="2"/>
      </rPr>
      <t xml:space="preserve">จำนวนประชากร </t>
    </r>
    <r>
      <rPr>
        <b val="true"/>
        <sz val="16"/>
        <rFont val="CordiaUPC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ชาย</t>
    </r>
    <r>
      <rPr>
        <b val="true"/>
        <sz val="16"/>
        <rFont val="CordiaUPC"/>
        <family val="2"/>
        <charset val="222"/>
      </rPr>
      <t xml:space="preserve">) </t>
    </r>
    <r>
      <rPr>
        <b val="true"/>
        <sz val="16"/>
        <rFont val="Noto Sans Devanagari"/>
        <family val="2"/>
      </rPr>
      <t xml:space="preserve">จำแนกตามหมวดอายุ อำเภอ และเขตการปกครอง จังหวัดสกลนคร  พ</t>
    </r>
    <r>
      <rPr>
        <b val="true"/>
        <sz val="16"/>
        <rFont val="CordiaUPC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2"/>
        <charset val="222"/>
      </rPr>
      <t xml:space="preserve">. 2546</t>
    </r>
  </si>
  <si>
    <t xml:space="preserve">TABLE  1.3   NUMBER OF POPULATION (MALE) BY AGE GROUP AMPHOE AND AREA, SAKON NAKHON PROVINCE :  2003</t>
  </si>
  <si>
    <t xml:space="preserve">อำเภอ</t>
  </si>
  <si>
    <r>
      <rPr>
        <sz val="14"/>
        <rFont val="Noto Sans Devanagari"/>
        <family val="2"/>
      </rPr>
      <t xml:space="preserve">หมวดอายุ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ปี</t>
    </r>
    <r>
      <rPr>
        <sz val="14"/>
        <rFont val="CordiaUPC"/>
        <family val="2"/>
        <charset val="222"/>
      </rPr>
      <t xml:space="preserve">)   </t>
    </r>
    <r>
      <rPr>
        <sz val="11"/>
        <rFont val="CordiaUPC"/>
        <family val="2"/>
        <charset val="222"/>
      </rPr>
      <t xml:space="preserve">Age group (Years)</t>
    </r>
  </si>
  <si>
    <t xml:space="preserve">Amphoe</t>
  </si>
  <si>
    <t xml:space="preserve">ผู้ไม่ใช่</t>
  </si>
  <si>
    <t xml:space="preserve">รวม</t>
  </si>
  <si>
    <t xml:space="preserve">และ</t>
  </si>
  <si>
    <t xml:space="preserve">ไม่</t>
  </si>
  <si>
    <t xml:space="preserve">สัญชาติ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85-89</t>
  </si>
  <si>
    <t xml:space="preserve">90-94</t>
  </si>
  <si>
    <t xml:space="preserve">95-99</t>
  </si>
  <si>
    <t xml:space="preserve">มาก</t>
  </si>
  <si>
    <t xml:space="preserve">ทราบ</t>
  </si>
  <si>
    <t xml:space="preserve">ไทย</t>
  </si>
  <si>
    <t xml:space="preserve">กว่า</t>
  </si>
  <si>
    <t xml:space="preserve">Un</t>
  </si>
  <si>
    <t xml:space="preserve">Not thai</t>
  </si>
  <si>
    <t xml:space="preserve">100</t>
  </si>
  <si>
    <t xml:space="preserve">Known</t>
  </si>
  <si>
    <t xml:space="preserve">nationa</t>
  </si>
  <si>
    <t xml:space="preserve">and </t>
  </si>
  <si>
    <t xml:space="preserve">- lity</t>
  </si>
  <si>
    <t xml:space="preserve">over</t>
  </si>
  <si>
    <t xml:space="preserve">จังหวัดสกลนคร</t>
  </si>
  <si>
    <t xml:space="preserve">Sakon Nakhon Province</t>
  </si>
  <si>
    <t xml:space="preserve">      ในเขตเทศบาล</t>
  </si>
  <si>
    <t xml:space="preserve">             Municipal  area</t>
  </si>
  <si>
    <t xml:space="preserve">      นอกเขตเทศบาล</t>
  </si>
  <si>
    <t xml:space="preserve">             Non-municipal area</t>
  </si>
  <si>
    <t xml:space="preserve"> อำเภอเมืองสกลนคร</t>
  </si>
  <si>
    <t xml:space="preserve">  Mueang Sakon Nakhon</t>
  </si>
  <si>
    <t xml:space="preserve">     เทศบาลเมืองสกลนคร</t>
  </si>
  <si>
    <t xml:space="preserve">     Sakon Nakhon Town Municipality</t>
  </si>
  <si>
    <t xml:space="preserve">     เทศบาลตำบลดงมะไฟ</t>
  </si>
  <si>
    <t xml:space="preserve">-</t>
  </si>
  <si>
    <t xml:space="preserve">     Dong Mafai Subdistrict Municipality</t>
  </si>
  <si>
    <t xml:space="preserve">     เทศบาลตำบลท่าแร่</t>
  </si>
  <si>
    <t xml:space="preserve">     Tha rae Subdistrict Municipality</t>
  </si>
  <si>
    <t xml:space="preserve">     นอกเขตเทศบาล</t>
  </si>
  <si>
    <t xml:space="preserve">     Non-municipal area</t>
  </si>
  <si>
    <t xml:space="preserve"> อำเภอกุสุมาลย์</t>
  </si>
  <si>
    <t xml:space="preserve">  Kusuman </t>
  </si>
  <si>
    <t xml:space="preserve">    เทศบาลตำบลกุสุมาลย์</t>
  </si>
  <si>
    <t xml:space="preserve">     Kusuman Subdistrict Municipality</t>
  </si>
  <si>
    <t xml:space="preserve">    นอกเขตเทศบาล</t>
  </si>
  <si>
    <t xml:space="preserve"> อำเภอกุดบาก</t>
  </si>
  <si>
    <t xml:space="preserve">  Kut Bak</t>
  </si>
  <si>
    <t xml:space="preserve">    เทศบาลตำบลกุดบาก</t>
  </si>
  <si>
    <t xml:space="preserve">     Kut Bak Subdistrict Municipality</t>
  </si>
  <si>
    <t xml:space="preserve"> อำเภอพรรณานิคม</t>
  </si>
  <si>
    <t xml:space="preserve">  Phanna Nikhom</t>
  </si>
  <si>
    <t xml:space="preserve">    เทศบาลตำบลพรรณานิคม</t>
  </si>
  <si>
    <t xml:space="preserve">     Phanna Nikhom Subdistrict Municipality</t>
  </si>
  <si>
    <t xml:space="preserve"> อำเภอพังโคน</t>
  </si>
  <si>
    <t xml:space="preserve">  Phang Khon</t>
  </si>
  <si>
    <t xml:space="preserve">    เทศบาลตำบลพังโคน</t>
  </si>
  <si>
    <t xml:space="preserve">     Phang Khon Subdistrict Municipality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UPC"/>
        <family val="2"/>
        <charset val="222"/>
      </rPr>
      <t xml:space="preserve">1.3   </t>
    </r>
    <r>
      <rPr>
        <b val="true"/>
        <sz val="16"/>
        <rFont val="Noto Sans Devanagari"/>
        <family val="2"/>
      </rPr>
      <t xml:space="preserve">จำนวนประชากร </t>
    </r>
    <r>
      <rPr>
        <b val="true"/>
        <sz val="16"/>
        <rFont val="CordiaUPC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ชาย</t>
    </r>
    <r>
      <rPr>
        <b val="true"/>
        <sz val="16"/>
        <rFont val="CordiaUPC"/>
        <family val="2"/>
        <charset val="222"/>
      </rPr>
      <t xml:space="preserve">) </t>
    </r>
    <r>
      <rPr>
        <b val="true"/>
        <sz val="16"/>
        <rFont val="Noto Sans Devanagari"/>
        <family val="2"/>
      </rPr>
      <t xml:space="preserve">จำแนกตามหมวดอายุ อำเภอ และเขตการปกครอง จังหวัดสกลนคร  พ</t>
    </r>
    <r>
      <rPr>
        <b val="true"/>
        <sz val="16"/>
        <rFont val="CordiaUPC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2"/>
        <charset val="222"/>
      </rPr>
      <t xml:space="preserve">. 2546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CordiaUPC"/>
        <family val="2"/>
        <charset val="222"/>
      </rPr>
      <t xml:space="preserve">) </t>
    </r>
  </si>
  <si>
    <t xml:space="preserve">TABLE  1.3   NUMBER OF POPULATION (MALE) BY AGE GROUP AMPHOE AND AREA, SAKON NAKHON PROVINCE :  2003 (Contd.)</t>
  </si>
  <si>
    <t xml:space="preserve"> อำเภอวาริชภูมิ</t>
  </si>
  <si>
    <t xml:space="preserve">  Waritchaphum</t>
  </si>
  <si>
    <t xml:space="preserve">    เทศบาลตำบลวาริชภูมิ</t>
  </si>
  <si>
    <t xml:space="preserve">     Waritchaphum Subdistrict Municipality</t>
  </si>
  <si>
    <t xml:space="preserve"> อำเภอนิคมน้ำอูน</t>
  </si>
  <si>
    <t xml:space="preserve">  Nikhom Nam Un </t>
  </si>
  <si>
    <t xml:space="preserve"> อำเภอวานรนิวาส</t>
  </si>
  <si>
    <t xml:space="preserve">  Wanon Niwat</t>
  </si>
  <si>
    <t xml:space="preserve">    เทศบาลตำบลวานรนิวาส</t>
  </si>
  <si>
    <t xml:space="preserve">     Wanon Niwat Subdistrict Municipality</t>
  </si>
  <si>
    <t xml:space="preserve"> อำเภอคำตากล้า</t>
  </si>
  <si>
    <t xml:space="preserve">  Kham Ta Klat</t>
  </si>
  <si>
    <t xml:space="preserve">    เทศบาลตำบลคำตากล้า</t>
  </si>
  <si>
    <t xml:space="preserve">     Kham Ta Kla Subdistrict Municipality</t>
  </si>
  <si>
    <t xml:space="preserve"> อำเภอบ้านม่วง</t>
  </si>
  <si>
    <t xml:space="preserve">  Ban Muang</t>
  </si>
  <si>
    <t xml:space="preserve">    เทศบาลตำบลบ้านม่วง</t>
  </si>
  <si>
    <t xml:space="preserve">     Ban Muang Subdistrict Municipality</t>
  </si>
  <si>
    <t xml:space="preserve"> อำเภออากาศอำนวย</t>
  </si>
  <si>
    <t xml:space="preserve">  Akat Amnuai</t>
  </si>
  <si>
    <t xml:space="preserve">    เทศบาลตำบลอากาศอำนวย</t>
  </si>
  <si>
    <t xml:space="preserve">     Akat Amnuai Subdistrict Municipality</t>
  </si>
  <si>
    <t xml:space="preserve"> อำเภอสว่างแดนดิน</t>
  </si>
  <si>
    <t xml:space="preserve">  Sawang Daen Din</t>
  </si>
  <si>
    <t xml:space="preserve">    เทศบาลตำบลดอนเขือง</t>
  </si>
  <si>
    <t xml:space="preserve">     Don Khueang Subdistrict Municipality</t>
  </si>
  <si>
    <t xml:space="preserve">    เทศบาลตำบลสว่างแดนดิน</t>
  </si>
  <si>
    <t xml:space="preserve">     Sawang Daen Din Subdistrict Municipality</t>
  </si>
  <si>
    <t xml:space="preserve"> อำเภอส่องดาว</t>
  </si>
  <si>
    <t xml:space="preserve">  Song Dao</t>
  </si>
  <si>
    <t xml:space="preserve">    เทศบาลตำบลส่องดาว</t>
  </si>
  <si>
    <t xml:space="preserve">     Song Dao Subdistrict Municipality</t>
  </si>
  <si>
    <t xml:space="preserve"> อำเภอเต่างอย</t>
  </si>
  <si>
    <t xml:space="preserve">  Tao Ngoi</t>
  </si>
  <si>
    <t xml:space="preserve"> อำเภอโคกศรีสุพรรณ</t>
  </si>
  <si>
    <t xml:space="preserve">  Khok Si Suphan</t>
  </si>
  <si>
    <t xml:space="preserve"> อำเภอเจริญศิลป์</t>
  </si>
  <si>
    <t xml:space="preserve">  Charoen Sin</t>
  </si>
  <si>
    <t xml:space="preserve">    เทศบาลตำบลเจริญศิลป์</t>
  </si>
  <si>
    <t xml:space="preserve"> อำเภอโพนนาแก้ว</t>
  </si>
  <si>
    <t xml:space="preserve">  Phon Na Kaeo</t>
  </si>
  <si>
    <t xml:space="preserve"> อำเภอภูพาน</t>
  </si>
  <si>
    <t xml:space="preserve">  Phu Phan</t>
  </si>
  <si>
    <r>
      <rPr>
        <b val="true"/>
        <sz val="16"/>
        <rFont val="Noto Sans Devanagari"/>
        <family val="2"/>
      </rPr>
      <t xml:space="preserve">             ที่มา</t>
    </r>
    <r>
      <rPr>
        <b val="true"/>
        <sz val="16"/>
        <rFont val="CordiaUPC"/>
        <family val="2"/>
        <charset val="222"/>
      </rPr>
      <t xml:space="preserve">:</t>
    </r>
  </si>
  <si>
    <t xml:space="preserve">กรมการปกครอง กระทรวงมหาดไทย</t>
  </si>
  <si>
    <t xml:space="preserve">          Source:</t>
  </si>
  <si>
    <t xml:space="preserve">Department of Local Administration, Ministry of Interior</t>
  </si>
  <si>
    <r>
      <rPr>
        <b val="true"/>
        <sz val="16"/>
        <rFont val="Noto Sans Devanagari"/>
        <family val="2"/>
      </rPr>
      <t xml:space="preserve">       รวบรวมโดย</t>
    </r>
    <r>
      <rPr>
        <b val="true"/>
        <sz val="16"/>
        <rFont val="CordiaUPC"/>
        <family val="2"/>
        <charset val="222"/>
      </rPr>
      <t xml:space="preserve">:</t>
    </r>
  </si>
  <si>
    <t xml:space="preserve">สำนักสถิติพยากรณ์ สำนักงานสถิติแห่งชาติ</t>
  </si>
  <si>
    <t xml:space="preserve">Compiled by:</t>
  </si>
  <si>
    <t xml:space="preserve">Statistical Forecasting Bureu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UPC"/>
      <family val="2"/>
      <charset val="222"/>
    </font>
    <font>
      <b val="true"/>
      <sz val="14"/>
      <name val="CordiaUPC"/>
      <family val="2"/>
      <charset val="222"/>
    </font>
    <font>
      <b val="true"/>
      <sz val="16"/>
      <name val="Noto Sans Devanagari"/>
      <family val="2"/>
    </font>
    <font>
      <b val="true"/>
      <sz val="16"/>
      <name val="CordiaUPC"/>
      <family val="2"/>
      <charset val="222"/>
    </font>
    <font>
      <sz val="14"/>
      <name val="Noto Sans Devanagari"/>
      <family val="2"/>
    </font>
    <font>
      <sz val="11"/>
      <name val="CordiaUPC"/>
      <family val="2"/>
      <charset val="222"/>
    </font>
    <font>
      <sz val="12"/>
      <name val="CordiaUPC"/>
      <family val="2"/>
      <charset val="222"/>
    </font>
    <font>
      <sz val="12"/>
      <name val="Noto Sans Devanagari"/>
      <family val="2"/>
    </font>
    <font>
      <b val="true"/>
      <sz val="14"/>
      <name val="Noto Sans Devanagari"/>
      <family val="2"/>
    </font>
    <font>
      <b val="true"/>
      <sz val="11"/>
      <name val="CordiaUPC"/>
      <family val="2"/>
      <charset val="222"/>
    </font>
    <font>
      <b val="true"/>
      <sz val="12"/>
      <name val="CordiaUPC"/>
      <family val="2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4"/>
  <sheetViews>
    <sheetView showFormulas="false" showGridLines="fals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B25" activeCellId="0" sqref="B2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2" width="7.56"/>
    <col collapsed="false" customWidth="true" hidden="false" outlineLevel="0" max="5" min="3" style="1" width="5.85"/>
    <col collapsed="false" customWidth="true" hidden="false" outlineLevel="0" max="9" min="6" style="1" width="6.56"/>
    <col collapsed="false" customWidth="true" hidden="false" outlineLevel="0" max="17" min="10" style="1" width="5.85"/>
    <col collapsed="false" customWidth="true" hidden="false" outlineLevel="0" max="18" min="18" style="1" width="5.14"/>
    <col collapsed="false" customWidth="true" hidden="false" outlineLevel="0" max="19" min="19" style="1" width="4.99"/>
    <col collapsed="false" customWidth="true" hidden="false" outlineLevel="0" max="20" min="20" style="1" width="4.85"/>
    <col collapsed="false" customWidth="true" hidden="false" outlineLevel="0" max="21" min="21" style="1" width="5.28"/>
    <col collapsed="false" customWidth="true" hidden="false" outlineLevel="0" max="22" min="22" style="1" width="5.14"/>
    <col collapsed="false" customWidth="true" hidden="false" outlineLevel="0" max="23" min="23" style="1" width="4.56"/>
    <col collapsed="false" customWidth="true" hidden="false" outlineLevel="0" max="24" min="24" style="1" width="5.7"/>
    <col collapsed="false" customWidth="true" hidden="false" outlineLevel="0" max="25" min="25" style="1" width="5.85"/>
    <col collapsed="false" customWidth="true" hidden="false" outlineLevel="0" max="26" min="26" style="1" width="33.71"/>
    <col collapsed="false" customWidth="false" hidden="false" outlineLevel="0" max="257" min="27" style="1" width="9.14"/>
  </cols>
  <sheetData>
    <row r="1" customFormat="false" ht="24" hidden="false" customHeight="true" outlineLevel="0" collapsed="false"/>
    <row r="2" customFormat="false" ht="24" hidden="false" customHeight="true" outlineLevel="0" collapsed="false">
      <c r="B2" s="3" t="s">
        <v>0</v>
      </c>
    </row>
    <row r="3" customFormat="false" ht="24" hidden="false" customHeight="true" outlineLevel="0" collapsed="false">
      <c r="B3" s="4" t="s">
        <v>1</v>
      </c>
    </row>
    <row r="4" customFormat="false" ht="9.95" hidden="false" customHeight="true" outlineLevel="0" collapsed="false"/>
    <row r="5" customFormat="false" ht="19.5" hidden="false" customHeight="true" outlineLevel="0" collapsed="false">
      <c r="A5" s="5" t="s">
        <v>2</v>
      </c>
      <c r="B5" s="6"/>
      <c r="C5" s="7" t="s">
        <v>3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8" t="s">
        <v>4</v>
      </c>
    </row>
    <row r="6" customFormat="false" ht="19.5" hidden="false" customHeight="true" outlineLevel="0" collapsed="false">
      <c r="A6" s="5"/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2"/>
      <c r="T6" s="12"/>
      <c r="U6" s="12"/>
      <c r="V6" s="12"/>
      <c r="W6" s="13" t="n">
        <v>100</v>
      </c>
      <c r="X6" s="14"/>
      <c r="Y6" s="15" t="s">
        <v>5</v>
      </c>
      <c r="Z6" s="8"/>
    </row>
    <row r="7" customFormat="false" ht="19.5" hidden="false" customHeight="true" outlineLevel="0" collapsed="false">
      <c r="A7" s="5"/>
      <c r="B7" s="16" t="s">
        <v>6</v>
      </c>
      <c r="C7" s="17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9"/>
      <c r="T7" s="19"/>
      <c r="U7" s="19"/>
      <c r="V7" s="19"/>
      <c r="W7" s="20" t="s">
        <v>7</v>
      </c>
      <c r="X7" s="21" t="s">
        <v>8</v>
      </c>
      <c r="Y7" s="20" t="s">
        <v>9</v>
      </c>
      <c r="Z7" s="8"/>
    </row>
    <row r="8" customFormat="false" ht="19.5" hidden="false" customHeight="true" outlineLevel="0" collapsed="false">
      <c r="A8" s="5"/>
      <c r="B8" s="22" t="s">
        <v>10</v>
      </c>
      <c r="C8" s="23" t="s">
        <v>11</v>
      </c>
      <c r="D8" s="24" t="s">
        <v>12</v>
      </c>
      <c r="E8" s="24" t="s">
        <v>13</v>
      </c>
      <c r="F8" s="24" t="s">
        <v>14</v>
      </c>
      <c r="G8" s="24" t="s">
        <v>15</v>
      </c>
      <c r="H8" s="24" t="s">
        <v>16</v>
      </c>
      <c r="I8" s="24" t="s">
        <v>17</v>
      </c>
      <c r="J8" s="24" t="s">
        <v>18</v>
      </c>
      <c r="K8" s="24" t="s">
        <v>19</v>
      </c>
      <c r="L8" s="24" t="s">
        <v>20</v>
      </c>
      <c r="M8" s="24" t="s">
        <v>21</v>
      </c>
      <c r="N8" s="24" t="s">
        <v>22</v>
      </c>
      <c r="O8" s="24" t="s">
        <v>23</v>
      </c>
      <c r="P8" s="24" t="s">
        <v>24</v>
      </c>
      <c r="Q8" s="24" t="s">
        <v>25</v>
      </c>
      <c r="R8" s="24" t="s">
        <v>26</v>
      </c>
      <c r="S8" s="25" t="s">
        <v>27</v>
      </c>
      <c r="T8" s="25" t="s">
        <v>28</v>
      </c>
      <c r="U8" s="25" t="s">
        <v>29</v>
      </c>
      <c r="V8" s="25" t="s">
        <v>30</v>
      </c>
      <c r="W8" s="20" t="s">
        <v>31</v>
      </c>
      <c r="X8" s="21" t="s">
        <v>32</v>
      </c>
      <c r="Y8" s="20" t="s">
        <v>33</v>
      </c>
      <c r="Z8" s="8"/>
    </row>
    <row r="9" customFormat="false" ht="19.5" hidden="false" customHeight="true" outlineLevel="0" collapsed="false">
      <c r="A9" s="5"/>
      <c r="B9" s="9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7"/>
      <c r="T9" s="27"/>
      <c r="U9" s="27"/>
      <c r="V9" s="27"/>
      <c r="W9" s="20" t="s">
        <v>34</v>
      </c>
      <c r="X9" s="28" t="s">
        <v>35</v>
      </c>
      <c r="Y9" s="29" t="s">
        <v>36</v>
      </c>
      <c r="Z9" s="8"/>
    </row>
    <row r="10" customFormat="false" ht="19.5" hidden="false" customHeight="true" outlineLevel="0" collapsed="false">
      <c r="A10" s="5"/>
      <c r="B10" s="9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7"/>
      <c r="T10" s="27"/>
      <c r="U10" s="27"/>
      <c r="V10" s="27"/>
      <c r="W10" s="29" t="s">
        <v>37</v>
      </c>
      <c r="X10" s="28" t="s">
        <v>38</v>
      </c>
      <c r="Y10" s="29" t="s">
        <v>39</v>
      </c>
      <c r="Z10" s="8"/>
    </row>
    <row r="11" customFormat="false" ht="19.5" hidden="false" customHeight="true" outlineLevel="0" collapsed="false">
      <c r="A11" s="5"/>
      <c r="B11" s="9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7"/>
      <c r="T11" s="27"/>
      <c r="U11" s="27"/>
      <c r="V11" s="27"/>
      <c r="W11" s="29" t="s">
        <v>40</v>
      </c>
      <c r="X11" s="28"/>
      <c r="Y11" s="29" t="s">
        <v>41</v>
      </c>
      <c r="Z11" s="8"/>
    </row>
    <row r="12" customFormat="false" ht="19.5" hidden="false" customHeight="true" outlineLevel="0" collapsed="false">
      <c r="A12" s="5"/>
      <c r="B12" s="9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7"/>
      <c r="T12" s="27"/>
      <c r="U12" s="27"/>
      <c r="V12" s="27"/>
      <c r="W12" s="29" t="s">
        <v>42</v>
      </c>
      <c r="X12" s="30"/>
      <c r="Y12" s="29"/>
      <c r="Z12" s="8"/>
    </row>
    <row r="13" s="2" customFormat="true" ht="24" hidden="false" customHeight="true" outlineLevel="0" collapsed="false">
      <c r="A13" s="31" t="s">
        <v>43</v>
      </c>
      <c r="B13" s="32" t="n">
        <f aca="false">SUM(C13:Y13)</f>
        <v>556278</v>
      </c>
      <c r="C13" s="33" t="n">
        <v>39412</v>
      </c>
      <c r="D13" s="34" t="n">
        <v>45118</v>
      </c>
      <c r="E13" s="34" t="n">
        <v>45626</v>
      </c>
      <c r="F13" s="34" t="n">
        <v>45323</v>
      </c>
      <c r="G13" s="34" t="n">
        <v>53269</v>
      </c>
      <c r="H13" s="34" t="n">
        <v>55802</v>
      </c>
      <c r="I13" s="34" t="n">
        <v>55968</v>
      </c>
      <c r="J13" s="34" t="n">
        <v>49245</v>
      </c>
      <c r="K13" s="34" t="n">
        <v>39517</v>
      </c>
      <c r="L13" s="34" t="n">
        <v>31433</v>
      </c>
      <c r="M13" s="34" t="n">
        <v>24875</v>
      </c>
      <c r="N13" s="34" t="n">
        <v>18782</v>
      </c>
      <c r="O13" s="34" t="n">
        <v>13293</v>
      </c>
      <c r="P13" s="34" t="n">
        <v>9403</v>
      </c>
      <c r="Q13" s="34" t="n">
        <v>6731</v>
      </c>
      <c r="R13" s="34" t="n">
        <v>3869</v>
      </c>
      <c r="S13" s="34" t="n">
        <v>2116</v>
      </c>
      <c r="T13" s="34" t="n">
        <v>889</v>
      </c>
      <c r="U13" s="34" t="n">
        <v>338</v>
      </c>
      <c r="V13" s="34" t="n">
        <v>159</v>
      </c>
      <c r="W13" s="34" t="n">
        <v>148</v>
      </c>
      <c r="X13" s="34" t="n">
        <v>13391</v>
      </c>
      <c r="Y13" s="35" t="n">
        <v>1571</v>
      </c>
      <c r="Z13" s="6" t="s">
        <v>44</v>
      </c>
    </row>
    <row r="14" s="2" customFormat="true" ht="21.75" hidden="false" customHeight="true" outlineLevel="0" collapsed="false">
      <c r="A14" s="36" t="s">
        <v>45</v>
      </c>
      <c r="B14" s="37" t="n">
        <f aca="false">SUM(C14:Y14)</f>
        <v>69427</v>
      </c>
      <c r="C14" s="38" t="n">
        <v>4505</v>
      </c>
      <c r="D14" s="38" t="n">
        <v>5485</v>
      </c>
      <c r="E14" s="38" t="n">
        <v>5507</v>
      </c>
      <c r="F14" s="38" t="n">
        <v>5389</v>
      </c>
      <c r="G14" s="38" t="n">
        <v>6095</v>
      </c>
      <c r="H14" s="38" t="n">
        <v>6074</v>
      </c>
      <c r="I14" s="38" t="n">
        <v>6525</v>
      </c>
      <c r="J14" s="38" t="n">
        <v>5963</v>
      </c>
      <c r="K14" s="38" t="n">
        <v>5504</v>
      </c>
      <c r="L14" s="38" t="n">
        <v>4382</v>
      </c>
      <c r="M14" s="38" t="n">
        <v>3415</v>
      </c>
      <c r="N14" s="38" t="n">
        <v>2648</v>
      </c>
      <c r="O14" s="38" t="n">
        <v>1830</v>
      </c>
      <c r="P14" s="38" t="n">
        <v>1313</v>
      </c>
      <c r="Q14" s="38" t="n">
        <v>853</v>
      </c>
      <c r="R14" s="38" t="n">
        <v>552</v>
      </c>
      <c r="S14" s="38" t="n">
        <v>316</v>
      </c>
      <c r="T14" s="38" t="n">
        <v>129</v>
      </c>
      <c r="U14" s="38" t="n">
        <v>58</v>
      </c>
      <c r="V14" s="38" t="n">
        <v>28</v>
      </c>
      <c r="W14" s="38" t="n">
        <v>28</v>
      </c>
      <c r="X14" s="38" t="n">
        <v>1576</v>
      </c>
      <c r="Y14" s="39" t="n">
        <v>1252</v>
      </c>
      <c r="Z14" s="40" t="s">
        <v>46</v>
      </c>
    </row>
    <row r="15" s="2" customFormat="true" ht="21.75" hidden="false" customHeight="true" outlineLevel="0" collapsed="false">
      <c r="A15" s="36" t="s">
        <v>47</v>
      </c>
      <c r="B15" s="37" t="n">
        <f aca="false">SUM(C15:Y15)</f>
        <v>486851</v>
      </c>
      <c r="C15" s="38" t="n">
        <v>34907</v>
      </c>
      <c r="D15" s="38" t="n">
        <v>39633</v>
      </c>
      <c r="E15" s="38" t="n">
        <v>40119</v>
      </c>
      <c r="F15" s="38" t="n">
        <v>39934</v>
      </c>
      <c r="G15" s="38" t="n">
        <v>47174</v>
      </c>
      <c r="H15" s="38" t="n">
        <v>49728</v>
      </c>
      <c r="I15" s="38" t="n">
        <v>49443</v>
      </c>
      <c r="J15" s="38" t="n">
        <v>43282</v>
      </c>
      <c r="K15" s="38" t="n">
        <v>34013</v>
      </c>
      <c r="L15" s="38" t="n">
        <v>27051</v>
      </c>
      <c r="M15" s="38" t="n">
        <v>21460</v>
      </c>
      <c r="N15" s="38" t="n">
        <v>16134</v>
      </c>
      <c r="O15" s="38" t="n">
        <v>11463</v>
      </c>
      <c r="P15" s="38" t="n">
        <v>8090</v>
      </c>
      <c r="Q15" s="38" t="n">
        <v>5878</v>
      </c>
      <c r="R15" s="38" t="n">
        <v>3317</v>
      </c>
      <c r="S15" s="38" t="n">
        <v>1800</v>
      </c>
      <c r="T15" s="38" t="n">
        <v>760</v>
      </c>
      <c r="U15" s="38" t="n">
        <v>280</v>
      </c>
      <c r="V15" s="38" t="n">
        <v>131</v>
      </c>
      <c r="W15" s="38" t="n">
        <v>120</v>
      </c>
      <c r="X15" s="38" t="n">
        <v>11815</v>
      </c>
      <c r="Y15" s="39" t="n">
        <v>319</v>
      </c>
      <c r="Z15" s="40" t="s">
        <v>48</v>
      </c>
    </row>
    <row r="16" s="2" customFormat="true" ht="21.75" hidden="false" customHeight="true" outlineLevel="0" collapsed="false">
      <c r="A16" s="36" t="s">
        <v>49</v>
      </c>
      <c r="B16" s="37" t="n">
        <f aca="false">SUM(C16:Y16)</f>
        <v>92916</v>
      </c>
      <c r="C16" s="38" t="n">
        <v>6224</v>
      </c>
      <c r="D16" s="38" t="n">
        <v>7354</v>
      </c>
      <c r="E16" s="38" t="n">
        <v>7539</v>
      </c>
      <c r="F16" s="38" t="n">
        <v>7848</v>
      </c>
      <c r="G16" s="38" t="n">
        <v>8759</v>
      </c>
      <c r="H16" s="38" t="n">
        <v>8613</v>
      </c>
      <c r="I16" s="38" t="n">
        <v>8852</v>
      </c>
      <c r="J16" s="38" t="n">
        <v>7998</v>
      </c>
      <c r="K16" s="38" t="n">
        <v>7120</v>
      </c>
      <c r="L16" s="38" t="n">
        <v>5579</v>
      </c>
      <c r="M16" s="38" t="n">
        <v>4148</v>
      </c>
      <c r="N16" s="38" t="n">
        <v>3188</v>
      </c>
      <c r="O16" s="38" t="n">
        <v>2306</v>
      </c>
      <c r="P16" s="38" t="n">
        <v>1623</v>
      </c>
      <c r="Q16" s="38" t="n">
        <v>1094</v>
      </c>
      <c r="R16" s="38" t="n">
        <v>645</v>
      </c>
      <c r="S16" s="38" t="n">
        <v>357</v>
      </c>
      <c r="T16" s="38" t="n">
        <v>125</v>
      </c>
      <c r="U16" s="38" t="n">
        <v>57</v>
      </c>
      <c r="V16" s="38" t="n">
        <v>30</v>
      </c>
      <c r="W16" s="38" t="n">
        <v>32</v>
      </c>
      <c r="X16" s="38" t="n">
        <v>2321</v>
      </c>
      <c r="Y16" s="39" t="n">
        <v>1104</v>
      </c>
      <c r="Z16" s="40" t="s">
        <v>50</v>
      </c>
    </row>
    <row r="17" customFormat="false" ht="21.75" hidden="false" customHeight="true" outlineLevel="0" collapsed="false">
      <c r="A17" s="41" t="s">
        <v>51</v>
      </c>
      <c r="B17" s="37" t="n">
        <f aca="false">SUM(C17:Y17)</f>
        <v>27091</v>
      </c>
      <c r="C17" s="18" t="n">
        <v>1640</v>
      </c>
      <c r="D17" s="18" t="n">
        <v>2261</v>
      </c>
      <c r="E17" s="18" t="n">
        <v>2208</v>
      </c>
      <c r="F17" s="18" t="n">
        <v>2152</v>
      </c>
      <c r="G17" s="18" t="n">
        <v>2349</v>
      </c>
      <c r="H17" s="18" t="n">
        <v>1951</v>
      </c>
      <c r="I17" s="18" t="n">
        <v>2178</v>
      </c>
      <c r="J17" s="18" t="n">
        <v>2087</v>
      </c>
      <c r="K17" s="18" t="n">
        <v>2188</v>
      </c>
      <c r="L17" s="18" t="n">
        <v>1709</v>
      </c>
      <c r="M17" s="18" t="n">
        <v>1248</v>
      </c>
      <c r="N17" s="18" t="n">
        <v>945</v>
      </c>
      <c r="O17" s="18" t="n">
        <v>666</v>
      </c>
      <c r="P17" s="18" t="n">
        <v>476</v>
      </c>
      <c r="Q17" s="18" t="n">
        <v>318</v>
      </c>
      <c r="R17" s="18" t="n">
        <v>209</v>
      </c>
      <c r="S17" s="18" t="n">
        <v>123</v>
      </c>
      <c r="T17" s="18" t="n">
        <v>50</v>
      </c>
      <c r="U17" s="18" t="n">
        <v>25</v>
      </c>
      <c r="V17" s="18" t="n">
        <v>14</v>
      </c>
      <c r="W17" s="18" t="n">
        <v>19</v>
      </c>
      <c r="X17" s="18" t="n">
        <v>1265</v>
      </c>
      <c r="Y17" s="42" t="n">
        <v>1010</v>
      </c>
      <c r="Z17" s="43" t="s">
        <v>52</v>
      </c>
    </row>
    <row r="18" customFormat="false" ht="21.75" hidden="false" customHeight="true" outlineLevel="0" collapsed="false">
      <c r="A18" s="41" t="s">
        <v>53</v>
      </c>
      <c r="B18" s="37" t="n">
        <f aca="false">SUM(C18:Y18)</f>
        <v>2939</v>
      </c>
      <c r="C18" s="18" t="n">
        <v>184</v>
      </c>
      <c r="D18" s="18" t="n">
        <v>197</v>
      </c>
      <c r="E18" s="18" t="n">
        <v>236</v>
      </c>
      <c r="F18" s="18" t="n">
        <v>240</v>
      </c>
      <c r="G18" s="18" t="n">
        <v>275</v>
      </c>
      <c r="H18" s="18" t="n">
        <v>295</v>
      </c>
      <c r="I18" s="18" t="n">
        <v>308</v>
      </c>
      <c r="J18" s="18" t="n">
        <v>282</v>
      </c>
      <c r="K18" s="18" t="n">
        <v>255</v>
      </c>
      <c r="L18" s="18" t="n">
        <v>192</v>
      </c>
      <c r="M18" s="18" t="n">
        <v>145</v>
      </c>
      <c r="N18" s="18" t="n">
        <v>113</v>
      </c>
      <c r="O18" s="18" t="n">
        <v>75</v>
      </c>
      <c r="P18" s="18" t="n">
        <v>57</v>
      </c>
      <c r="Q18" s="18" t="n">
        <v>44</v>
      </c>
      <c r="R18" s="18" t="n">
        <v>19</v>
      </c>
      <c r="S18" s="18" t="n">
        <v>8</v>
      </c>
      <c r="T18" s="18" t="n">
        <v>6</v>
      </c>
      <c r="U18" s="18" t="n">
        <v>2</v>
      </c>
      <c r="V18" s="18" t="n">
        <v>2</v>
      </c>
      <c r="W18" s="44" t="s">
        <v>54</v>
      </c>
      <c r="X18" s="18" t="n">
        <v>3</v>
      </c>
      <c r="Y18" s="42" t="n">
        <v>1</v>
      </c>
      <c r="Z18" s="43" t="s">
        <v>55</v>
      </c>
    </row>
    <row r="19" customFormat="false" ht="21.75" hidden="false" customHeight="true" outlineLevel="0" collapsed="false">
      <c r="A19" s="41" t="s">
        <v>56</v>
      </c>
      <c r="B19" s="37" t="n">
        <f aca="false">SUM(C19:Y19)</f>
        <v>3852</v>
      </c>
      <c r="C19" s="18" t="n">
        <v>229</v>
      </c>
      <c r="D19" s="18" t="n">
        <v>291</v>
      </c>
      <c r="E19" s="18" t="n">
        <v>301</v>
      </c>
      <c r="F19" s="18" t="n">
        <v>289</v>
      </c>
      <c r="G19" s="18" t="n">
        <v>377</v>
      </c>
      <c r="H19" s="18" t="n">
        <v>380</v>
      </c>
      <c r="I19" s="18" t="n">
        <v>378</v>
      </c>
      <c r="J19" s="18" t="n">
        <v>346</v>
      </c>
      <c r="K19" s="18" t="n">
        <v>291</v>
      </c>
      <c r="L19" s="18" t="n">
        <v>228</v>
      </c>
      <c r="M19" s="18" t="n">
        <v>196</v>
      </c>
      <c r="N19" s="18" t="n">
        <v>171</v>
      </c>
      <c r="O19" s="18" t="n">
        <v>154</v>
      </c>
      <c r="P19" s="18" t="n">
        <v>90</v>
      </c>
      <c r="Q19" s="18" t="n">
        <v>45</v>
      </c>
      <c r="R19" s="18" t="n">
        <v>28</v>
      </c>
      <c r="S19" s="18" t="n">
        <v>18</v>
      </c>
      <c r="T19" s="18" t="n">
        <v>5</v>
      </c>
      <c r="U19" s="18" t="n">
        <v>3</v>
      </c>
      <c r="V19" s="18" t="n">
        <v>2</v>
      </c>
      <c r="W19" s="18" t="n">
        <v>2</v>
      </c>
      <c r="X19" s="18" t="n">
        <v>19</v>
      </c>
      <c r="Y19" s="42" t="n">
        <v>9</v>
      </c>
      <c r="Z19" s="43" t="s">
        <v>57</v>
      </c>
    </row>
    <row r="20" customFormat="false" ht="21.75" hidden="false" customHeight="true" outlineLevel="0" collapsed="false">
      <c r="A20" s="41" t="s">
        <v>58</v>
      </c>
      <c r="B20" s="37" t="n">
        <f aca="false">SUM(C20:Y20)</f>
        <v>59034</v>
      </c>
      <c r="C20" s="18" t="n">
        <v>4171</v>
      </c>
      <c r="D20" s="18" t="n">
        <v>4605</v>
      </c>
      <c r="E20" s="18" t="n">
        <v>4794</v>
      </c>
      <c r="F20" s="18" t="n">
        <v>5167</v>
      </c>
      <c r="G20" s="18" t="n">
        <v>5758</v>
      </c>
      <c r="H20" s="18" t="n">
        <v>5987</v>
      </c>
      <c r="I20" s="18" t="n">
        <v>5988</v>
      </c>
      <c r="J20" s="18" t="n">
        <v>5283</v>
      </c>
      <c r="K20" s="18" t="n">
        <v>4386</v>
      </c>
      <c r="L20" s="18" t="n">
        <v>3450</v>
      </c>
      <c r="M20" s="18" t="n">
        <v>2559</v>
      </c>
      <c r="N20" s="18" t="n">
        <v>1959</v>
      </c>
      <c r="O20" s="18" t="n">
        <v>1411</v>
      </c>
      <c r="P20" s="18" t="n">
        <v>1000</v>
      </c>
      <c r="Q20" s="18" t="n">
        <v>687</v>
      </c>
      <c r="R20" s="18" t="n">
        <v>389</v>
      </c>
      <c r="S20" s="18" t="n">
        <v>208</v>
      </c>
      <c r="T20" s="18" t="n">
        <v>64</v>
      </c>
      <c r="U20" s="18" t="n">
        <v>27</v>
      </c>
      <c r="V20" s="18" t="n">
        <v>12</v>
      </c>
      <c r="W20" s="18" t="n">
        <v>11</v>
      </c>
      <c r="X20" s="18" t="n">
        <v>1034</v>
      </c>
      <c r="Y20" s="42" t="n">
        <v>84</v>
      </c>
      <c r="Z20" s="43" t="s">
        <v>59</v>
      </c>
    </row>
    <row r="21" s="2" customFormat="true" ht="21.75" hidden="false" customHeight="true" outlineLevel="0" collapsed="false">
      <c r="A21" s="36" t="s">
        <v>60</v>
      </c>
      <c r="B21" s="37" t="n">
        <f aca="false">SUM(C21:Y21)</f>
        <v>22190</v>
      </c>
      <c r="C21" s="38" t="n">
        <v>1886</v>
      </c>
      <c r="D21" s="38" t="n">
        <v>2030</v>
      </c>
      <c r="E21" s="38" t="n">
        <v>1922</v>
      </c>
      <c r="F21" s="38" t="n">
        <v>2058</v>
      </c>
      <c r="G21" s="38" t="n">
        <v>2328</v>
      </c>
      <c r="H21" s="38" t="n">
        <v>2406</v>
      </c>
      <c r="I21" s="38" t="n">
        <v>2199</v>
      </c>
      <c r="J21" s="38" t="n">
        <v>1776</v>
      </c>
      <c r="K21" s="38" t="n">
        <v>1524</v>
      </c>
      <c r="L21" s="38" t="n">
        <v>1051</v>
      </c>
      <c r="M21" s="38" t="n">
        <v>976</v>
      </c>
      <c r="N21" s="38" t="n">
        <v>649</v>
      </c>
      <c r="O21" s="38" t="n">
        <v>455</v>
      </c>
      <c r="P21" s="38" t="n">
        <v>293</v>
      </c>
      <c r="Q21" s="38" t="n">
        <v>178</v>
      </c>
      <c r="R21" s="38" t="n">
        <v>106</v>
      </c>
      <c r="S21" s="38" t="n">
        <v>65</v>
      </c>
      <c r="T21" s="38" t="n">
        <v>24</v>
      </c>
      <c r="U21" s="38" t="n">
        <v>15</v>
      </c>
      <c r="V21" s="38" t="n">
        <v>1</v>
      </c>
      <c r="W21" s="38" t="n">
        <v>2</v>
      </c>
      <c r="X21" s="38" t="n">
        <v>237</v>
      </c>
      <c r="Y21" s="39" t="n">
        <v>9</v>
      </c>
      <c r="Z21" s="40" t="s">
        <v>61</v>
      </c>
    </row>
    <row r="22" customFormat="false" ht="21.75" hidden="false" customHeight="true" outlineLevel="0" collapsed="false">
      <c r="A22" s="45" t="s">
        <v>62</v>
      </c>
      <c r="B22" s="37" t="n">
        <f aca="false">SUM(C22:Y22)</f>
        <v>2138</v>
      </c>
      <c r="C22" s="18" t="n">
        <v>151</v>
      </c>
      <c r="D22" s="18" t="n">
        <v>170</v>
      </c>
      <c r="E22" s="18" t="n">
        <v>176</v>
      </c>
      <c r="F22" s="18" t="n">
        <v>204</v>
      </c>
      <c r="G22" s="18" t="n">
        <v>199</v>
      </c>
      <c r="H22" s="18" t="n">
        <v>207</v>
      </c>
      <c r="I22" s="18" t="n">
        <v>231</v>
      </c>
      <c r="J22" s="18" t="n">
        <v>174</v>
      </c>
      <c r="K22" s="18" t="n">
        <v>173</v>
      </c>
      <c r="L22" s="18" t="n">
        <v>128</v>
      </c>
      <c r="M22" s="18" t="n">
        <v>116</v>
      </c>
      <c r="N22" s="18" t="n">
        <v>63</v>
      </c>
      <c r="O22" s="18" t="n">
        <v>49</v>
      </c>
      <c r="P22" s="18" t="n">
        <v>33</v>
      </c>
      <c r="Q22" s="18" t="n">
        <v>16</v>
      </c>
      <c r="R22" s="18" t="n">
        <v>13</v>
      </c>
      <c r="S22" s="18" t="n">
        <v>6</v>
      </c>
      <c r="T22" s="18" t="n">
        <v>6</v>
      </c>
      <c r="U22" s="18" t="n">
        <v>3</v>
      </c>
      <c r="V22" s="44" t="s">
        <v>54</v>
      </c>
      <c r="W22" s="44" t="s">
        <v>54</v>
      </c>
      <c r="X22" s="18" t="n">
        <v>12</v>
      </c>
      <c r="Y22" s="42" t="n">
        <v>8</v>
      </c>
      <c r="Z22" s="43" t="s">
        <v>63</v>
      </c>
    </row>
    <row r="23" customFormat="false" ht="21.75" hidden="false" customHeight="true" outlineLevel="0" collapsed="false">
      <c r="A23" s="45" t="s">
        <v>64</v>
      </c>
      <c r="B23" s="37" t="n">
        <f aca="false">SUM(C23:Y23)</f>
        <v>20052</v>
      </c>
      <c r="C23" s="18" t="n">
        <v>1735</v>
      </c>
      <c r="D23" s="18" t="n">
        <v>1860</v>
      </c>
      <c r="E23" s="18" t="n">
        <v>1746</v>
      </c>
      <c r="F23" s="18" t="n">
        <v>1854</v>
      </c>
      <c r="G23" s="18" t="n">
        <v>2129</v>
      </c>
      <c r="H23" s="18" t="n">
        <v>2199</v>
      </c>
      <c r="I23" s="18" t="n">
        <v>1968</v>
      </c>
      <c r="J23" s="18" t="n">
        <v>1602</v>
      </c>
      <c r="K23" s="18" t="n">
        <v>1351</v>
      </c>
      <c r="L23" s="18" t="n">
        <v>923</v>
      </c>
      <c r="M23" s="18" t="n">
        <v>860</v>
      </c>
      <c r="N23" s="18" t="n">
        <v>586</v>
      </c>
      <c r="O23" s="18" t="n">
        <v>406</v>
      </c>
      <c r="P23" s="18" t="n">
        <v>260</v>
      </c>
      <c r="Q23" s="18" t="n">
        <v>162</v>
      </c>
      <c r="R23" s="18" t="n">
        <v>93</v>
      </c>
      <c r="S23" s="18" t="n">
        <v>59</v>
      </c>
      <c r="T23" s="18" t="n">
        <v>18</v>
      </c>
      <c r="U23" s="18" t="n">
        <v>12</v>
      </c>
      <c r="V23" s="18" t="n">
        <v>1</v>
      </c>
      <c r="W23" s="18" t="n">
        <v>2</v>
      </c>
      <c r="X23" s="18" t="n">
        <v>225</v>
      </c>
      <c r="Y23" s="42" t="n">
        <v>1</v>
      </c>
      <c r="Z23" s="43" t="s">
        <v>59</v>
      </c>
    </row>
    <row r="24" s="2" customFormat="true" ht="21.75" hidden="false" customHeight="true" outlineLevel="0" collapsed="false">
      <c r="A24" s="36" t="s">
        <v>65</v>
      </c>
      <c r="B24" s="37" t="n">
        <f aca="false">SUM(C24:Y24)</f>
        <v>16599</v>
      </c>
      <c r="C24" s="38" t="n">
        <v>971</v>
      </c>
      <c r="D24" s="38" t="n">
        <v>1138</v>
      </c>
      <c r="E24" s="38" t="n">
        <v>1294</v>
      </c>
      <c r="F24" s="38" t="n">
        <v>1339</v>
      </c>
      <c r="G24" s="38" t="n">
        <v>1535</v>
      </c>
      <c r="H24" s="38" t="n">
        <v>1641</v>
      </c>
      <c r="I24" s="38" t="n">
        <v>1662</v>
      </c>
      <c r="J24" s="38" t="n">
        <v>1545</v>
      </c>
      <c r="K24" s="38" t="n">
        <v>1197</v>
      </c>
      <c r="L24" s="38" t="n">
        <v>1036</v>
      </c>
      <c r="M24" s="38" t="n">
        <v>733</v>
      </c>
      <c r="N24" s="38" t="n">
        <v>571</v>
      </c>
      <c r="O24" s="38" t="n">
        <v>444</v>
      </c>
      <c r="P24" s="38" t="n">
        <v>345</v>
      </c>
      <c r="Q24" s="38" t="n">
        <v>242</v>
      </c>
      <c r="R24" s="38" t="n">
        <v>176</v>
      </c>
      <c r="S24" s="38" t="n">
        <v>108</v>
      </c>
      <c r="T24" s="38" t="n">
        <v>36</v>
      </c>
      <c r="U24" s="38" t="n">
        <v>15</v>
      </c>
      <c r="V24" s="38" t="n">
        <v>8</v>
      </c>
      <c r="W24" s="38" t="n">
        <v>15</v>
      </c>
      <c r="X24" s="38" t="n">
        <v>548</v>
      </c>
      <c r="Y24" s="46" t="s">
        <v>54</v>
      </c>
      <c r="Z24" s="40" t="s">
        <v>66</v>
      </c>
    </row>
    <row r="25" customFormat="false" ht="21.75" hidden="false" customHeight="true" outlineLevel="0" collapsed="false">
      <c r="A25" s="45" t="s">
        <v>67</v>
      </c>
      <c r="B25" s="37" t="n">
        <f aca="false">SUM(C25:Y25)</f>
        <v>2531</v>
      </c>
      <c r="C25" s="18" t="n">
        <v>149</v>
      </c>
      <c r="D25" s="18" t="n">
        <v>185</v>
      </c>
      <c r="E25" s="18" t="n">
        <v>187</v>
      </c>
      <c r="F25" s="18" t="n">
        <v>197</v>
      </c>
      <c r="G25" s="18" t="n">
        <v>240</v>
      </c>
      <c r="H25" s="18" t="n">
        <v>257</v>
      </c>
      <c r="I25" s="18" t="n">
        <v>279</v>
      </c>
      <c r="J25" s="18" t="n">
        <v>257</v>
      </c>
      <c r="K25" s="18" t="n">
        <v>181</v>
      </c>
      <c r="L25" s="18" t="n">
        <v>157</v>
      </c>
      <c r="M25" s="18" t="n">
        <v>126</v>
      </c>
      <c r="N25" s="18" t="n">
        <v>99</v>
      </c>
      <c r="O25" s="18" t="n">
        <v>66</v>
      </c>
      <c r="P25" s="18" t="n">
        <v>52</v>
      </c>
      <c r="Q25" s="18" t="n">
        <v>32</v>
      </c>
      <c r="R25" s="18" t="n">
        <v>20</v>
      </c>
      <c r="S25" s="18" t="n">
        <v>12</v>
      </c>
      <c r="T25" s="18" t="n">
        <v>4</v>
      </c>
      <c r="U25" s="18" t="n">
        <v>4</v>
      </c>
      <c r="V25" s="44" t="s">
        <v>54</v>
      </c>
      <c r="W25" s="18" t="n">
        <v>1</v>
      </c>
      <c r="X25" s="18" t="n">
        <v>26</v>
      </c>
      <c r="Y25" s="47" t="s">
        <v>54</v>
      </c>
      <c r="Z25" s="43" t="s">
        <v>68</v>
      </c>
    </row>
    <row r="26" customFormat="false" ht="21.75" hidden="false" customHeight="true" outlineLevel="0" collapsed="false">
      <c r="A26" s="45" t="s">
        <v>64</v>
      </c>
      <c r="B26" s="37" t="n">
        <f aca="false">SUM(C26:Y26)</f>
        <v>14068</v>
      </c>
      <c r="C26" s="18" t="n">
        <v>822</v>
      </c>
      <c r="D26" s="18" t="n">
        <v>953</v>
      </c>
      <c r="E26" s="18" t="n">
        <v>1107</v>
      </c>
      <c r="F26" s="18" t="n">
        <v>1142</v>
      </c>
      <c r="G26" s="18" t="n">
        <v>1295</v>
      </c>
      <c r="H26" s="18" t="n">
        <v>1384</v>
      </c>
      <c r="I26" s="18" t="n">
        <v>1383</v>
      </c>
      <c r="J26" s="18" t="n">
        <v>1288</v>
      </c>
      <c r="K26" s="18" t="n">
        <v>1016</v>
      </c>
      <c r="L26" s="18" t="n">
        <v>879</v>
      </c>
      <c r="M26" s="18" t="n">
        <v>607</v>
      </c>
      <c r="N26" s="18" t="n">
        <v>472</v>
      </c>
      <c r="O26" s="18" t="n">
        <v>378</v>
      </c>
      <c r="P26" s="18" t="n">
        <v>293</v>
      </c>
      <c r="Q26" s="18" t="n">
        <v>210</v>
      </c>
      <c r="R26" s="18" t="n">
        <v>156</v>
      </c>
      <c r="S26" s="18" t="n">
        <v>96</v>
      </c>
      <c r="T26" s="18" t="n">
        <v>32</v>
      </c>
      <c r="U26" s="18" t="n">
        <v>11</v>
      </c>
      <c r="V26" s="18" t="n">
        <v>8</v>
      </c>
      <c r="W26" s="18" t="n">
        <v>14</v>
      </c>
      <c r="X26" s="18" t="n">
        <v>522</v>
      </c>
      <c r="Y26" s="47" t="s">
        <v>54</v>
      </c>
      <c r="Z26" s="43" t="s">
        <v>59</v>
      </c>
    </row>
    <row r="27" s="2" customFormat="true" ht="21.75" hidden="false" customHeight="true" outlineLevel="0" collapsed="false">
      <c r="A27" s="36" t="s">
        <v>69</v>
      </c>
      <c r="B27" s="37" t="n">
        <f aca="false">SUM(C27:Y27)</f>
        <v>39628</v>
      </c>
      <c r="C27" s="38" t="n">
        <v>2639</v>
      </c>
      <c r="D27" s="38" t="n">
        <v>3171</v>
      </c>
      <c r="E27" s="38" t="n">
        <v>3220</v>
      </c>
      <c r="F27" s="38" t="n">
        <v>2996</v>
      </c>
      <c r="G27" s="38" t="n">
        <v>3724</v>
      </c>
      <c r="H27" s="38" t="n">
        <v>4043</v>
      </c>
      <c r="I27" s="38" t="n">
        <v>4097</v>
      </c>
      <c r="J27" s="38" t="n">
        <v>3590</v>
      </c>
      <c r="K27" s="38" t="n">
        <v>2998</v>
      </c>
      <c r="L27" s="38" t="n">
        <v>2425</v>
      </c>
      <c r="M27" s="38" t="n">
        <v>1971</v>
      </c>
      <c r="N27" s="38" t="n">
        <v>1439</v>
      </c>
      <c r="O27" s="38" t="n">
        <v>1008</v>
      </c>
      <c r="P27" s="38" t="n">
        <v>723</v>
      </c>
      <c r="Q27" s="38" t="n">
        <v>531</v>
      </c>
      <c r="R27" s="38" t="n">
        <v>299</v>
      </c>
      <c r="S27" s="38" t="n">
        <v>147</v>
      </c>
      <c r="T27" s="38" t="n">
        <v>66</v>
      </c>
      <c r="U27" s="38" t="n">
        <v>21</v>
      </c>
      <c r="V27" s="38" t="n">
        <v>7</v>
      </c>
      <c r="W27" s="38" t="n">
        <v>12</v>
      </c>
      <c r="X27" s="38" t="n">
        <v>488</v>
      </c>
      <c r="Y27" s="39" t="n">
        <v>13</v>
      </c>
      <c r="Z27" s="40" t="s">
        <v>70</v>
      </c>
    </row>
    <row r="28" customFormat="false" ht="21.75" hidden="false" customHeight="true" outlineLevel="0" collapsed="false">
      <c r="A28" s="45" t="s">
        <v>71</v>
      </c>
      <c r="B28" s="37" t="n">
        <f aca="false">SUM(C28:Y28)</f>
        <v>1336</v>
      </c>
      <c r="C28" s="18" t="n">
        <v>73</v>
      </c>
      <c r="D28" s="18" t="n">
        <v>102</v>
      </c>
      <c r="E28" s="18" t="n">
        <v>90</v>
      </c>
      <c r="F28" s="18" t="n">
        <v>86</v>
      </c>
      <c r="G28" s="18" t="n">
        <v>105</v>
      </c>
      <c r="H28" s="18" t="n">
        <v>133</v>
      </c>
      <c r="I28" s="18" t="n">
        <v>146</v>
      </c>
      <c r="J28" s="18" t="n">
        <v>127</v>
      </c>
      <c r="K28" s="18" t="n">
        <v>118</v>
      </c>
      <c r="L28" s="18" t="n">
        <v>97</v>
      </c>
      <c r="M28" s="18" t="n">
        <v>87</v>
      </c>
      <c r="N28" s="18" t="n">
        <v>72</v>
      </c>
      <c r="O28" s="18" t="n">
        <v>31</v>
      </c>
      <c r="P28" s="18" t="n">
        <v>23</v>
      </c>
      <c r="Q28" s="18" t="n">
        <v>17</v>
      </c>
      <c r="R28" s="18" t="n">
        <v>15</v>
      </c>
      <c r="S28" s="18" t="n">
        <v>4</v>
      </c>
      <c r="T28" s="44" t="s">
        <v>54</v>
      </c>
      <c r="U28" s="18" t="n">
        <v>2</v>
      </c>
      <c r="V28" s="44" t="s">
        <v>54</v>
      </c>
      <c r="W28" s="44" t="s">
        <v>54</v>
      </c>
      <c r="X28" s="18" t="n">
        <v>4</v>
      </c>
      <c r="Y28" s="42" t="n">
        <v>4</v>
      </c>
      <c r="Z28" s="43" t="s">
        <v>72</v>
      </c>
    </row>
    <row r="29" customFormat="false" ht="21.75" hidden="false" customHeight="true" outlineLevel="0" collapsed="false">
      <c r="A29" s="45" t="s">
        <v>64</v>
      </c>
      <c r="B29" s="37" t="n">
        <f aca="false">SUM(C29:Y29)</f>
        <v>38292</v>
      </c>
      <c r="C29" s="18" t="n">
        <v>2566</v>
      </c>
      <c r="D29" s="18" t="n">
        <v>3069</v>
      </c>
      <c r="E29" s="18" t="n">
        <v>3130</v>
      </c>
      <c r="F29" s="18" t="n">
        <v>2910</v>
      </c>
      <c r="G29" s="18" t="n">
        <v>3619</v>
      </c>
      <c r="H29" s="18" t="n">
        <v>3910</v>
      </c>
      <c r="I29" s="18" t="n">
        <v>3951</v>
      </c>
      <c r="J29" s="18" t="n">
        <v>3463</v>
      </c>
      <c r="K29" s="18" t="n">
        <v>2880</v>
      </c>
      <c r="L29" s="18" t="n">
        <v>2328</v>
      </c>
      <c r="M29" s="18" t="n">
        <v>1884</v>
      </c>
      <c r="N29" s="18" t="n">
        <v>1367</v>
      </c>
      <c r="O29" s="18" t="n">
        <v>977</v>
      </c>
      <c r="P29" s="18" t="n">
        <v>700</v>
      </c>
      <c r="Q29" s="18" t="n">
        <v>514</v>
      </c>
      <c r="R29" s="18" t="n">
        <v>284</v>
      </c>
      <c r="S29" s="18" t="n">
        <v>143</v>
      </c>
      <c r="T29" s="18" t="n">
        <v>66</v>
      </c>
      <c r="U29" s="18" t="n">
        <v>19</v>
      </c>
      <c r="V29" s="18" t="n">
        <v>7</v>
      </c>
      <c r="W29" s="18" t="n">
        <v>12</v>
      </c>
      <c r="X29" s="18" t="n">
        <v>484</v>
      </c>
      <c r="Y29" s="42" t="n">
        <v>9</v>
      </c>
      <c r="Z29" s="43" t="s">
        <v>59</v>
      </c>
    </row>
    <row r="30" s="2" customFormat="true" ht="21.75" hidden="false" customHeight="true" outlineLevel="0" collapsed="false">
      <c r="A30" s="36" t="s">
        <v>73</v>
      </c>
      <c r="B30" s="37" t="n">
        <f aca="false">SUM(C30:Y30)</f>
        <v>26291</v>
      </c>
      <c r="C30" s="38" t="n">
        <v>1848</v>
      </c>
      <c r="D30" s="38" t="n">
        <v>2094</v>
      </c>
      <c r="E30" s="38" t="n">
        <v>2101</v>
      </c>
      <c r="F30" s="38" t="n">
        <v>1993</v>
      </c>
      <c r="G30" s="38" t="n">
        <v>2395</v>
      </c>
      <c r="H30" s="38" t="n">
        <v>2626</v>
      </c>
      <c r="I30" s="38" t="n">
        <v>2773</v>
      </c>
      <c r="J30" s="38" t="n">
        <v>2409</v>
      </c>
      <c r="K30" s="38" t="n">
        <v>1828</v>
      </c>
      <c r="L30" s="38" t="n">
        <v>1478</v>
      </c>
      <c r="M30" s="38" t="n">
        <v>1241</v>
      </c>
      <c r="N30" s="38" t="n">
        <v>915</v>
      </c>
      <c r="O30" s="38" t="n">
        <v>684</v>
      </c>
      <c r="P30" s="38" t="n">
        <v>459</v>
      </c>
      <c r="Q30" s="38" t="n">
        <v>283</v>
      </c>
      <c r="R30" s="38" t="n">
        <v>159</v>
      </c>
      <c r="S30" s="38" t="n">
        <v>62</v>
      </c>
      <c r="T30" s="38" t="n">
        <v>26</v>
      </c>
      <c r="U30" s="38" t="n">
        <v>13</v>
      </c>
      <c r="V30" s="38" t="n">
        <v>5</v>
      </c>
      <c r="W30" s="38" t="n">
        <v>5</v>
      </c>
      <c r="X30" s="38" t="n">
        <v>728</v>
      </c>
      <c r="Y30" s="39" t="n">
        <v>166</v>
      </c>
      <c r="Z30" s="40" t="s">
        <v>74</v>
      </c>
    </row>
    <row r="31" customFormat="false" ht="21.75" hidden="false" customHeight="true" outlineLevel="0" collapsed="false">
      <c r="A31" s="45" t="s">
        <v>75</v>
      </c>
      <c r="B31" s="37" t="n">
        <f aca="false">SUM(C31:Y31)</f>
        <v>3362</v>
      </c>
      <c r="C31" s="18" t="n">
        <v>212</v>
      </c>
      <c r="D31" s="18" t="n">
        <v>238</v>
      </c>
      <c r="E31" s="18" t="n">
        <v>271</v>
      </c>
      <c r="F31" s="18" t="n">
        <v>244</v>
      </c>
      <c r="G31" s="18" t="n">
        <v>274</v>
      </c>
      <c r="H31" s="18" t="n">
        <v>305</v>
      </c>
      <c r="I31" s="18" t="n">
        <v>343</v>
      </c>
      <c r="J31" s="18" t="n">
        <v>308</v>
      </c>
      <c r="K31" s="18" t="n">
        <v>270</v>
      </c>
      <c r="L31" s="18" t="n">
        <v>224</v>
      </c>
      <c r="M31" s="18" t="n">
        <v>193</v>
      </c>
      <c r="N31" s="18" t="n">
        <v>150</v>
      </c>
      <c r="O31" s="18" t="n">
        <v>96</v>
      </c>
      <c r="P31" s="18" t="n">
        <v>67</v>
      </c>
      <c r="Q31" s="18" t="n">
        <v>47</v>
      </c>
      <c r="R31" s="18" t="n">
        <v>34</v>
      </c>
      <c r="S31" s="18" t="n">
        <v>8</v>
      </c>
      <c r="T31" s="18" t="n">
        <v>1</v>
      </c>
      <c r="U31" s="18" t="n">
        <v>1</v>
      </c>
      <c r="V31" s="18" t="n">
        <v>2</v>
      </c>
      <c r="W31" s="18" t="n">
        <v>1</v>
      </c>
      <c r="X31" s="18" t="n">
        <v>25</v>
      </c>
      <c r="Y31" s="42" t="n">
        <v>48</v>
      </c>
      <c r="Z31" s="43" t="s">
        <v>76</v>
      </c>
    </row>
    <row r="32" customFormat="false" ht="21.75" hidden="false" customHeight="true" outlineLevel="0" collapsed="false">
      <c r="A32" s="45" t="s">
        <v>64</v>
      </c>
      <c r="B32" s="37" t="n">
        <f aca="false">SUM(C32:Y32)</f>
        <v>22929</v>
      </c>
      <c r="C32" s="18" t="n">
        <v>1636</v>
      </c>
      <c r="D32" s="18" t="n">
        <v>1856</v>
      </c>
      <c r="E32" s="18" t="n">
        <v>1830</v>
      </c>
      <c r="F32" s="18" t="n">
        <v>1749</v>
      </c>
      <c r="G32" s="18" t="n">
        <v>2121</v>
      </c>
      <c r="H32" s="18" t="n">
        <v>2321</v>
      </c>
      <c r="I32" s="18" t="n">
        <v>2430</v>
      </c>
      <c r="J32" s="18" t="n">
        <v>2101</v>
      </c>
      <c r="K32" s="18" t="n">
        <v>1558</v>
      </c>
      <c r="L32" s="18" t="n">
        <v>1254</v>
      </c>
      <c r="M32" s="18" t="n">
        <v>1048</v>
      </c>
      <c r="N32" s="18" t="n">
        <v>765</v>
      </c>
      <c r="O32" s="18" t="n">
        <v>588</v>
      </c>
      <c r="P32" s="18" t="n">
        <v>392</v>
      </c>
      <c r="Q32" s="18" t="n">
        <v>236</v>
      </c>
      <c r="R32" s="18" t="n">
        <v>125</v>
      </c>
      <c r="S32" s="18" t="n">
        <v>54</v>
      </c>
      <c r="T32" s="18" t="n">
        <v>25</v>
      </c>
      <c r="U32" s="18" t="n">
        <v>12</v>
      </c>
      <c r="V32" s="18" t="n">
        <v>3</v>
      </c>
      <c r="W32" s="18" t="n">
        <v>4</v>
      </c>
      <c r="X32" s="18" t="n">
        <v>703</v>
      </c>
      <c r="Y32" s="42" t="n">
        <v>118</v>
      </c>
      <c r="Z32" s="43" t="s">
        <v>59</v>
      </c>
    </row>
    <row r="33" customFormat="false" ht="3" hidden="false" customHeight="true" outlineLevel="0" collapsed="false">
      <c r="A33" s="48"/>
      <c r="B33" s="49"/>
      <c r="C33" s="50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2"/>
      <c r="T33" s="52"/>
      <c r="U33" s="52"/>
      <c r="V33" s="52"/>
      <c r="W33" s="52"/>
      <c r="X33" s="52"/>
      <c r="Y33" s="52"/>
      <c r="Z33" s="53" t="s">
        <v>59</v>
      </c>
    </row>
    <row r="34" customFormat="false" ht="23.25" hidden="false" customHeight="true" outlineLevel="0" collapsed="false">
      <c r="B34" s="54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</row>
    <row r="35" customFormat="false" ht="24" hidden="false" customHeight="true" outlineLevel="0" collapsed="false">
      <c r="B35" s="54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</row>
    <row r="36" customFormat="false" ht="24" hidden="false" customHeight="true" outlineLevel="0" collapsed="false">
      <c r="B36" s="3" t="s">
        <v>77</v>
      </c>
    </row>
    <row r="37" customFormat="false" ht="24" hidden="false" customHeight="true" outlineLevel="0" collapsed="false">
      <c r="B37" s="4" t="s">
        <v>78</v>
      </c>
    </row>
    <row r="38" customFormat="false" ht="9.95" hidden="false" customHeight="true" outlineLevel="0" collapsed="false"/>
    <row r="39" customFormat="false" ht="19.5" hidden="false" customHeight="true" outlineLevel="0" collapsed="false">
      <c r="A39" s="5" t="s">
        <v>2</v>
      </c>
      <c r="B39" s="6"/>
      <c r="C39" s="7" t="s">
        <v>3</v>
      </c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8" t="s">
        <v>4</v>
      </c>
    </row>
    <row r="40" customFormat="false" ht="19.5" hidden="false" customHeight="true" outlineLevel="0" collapsed="false">
      <c r="A40" s="5"/>
      <c r="B40" s="9"/>
      <c r="C40" s="10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2"/>
      <c r="T40" s="12"/>
      <c r="U40" s="12"/>
      <c r="V40" s="12"/>
      <c r="W40" s="13" t="n">
        <v>100</v>
      </c>
      <c r="X40" s="14"/>
      <c r="Y40" s="15" t="s">
        <v>5</v>
      </c>
      <c r="Z40" s="8"/>
    </row>
    <row r="41" customFormat="false" ht="19.5" hidden="false" customHeight="true" outlineLevel="0" collapsed="false">
      <c r="A41" s="5"/>
      <c r="B41" s="16" t="s">
        <v>6</v>
      </c>
      <c r="C41" s="17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9"/>
      <c r="T41" s="19"/>
      <c r="U41" s="19"/>
      <c r="V41" s="19"/>
      <c r="W41" s="20" t="s">
        <v>7</v>
      </c>
      <c r="X41" s="21" t="s">
        <v>8</v>
      </c>
      <c r="Y41" s="20" t="s">
        <v>9</v>
      </c>
      <c r="Z41" s="8"/>
    </row>
    <row r="42" customFormat="false" ht="19.5" hidden="false" customHeight="true" outlineLevel="0" collapsed="false">
      <c r="A42" s="5"/>
      <c r="B42" s="22" t="s">
        <v>10</v>
      </c>
      <c r="C42" s="23" t="s">
        <v>11</v>
      </c>
      <c r="D42" s="24" t="s">
        <v>12</v>
      </c>
      <c r="E42" s="24" t="s">
        <v>13</v>
      </c>
      <c r="F42" s="24" t="s">
        <v>14</v>
      </c>
      <c r="G42" s="24" t="s">
        <v>15</v>
      </c>
      <c r="H42" s="24" t="s">
        <v>16</v>
      </c>
      <c r="I42" s="24" t="s">
        <v>17</v>
      </c>
      <c r="J42" s="24" t="s">
        <v>18</v>
      </c>
      <c r="K42" s="24" t="s">
        <v>19</v>
      </c>
      <c r="L42" s="24" t="s">
        <v>20</v>
      </c>
      <c r="M42" s="24" t="s">
        <v>21</v>
      </c>
      <c r="N42" s="24" t="s">
        <v>22</v>
      </c>
      <c r="O42" s="24" t="s">
        <v>23</v>
      </c>
      <c r="P42" s="24" t="s">
        <v>24</v>
      </c>
      <c r="Q42" s="24" t="s">
        <v>25</v>
      </c>
      <c r="R42" s="24" t="s">
        <v>26</v>
      </c>
      <c r="S42" s="25" t="s">
        <v>27</v>
      </c>
      <c r="T42" s="25" t="s">
        <v>28</v>
      </c>
      <c r="U42" s="25" t="s">
        <v>29</v>
      </c>
      <c r="V42" s="25" t="s">
        <v>30</v>
      </c>
      <c r="W42" s="20" t="s">
        <v>31</v>
      </c>
      <c r="X42" s="21" t="s">
        <v>32</v>
      </c>
      <c r="Y42" s="20" t="s">
        <v>33</v>
      </c>
      <c r="Z42" s="8"/>
    </row>
    <row r="43" customFormat="false" ht="19.5" hidden="false" customHeight="true" outlineLevel="0" collapsed="false">
      <c r="A43" s="5"/>
      <c r="B43" s="9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7"/>
      <c r="T43" s="27"/>
      <c r="U43" s="27"/>
      <c r="V43" s="27"/>
      <c r="W43" s="20" t="s">
        <v>34</v>
      </c>
      <c r="X43" s="28" t="s">
        <v>35</v>
      </c>
      <c r="Y43" s="29" t="s">
        <v>36</v>
      </c>
      <c r="Z43" s="8"/>
    </row>
    <row r="44" customFormat="false" ht="19.5" hidden="false" customHeight="true" outlineLevel="0" collapsed="false">
      <c r="A44" s="5"/>
      <c r="B44" s="9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7"/>
      <c r="T44" s="27"/>
      <c r="U44" s="27"/>
      <c r="V44" s="27"/>
      <c r="W44" s="29" t="s">
        <v>37</v>
      </c>
      <c r="X44" s="28" t="s">
        <v>38</v>
      </c>
      <c r="Y44" s="29" t="s">
        <v>39</v>
      </c>
      <c r="Z44" s="8"/>
    </row>
    <row r="45" customFormat="false" ht="19.5" hidden="false" customHeight="true" outlineLevel="0" collapsed="false">
      <c r="A45" s="5"/>
      <c r="B45" s="9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7"/>
      <c r="T45" s="27"/>
      <c r="U45" s="27"/>
      <c r="V45" s="27"/>
      <c r="W45" s="29" t="s">
        <v>40</v>
      </c>
      <c r="X45" s="28"/>
      <c r="Y45" s="29" t="s">
        <v>41</v>
      </c>
      <c r="Z45" s="8"/>
    </row>
    <row r="46" customFormat="false" ht="19.5" hidden="false" customHeight="true" outlineLevel="0" collapsed="false">
      <c r="A46" s="5"/>
      <c r="B46" s="55"/>
      <c r="C46" s="56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8"/>
      <c r="T46" s="58"/>
      <c r="U46" s="58"/>
      <c r="V46" s="58"/>
      <c r="W46" s="59" t="s">
        <v>42</v>
      </c>
      <c r="X46" s="60"/>
      <c r="Y46" s="59"/>
      <c r="Z46" s="8"/>
    </row>
    <row r="47" s="2" customFormat="true" ht="24.95" hidden="false" customHeight="true" outlineLevel="0" collapsed="false">
      <c r="A47" s="36" t="s">
        <v>79</v>
      </c>
      <c r="B47" s="37" t="n">
        <f aca="false">SUM(C47:Y47)</f>
        <v>25267</v>
      </c>
      <c r="C47" s="38" t="n">
        <v>1704</v>
      </c>
      <c r="D47" s="38" t="n">
        <v>2042</v>
      </c>
      <c r="E47" s="38" t="n">
        <v>2010</v>
      </c>
      <c r="F47" s="38" t="n">
        <v>1943</v>
      </c>
      <c r="G47" s="38" t="n">
        <v>2350</v>
      </c>
      <c r="H47" s="38" t="n">
        <v>2476</v>
      </c>
      <c r="I47" s="38" t="n">
        <v>2421</v>
      </c>
      <c r="J47" s="38" t="n">
        <v>2321</v>
      </c>
      <c r="K47" s="38" t="n">
        <v>1817</v>
      </c>
      <c r="L47" s="38" t="n">
        <v>1554</v>
      </c>
      <c r="M47" s="38" t="n">
        <v>1262</v>
      </c>
      <c r="N47" s="38" t="n">
        <v>1074</v>
      </c>
      <c r="O47" s="38" t="n">
        <v>716</v>
      </c>
      <c r="P47" s="38" t="n">
        <v>515</v>
      </c>
      <c r="Q47" s="38" t="n">
        <v>465</v>
      </c>
      <c r="R47" s="38" t="n">
        <v>280</v>
      </c>
      <c r="S47" s="38" t="n">
        <v>130</v>
      </c>
      <c r="T47" s="38" t="n">
        <v>47</v>
      </c>
      <c r="U47" s="38" t="n">
        <v>20</v>
      </c>
      <c r="V47" s="38" t="n">
        <v>9</v>
      </c>
      <c r="W47" s="38" t="n">
        <v>6</v>
      </c>
      <c r="X47" s="38" t="n">
        <v>100</v>
      </c>
      <c r="Y47" s="39" t="n">
        <v>5</v>
      </c>
      <c r="Z47" s="40" t="s">
        <v>80</v>
      </c>
    </row>
    <row r="48" customFormat="false" ht="21.75" hidden="false" customHeight="true" outlineLevel="0" collapsed="false">
      <c r="A48" s="45" t="s">
        <v>81</v>
      </c>
      <c r="B48" s="37" t="n">
        <f aca="false">SUM(C48:Y48)</f>
        <v>1099</v>
      </c>
      <c r="C48" s="18" t="n">
        <v>64</v>
      </c>
      <c r="D48" s="18" t="n">
        <v>77</v>
      </c>
      <c r="E48" s="18" t="n">
        <v>69</v>
      </c>
      <c r="F48" s="18" t="n">
        <v>59</v>
      </c>
      <c r="G48" s="18" t="n">
        <v>82</v>
      </c>
      <c r="H48" s="18" t="n">
        <v>104</v>
      </c>
      <c r="I48" s="18" t="n">
        <v>106</v>
      </c>
      <c r="J48" s="18" t="n">
        <v>90</v>
      </c>
      <c r="K48" s="18" t="n">
        <v>88</v>
      </c>
      <c r="L48" s="18" t="n">
        <v>80</v>
      </c>
      <c r="M48" s="18" t="n">
        <v>63</v>
      </c>
      <c r="N48" s="18" t="n">
        <v>69</v>
      </c>
      <c r="O48" s="18" t="n">
        <v>41</v>
      </c>
      <c r="P48" s="18" t="n">
        <v>36</v>
      </c>
      <c r="Q48" s="18" t="n">
        <v>28</v>
      </c>
      <c r="R48" s="18" t="n">
        <v>25</v>
      </c>
      <c r="S48" s="18" t="n">
        <v>10</v>
      </c>
      <c r="T48" s="18" t="n">
        <v>3</v>
      </c>
      <c r="U48" s="18" t="n">
        <v>2</v>
      </c>
      <c r="V48" s="44" t="s">
        <v>54</v>
      </c>
      <c r="W48" s="18" t="n">
        <v>1</v>
      </c>
      <c r="X48" s="44" t="s">
        <v>54</v>
      </c>
      <c r="Y48" s="42" t="n">
        <v>2</v>
      </c>
      <c r="Z48" s="43" t="s">
        <v>82</v>
      </c>
    </row>
    <row r="49" customFormat="false" ht="21.75" hidden="false" customHeight="true" outlineLevel="0" collapsed="false">
      <c r="A49" s="45" t="s">
        <v>64</v>
      </c>
      <c r="B49" s="37" t="n">
        <f aca="false">SUM(C49:Y49)</f>
        <v>24168</v>
      </c>
      <c r="C49" s="18" t="n">
        <v>1640</v>
      </c>
      <c r="D49" s="18" t="n">
        <v>1965</v>
      </c>
      <c r="E49" s="18" t="n">
        <v>1941</v>
      </c>
      <c r="F49" s="18" t="n">
        <v>1884</v>
      </c>
      <c r="G49" s="18" t="n">
        <v>2268</v>
      </c>
      <c r="H49" s="18" t="n">
        <v>2372</v>
      </c>
      <c r="I49" s="18" t="n">
        <v>2315</v>
      </c>
      <c r="J49" s="18" t="n">
        <v>2231</v>
      </c>
      <c r="K49" s="18" t="n">
        <v>1729</v>
      </c>
      <c r="L49" s="18" t="n">
        <v>1474</v>
      </c>
      <c r="M49" s="18" t="n">
        <v>1199</v>
      </c>
      <c r="N49" s="18" t="n">
        <v>1005</v>
      </c>
      <c r="O49" s="18" t="n">
        <v>675</v>
      </c>
      <c r="P49" s="18" t="n">
        <v>479</v>
      </c>
      <c r="Q49" s="18" t="n">
        <v>437</v>
      </c>
      <c r="R49" s="18" t="n">
        <v>255</v>
      </c>
      <c r="S49" s="18" t="n">
        <v>120</v>
      </c>
      <c r="T49" s="18" t="n">
        <v>44</v>
      </c>
      <c r="U49" s="18" t="n">
        <v>18</v>
      </c>
      <c r="V49" s="18" t="n">
        <v>9</v>
      </c>
      <c r="W49" s="18" t="n">
        <v>5</v>
      </c>
      <c r="X49" s="18" t="n">
        <v>100</v>
      </c>
      <c r="Y49" s="42" t="n">
        <v>3</v>
      </c>
      <c r="Z49" s="43" t="s">
        <v>59</v>
      </c>
    </row>
    <row r="50" s="2" customFormat="true" ht="21.75" hidden="false" customHeight="true" outlineLevel="0" collapsed="false">
      <c r="A50" s="36" t="s">
        <v>83</v>
      </c>
      <c r="B50" s="37" t="n">
        <f aca="false">SUM(C50:Y50)</f>
        <v>6788</v>
      </c>
      <c r="C50" s="38" t="n">
        <v>456</v>
      </c>
      <c r="D50" s="38" t="n">
        <v>542</v>
      </c>
      <c r="E50" s="38" t="n">
        <v>593</v>
      </c>
      <c r="F50" s="38" t="n">
        <v>596</v>
      </c>
      <c r="G50" s="38" t="n">
        <v>664</v>
      </c>
      <c r="H50" s="38" t="n">
        <v>743</v>
      </c>
      <c r="I50" s="38" t="n">
        <v>699</v>
      </c>
      <c r="J50" s="38" t="n">
        <v>569</v>
      </c>
      <c r="K50" s="38" t="n">
        <v>484</v>
      </c>
      <c r="L50" s="38" t="n">
        <v>370</v>
      </c>
      <c r="M50" s="38" t="n">
        <v>309</v>
      </c>
      <c r="N50" s="38" t="n">
        <v>224</v>
      </c>
      <c r="O50" s="38" t="n">
        <v>158</v>
      </c>
      <c r="P50" s="38" t="n">
        <v>128</v>
      </c>
      <c r="Q50" s="38" t="n">
        <v>88</v>
      </c>
      <c r="R50" s="38" t="n">
        <v>61</v>
      </c>
      <c r="S50" s="38" t="n">
        <v>39</v>
      </c>
      <c r="T50" s="38" t="n">
        <v>9</v>
      </c>
      <c r="U50" s="38" t="n">
        <v>8</v>
      </c>
      <c r="V50" s="38" t="n">
        <v>1</v>
      </c>
      <c r="W50" s="38" t="n">
        <v>1</v>
      </c>
      <c r="X50" s="38" t="n">
        <v>46</v>
      </c>
      <c r="Y50" s="46" t="s">
        <v>54</v>
      </c>
      <c r="Z50" s="40" t="s">
        <v>84</v>
      </c>
    </row>
    <row r="51" s="2" customFormat="true" ht="21.75" hidden="false" customHeight="true" outlineLevel="0" collapsed="false">
      <c r="A51" s="36" t="s">
        <v>85</v>
      </c>
      <c r="B51" s="37" t="n">
        <f aca="false">SUM(C51:Y51)</f>
        <v>60800</v>
      </c>
      <c r="C51" s="38" t="n">
        <v>4567</v>
      </c>
      <c r="D51" s="38" t="n">
        <v>5136</v>
      </c>
      <c r="E51" s="38" t="n">
        <v>5392</v>
      </c>
      <c r="F51" s="38" t="n">
        <v>5136</v>
      </c>
      <c r="G51" s="38" t="n">
        <v>5763</v>
      </c>
      <c r="H51" s="38" t="n">
        <v>6181</v>
      </c>
      <c r="I51" s="38" t="n">
        <v>6287</v>
      </c>
      <c r="J51" s="38" t="n">
        <v>5329</v>
      </c>
      <c r="K51" s="38" t="n">
        <v>4145</v>
      </c>
      <c r="L51" s="38" t="n">
        <v>3201</v>
      </c>
      <c r="M51" s="38" t="n">
        <v>2465</v>
      </c>
      <c r="N51" s="38" t="n">
        <v>1842</v>
      </c>
      <c r="O51" s="38" t="n">
        <v>1248</v>
      </c>
      <c r="P51" s="38" t="n">
        <v>876</v>
      </c>
      <c r="Q51" s="38" t="n">
        <v>605</v>
      </c>
      <c r="R51" s="38" t="n">
        <v>314</v>
      </c>
      <c r="S51" s="38" t="n">
        <v>167</v>
      </c>
      <c r="T51" s="38" t="n">
        <v>67</v>
      </c>
      <c r="U51" s="38" t="n">
        <v>19</v>
      </c>
      <c r="V51" s="38" t="n">
        <v>2</v>
      </c>
      <c r="W51" s="38" t="n">
        <v>10</v>
      </c>
      <c r="X51" s="38" t="n">
        <v>2026</v>
      </c>
      <c r="Y51" s="39" t="n">
        <v>22</v>
      </c>
      <c r="Z51" s="40" t="s">
        <v>86</v>
      </c>
    </row>
    <row r="52" customFormat="false" ht="21.75" hidden="false" customHeight="true" outlineLevel="0" collapsed="false">
      <c r="A52" s="45" t="s">
        <v>87</v>
      </c>
      <c r="B52" s="37" t="n">
        <f aca="false">SUM(C52:Y52)</f>
        <v>2972</v>
      </c>
      <c r="C52" s="18" t="n">
        <v>202</v>
      </c>
      <c r="D52" s="18" t="n">
        <v>230</v>
      </c>
      <c r="E52" s="18" t="n">
        <v>220</v>
      </c>
      <c r="F52" s="18" t="n">
        <v>230</v>
      </c>
      <c r="G52" s="18" t="n">
        <v>252</v>
      </c>
      <c r="H52" s="18" t="n">
        <v>273</v>
      </c>
      <c r="I52" s="18" t="n">
        <v>314</v>
      </c>
      <c r="J52" s="18" t="n">
        <v>295</v>
      </c>
      <c r="K52" s="18" t="n">
        <v>238</v>
      </c>
      <c r="L52" s="18" t="n">
        <v>193</v>
      </c>
      <c r="M52" s="18" t="n">
        <v>157</v>
      </c>
      <c r="N52" s="18" t="n">
        <v>113</v>
      </c>
      <c r="O52" s="18" t="n">
        <v>76</v>
      </c>
      <c r="P52" s="18" t="n">
        <v>66</v>
      </c>
      <c r="Q52" s="18" t="n">
        <v>41</v>
      </c>
      <c r="R52" s="18" t="n">
        <v>23</v>
      </c>
      <c r="S52" s="18" t="n">
        <v>15</v>
      </c>
      <c r="T52" s="18" t="n">
        <v>4</v>
      </c>
      <c r="U52" s="18" t="n">
        <v>5</v>
      </c>
      <c r="V52" s="44" t="s">
        <v>54</v>
      </c>
      <c r="W52" s="18" t="n">
        <v>2</v>
      </c>
      <c r="X52" s="18" t="n">
        <v>19</v>
      </c>
      <c r="Y52" s="42" t="n">
        <v>4</v>
      </c>
      <c r="Z52" s="43" t="s">
        <v>88</v>
      </c>
    </row>
    <row r="53" customFormat="false" ht="21.75" hidden="false" customHeight="true" outlineLevel="0" collapsed="false">
      <c r="A53" s="45" t="s">
        <v>64</v>
      </c>
      <c r="B53" s="37" t="n">
        <f aca="false">SUM(C53:Y53)</f>
        <v>57828</v>
      </c>
      <c r="C53" s="18" t="n">
        <v>4365</v>
      </c>
      <c r="D53" s="18" t="n">
        <v>4906</v>
      </c>
      <c r="E53" s="18" t="n">
        <v>5172</v>
      </c>
      <c r="F53" s="18" t="n">
        <v>4906</v>
      </c>
      <c r="G53" s="18" t="n">
        <v>5511</v>
      </c>
      <c r="H53" s="18" t="n">
        <v>5908</v>
      </c>
      <c r="I53" s="18" t="n">
        <v>5973</v>
      </c>
      <c r="J53" s="18" t="n">
        <v>5034</v>
      </c>
      <c r="K53" s="18" t="n">
        <v>3907</v>
      </c>
      <c r="L53" s="18" t="n">
        <v>3008</v>
      </c>
      <c r="M53" s="18" t="n">
        <v>2308</v>
      </c>
      <c r="N53" s="18" t="n">
        <v>1729</v>
      </c>
      <c r="O53" s="18" t="n">
        <v>1172</v>
      </c>
      <c r="P53" s="18" t="n">
        <v>810</v>
      </c>
      <c r="Q53" s="18" t="n">
        <v>564</v>
      </c>
      <c r="R53" s="18" t="n">
        <v>291</v>
      </c>
      <c r="S53" s="18" t="n">
        <v>152</v>
      </c>
      <c r="T53" s="18" t="n">
        <v>63</v>
      </c>
      <c r="U53" s="18" t="n">
        <v>14</v>
      </c>
      <c r="V53" s="18" t="n">
        <v>2</v>
      </c>
      <c r="W53" s="18" t="n">
        <v>8</v>
      </c>
      <c r="X53" s="18" t="n">
        <v>2007</v>
      </c>
      <c r="Y53" s="42" t="n">
        <v>18</v>
      </c>
      <c r="Z53" s="43" t="s">
        <v>59</v>
      </c>
    </row>
    <row r="54" s="2" customFormat="true" ht="21.75" hidden="false" customHeight="true" outlineLevel="0" collapsed="false">
      <c r="A54" s="36" t="s">
        <v>89</v>
      </c>
      <c r="B54" s="37" t="n">
        <f aca="false">SUM(C54:Y54)</f>
        <v>19313</v>
      </c>
      <c r="C54" s="38" t="n">
        <v>1471</v>
      </c>
      <c r="D54" s="38" t="n">
        <v>1707</v>
      </c>
      <c r="E54" s="38" t="n">
        <v>1625</v>
      </c>
      <c r="F54" s="38" t="n">
        <v>1588</v>
      </c>
      <c r="G54" s="38" t="n">
        <v>1819</v>
      </c>
      <c r="H54" s="38" t="n">
        <v>1974</v>
      </c>
      <c r="I54" s="38" t="n">
        <v>1912</v>
      </c>
      <c r="J54" s="38" t="n">
        <v>1711</v>
      </c>
      <c r="K54" s="38" t="n">
        <v>1274</v>
      </c>
      <c r="L54" s="38" t="n">
        <v>1013</v>
      </c>
      <c r="M54" s="38" t="n">
        <v>820</v>
      </c>
      <c r="N54" s="38" t="n">
        <v>649</v>
      </c>
      <c r="O54" s="38" t="n">
        <v>479</v>
      </c>
      <c r="P54" s="38" t="n">
        <v>343</v>
      </c>
      <c r="Q54" s="38" t="n">
        <v>242</v>
      </c>
      <c r="R54" s="38" t="n">
        <v>137</v>
      </c>
      <c r="S54" s="38" t="n">
        <v>72</v>
      </c>
      <c r="T54" s="38" t="n">
        <v>42</v>
      </c>
      <c r="U54" s="38" t="n">
        <v>7</v>
      </c>
      <c r="V54" s="38" t="n">
        <v>5</v>
      </c>
      <c r="W54" s="38" t="n">
        <v>4</v>
      </c>
      <c r="X54" s="38" t="n">
        <v>416</v>
      </c>
      <c r="Y54" s="39" t="n">
        <v>3</v>
      </c>
      <c r="Z54" s="40" t="s">
        <v>90</v>
      </c>
    </row>
    <row r="55" customFormat="false" ht="21.75" hidden="false" customHeight="true" outlineLevel="0" collapsed="false">
      <c r="A55" s="45" t="s">
        <v>91</v>
      </c>
      <c r="B55" s="37" t="n">
        <f aca="false">SUM(C55:Y55)</f>
        <v>3328</v>
      </c>
      <c r="C55" s="18" t="n">
        <v>248</v>
      </c>
      <c r="D55" s="18" t="n">
        <v>284</v>
      </c>
      <c r="E55" s="18" t="n">
        <v>278</v>
      </c>
      <c r="F55" s="18" t="n">
        <v>273</v>
      </c>
      <c r="G55" s="18" t="n">
        <v>297</v>
      </c>
      <c r="H55" s="18" t="n">
        <v>322</v>
      </c>
      <c r="I55" s="18" t="n">
        <v>319</v>
      </c>
      <c r="J55" s="18" t="n">
        <v>309</v>
      </c>
      <c r="K55" s="18" t="n">
        <v>241</v>
      </c>
      <c r="L55" s="18" t="n">
        <v>169</v>
      </c>
      <c r="M55" s="18" t="n">
        <v>174</v>
      </c>
      <c r="N55" s="18" t="n">
        <v>120</v>
      </c>
      <c r="O55" s="18" t="n">
        <v>101</v>
      </c>
      <c r="P55" s="18" t="n">
        <v>57</v>
      </c>
      <c r="Q55" s="18" t="n">
        <v>46</v>
      </c>
      <c r="R55" s="18" t="n">
        <v>42</v>
      </c>
      <c r="S55" s="18" t="n">
        <v>21</v>
      </c>
      <c r="T55" s="18" t="n">
        <v>9</v>
      </c>
      <c r="U55" s="44" t="s">
        <v>54</v>
      </c>
      <c r="V55" s="18" t="n">
        <v>1</v>
      </c>
      <c r="W55" s="18" t="n">
        <v>1</v>
      </c>
      <c r="X55" s="18" t="n">
        <v>16</v>
      </c>
      <c r="Y55" s="47" t="s">
        <v>54</v>
      </c>
      <c r="Z55" s="43" t="s">
        <v>92</v>
      </c>
    </row>
    <row r="56" customFormat="false" ht="21.75" hidden="false" customHeight="true" outlineLevel="0" collapsed="false">
      <c r="A56" s="45" t="s">
        <v>64</v>
      </c>
      <c r="B56" s="37" t="n">
        <f aca="false">SUM(C56:Y56)</f>
        <v>15985</v>
      </c>
      <c r="C56" s="18" t="n">
        <v>1223</v>
      </c>
      <c r="D56" s="18" t="n">
        <v>1423</v>
      </c>
      <c r="E56" s="18" t="n">
        <v>1347</v>
      </c>
      <c r="F56" s="18" t="n">
        <v>1315</v>
      </c>
      <c r="G56" s="18" t="n">
        <v>1522</v>
      </c>
      <c r="H56" s="18" t="n">
        <v>1652</v>
      </c>
      <c r="I56" s="18" t="n">
        <v>1593</v>
      </c>
      <c r="J56" s="18" t="n">
        <v>1402</v>
      </c>
      <c r="K56" s="18" t="n">
        <v>1033</v>
      </c>
      <c r="L56" s="18" t="n">
        <v>844</v>
      </c>
      <c r="M56" s="18" t="n">
        <v>646</v>
      </c>
      <c r="N56" s="18" t="n">
        <v>529</v>
      </c>
      <c r="O56" s="18" t="n">
        <v>378</v>
      </c>
      <c r="P56" s="18" t="n">
        <v>286</v>
      </c>
      <c r="Q56" s="18" t="n">
        <v>196</v>
      </c>
      <c r="R56" s="18" t="n">
        <v>95</v>
      </c>
      <c r="S56" s="18" t="n">
        <v>51</v>
      </c>
      <c r="T56" s="18" t="n">
        <v>33</v>
      </c>
      <c r="U56" s="18" t="n">
        <v>7</v>
      </c>
      <c r="V56" s="18" t="n">
        <v>4</v>
      </c>
      <c r="W56" s="18" t="n">
        <v>3</v>
      </c>
      <c r="X56" s="18" t="n">
        <v>400</v>
      </c>
      <c r="Y56" s="42" t="n">
        <v>3</v>
      </c>
      <c r="Z56" s="43" t="s">
        <v>59</v>
      </c>
    </row>
    <row r="57" s="2" customFormat="true" ht="21.75" hidden="false" customHeight="true" outlineLevel="0" collapsed="false">
      <c r="A57" s="36" t="s">
        <v>93</v>
      </c>
      <c r="B57" s="37" t="n">
        <f aca="false">SUM(C57:Y57)</f>
        <v>34239</v>
      </c>
      <c r="C57" s="38" t="n">
        <v>2682</v>
      </c>
      <c r="D57" s="38" t="n">
        <v>3006</v>
      </c>
      <c r="E57" s="38" t="n">
        <v>3032</v>
      </c>
      <c r="F57" s="38" t="n">
        <v>2845</v>
      </c>
      <c r="G57" s="38" t="n">
        <v>3435</v>
      </c>
      <c r="H57" s="38" t="n">
        <v>3687</v>
      </c>
      <c r="I57" s="38" t="n">
        <v>3448</v>
      </c>
      <c r="J57" s="38" t="n">
        <v>2979</v>
      </c>
      <c r="K57" s="38" t="n">
        <v>2248</v>
      </c>
      <c r="L57" s="38" t="n">
        <v>1838</v>
      </c>
      <c r="M57" s="38" t="n">
        <v>1345</v>
      </c>
      <c r="N57" s="38" t="n">
        <v>1051</v>
      </c>
      <c r="O57" s="38" t="n">
        <v>767</v>
      </c>
      <c r="P57" s="38" t="n">
        <v>545</v>
      </c>
      <c r="Q57" s="38" t="n">
        <v>372</v>
      </c>
      <c r="R57" s="38" t="n">
        <v>200</v>
      </c>
      <c r="S57" s="38" t="n">
        <v>107</v>
      </c>
      <c r="T57" s="38" t="n">
        <v>56</v>
      </c>
      <c r="U57" s="38" t="n">
        <v>18</v>
      </c>
      <c r="V57" s="38" t="n">
        <v>12</v>
      </c>
      <c r="W57" s="38" t="n">
        <v>4</v>
      </c>
      <c r="X57" s="38" t="n">
        <v>560</v>
      </c>
      <c r="Y57" s="39" t="n">
        <v>2</v>
      </c>
      <c r="Z57" s="40" t="s">
        <v>94</v>
      </c>
    </row>
    <row r="58" customFormat="false" ht="21.75" hidden="false" customHeight="true" outlineLevel="0" collapsed="false">
      <c r="A58" s="45" t="s">
        <v>95</v>
      </c>
      <c r="B58" s="37" t="n">
        <f aca="false">SUM(C58:Y58)</f>
        <v>1707</v>
      </c>
      <c r="C58" s="18" t="n">
        <v>99</v>
      </c>
      <c r="D58" s="18" t="n">
        <v>132</v>
      </c>
      <c r="E58" s="18" t="n">
        <v>141</v>
      </c>
      <c r="F58" s="18" t="n">
        <v>115</v>
      </c>
      <c r="G58" s="18" t="n">
        <v>176</v>
      </c>
      <c r="H58" s="18" t="n">
        <v>178</v>
      </c>
      <c r="I58" s="18" t="n">
        <v>178</v>
      </c>
      <c r="J58" s="18" t="n">
        <v>147</v>
      </c>
      <c r="K58" s="18" t="n">
        <v>141</v>
      </c>
      <c r="L58" s="18" t="n">
        <v>117</v>
      </c>
      <c r="M58" s="18" t="n">
        <v>77</v>
      </c>
      <c r="N58" s="18" t="n">
        <v>76</v>
      </c>
      <c r="O58" s="18" t="n">
        <v>38</v>
      </c>
      <c r="P58" s="18" t="n">
        <v>26</v>
      </c>
      <c r="Q58" s="18" t="n">
        <v>23</v>
      </c>
      <c r="R58" s="18" t="n">
        <v>17</v>
      </c>
      <c r="S58" s="18" t="n">
        <v>13</v>
      </c>
      <c r="T58" s="18" t="n">
        <v>4</v>
      </c>
      <c r="U58" s="18" t="n">
        <v>2</v>
      </c>
      <c r="V58" s="18" t="n">
        <v>1</v>
      </c>
      <c r="W58" s="44" t="s">
        <v>54</v>
      </c>
      <c r="X58" s="18" t="n">
        <v>4</v>
      </c>
      <c r="Y58" s="42" t="n">
        <v>2</v>
      </c>
      <c r="Z58" s="43" t="s">
        <v>96</v>
      </c>
    </row>
    <row r="59" customFormat="false" ht="21.75" hidden="false" customHeight="true" outlineLevel="0" collapsed="false">
      <c r="A59" s="45" t="s">
        <v>64</v>
      </c>
      <c r="B59" s="37" t="n">
        <f aca="false">SUM(C59:Y59)</f>
        <v>32532</v>
      </c>
      <c r="C59" s="18" t="n">
        <v>2583</v>
      </c>
      <c r="D59" s="18" t="n">
        <v>2874</v>
      </c>
      <c r="E59" s="18" t="n">
        <v>2891</v>
      </c>
      <c r="F59" s="18" t="n">
        <v>2730</v>
      </c>
      <c r="G59" s="18" t="n">
        <v>3259</v>
      </c>
      <c r="H59" s="18" t="n">
        <v>3509</v>
      </c>
      <c r="I59" s="18" t="n">
        <v>3270</v>
      </c>
      <c r="J59" s="18" t="n">
        <v>2832</v>
      </c>
      <c r="K59" s="18" t="n">
        <v>2107</v>
      </c>
      <c r="L59" s="18" t="n">
        <v>1721</v>
      </c>
      <c r="M59" s="18" t="n">
        <v>1268</v>
      </c>
      <c r="N59" s="18" t="n">
        <v>975</v>
      </c>
      <c r="O59" s="18" t="n">
        <v>729</v>
      </c>
      <c r="P59" s="18" t="n">
        <v>519</v>
      </c>
      <c r="Q59" s="18" t="n">
        <v>349</v>
      </c>
      <c r="R59" s="18" t="n">
        <v>183</v>
      </c>
      <c r="S59" s="18" t="n">
        <v>94</v>
      </c>
      <c r="T59" s="18" t="n">
        <v>52</v>
      </c>
      <c r="U59" s="18" t="n">
        <v>16</v>
      </c>
      <c r="V59" s="18" t="n">
        <v>11</v>
      </c>
      <c r="W59" s="18" t="n">
        <v>4</v>
      </c>
      <c r="X59" s="18" t="n">
        <v>556</v>
      </c>
      <c r="Y59" s="47" t="s">
        <v>54</v>
      </c>
      <c r="Z59" s="43" t="s">
        <v>59</v>
      </c>
    </row>
    <row r="60" s="2" customFormat="true" ht="21.75" hidden="false" customHeight="true" outlineLevel="0" collapsed="false">
      <c r="A60" s="36" t="s">
        <v>97</v>
      </c>
      <c r="B60" s="37" t="n">
        <f aca="false">SUM(C60:Y60)</f>
        <v>33319</v>
      </c>
      <c r="C60" s="38" t="n">
        <v>2432</v>
      </c>
      <c r="D60" s="38" t="n">
        <v>2899</v>
      </c>
      <c r="E60" s="38" t="n">
        <v>2876</v>
      </c>
      <c r="F60" s="38" t="n">
        <v>2695</v>
      </c>
      <c r="G60" s="38" t="n">
        <v>3203</v>
      </c>
      <c r="H60" s="38" t="n">
        <v>3623</v>
      </c>
      <c r="I60" s="38" t="n">
        <v>3509</v>
      </c>
      <c r="J60" s="38" t="n">
        <v>2827</v>
      </c>
      <c r="K60" s="38" t="n">
        <v>2265</v>
      </c>
      <c r="L60" s="38" t="n">
        <v>1658</v>
      </c>
      <c r="M60" s="38" t="n">
        <v>1460</v>
      </c>
      <c r="N60" s="38" t="n">
        <v>1169</v>
      </c>
      <c r="O60" s="38" t="n">
        <v>800</v>
      </c>
      <c r="P60" s="38" t="n">
        <v>583</v>
      </c>
      <c r="Q60" s="38" t="n">
        <v>432</v>
      </c>
      <c r="R60" s="38" t="n">
        <v>220</v>
      </c>
      <c r="S60" s="38" t="n">
        <v>142</v>
      </c>
      <c r="T60" s="38" t="n">
        <v>71</v>
      </c>
      <c r="U60" s="38" t="n">
        <v>20</v>
      </c>
      <c r="V60" s="38" t="n">
        <v>8</v>
      </c>
      <c r="W60" s="38" t="n">
        <v>5</v>
      </c>
      <c r="X60" s="38" t="n">
        <v>411</v>
      </c>
      <c r="Y60" s="39" t="n">
        <v>11</v>
      </c>
      <c r="Z60" s="40" t="s">
        <v>98</v>
      </c>
    </row>
    <row r="61" customFormat="false" ht="21.75" hidden="false" customHeight="true" outlineLevel="0" collapsed="false">
      <c r="A61" s="45" t="s">
        <v>99</v>
      </c>
      <c r="B61" s="37" t="n">
        <f aca="false">SUM(C61:Y61)</f>
        <v>4598</v>
      </c>
      <c r="C61" s="18" t="n">
        <v>342</v>
      </c>
      <c r="D61" s="18" t="n">
        <v>378</v>
      </c>
      <c r="E61" s="18" t="n">
        <v>352</v>
      </c>
      <c r="F61" s="18" t="n">
        <v>335</v>
      </c>
      <c r="G61" s="18" t="n">
        <v>354</v>
      </c>
      <c r="H61" s="18" t="n">
        <v>500</v>
      </c>
      <c r="I61" s="18" t="n">
        <v>496</v>
      </c>
      <c r="J61" s="18" t="n">
        <v>396</v>
      </c>
      <c r="K61" s="18" t="n">
        <v>326</v>
      </c>
      <c r="L61" s="18" t="n">
        <v>232</v>
      </c>
      <c r="M61" s="18" t="n">
        <v>209</v>
      </c>
      <c r="N61" s="18" t="n">
        <v>192</v>
      </c>
      <c r="O61" s="18" t="n">
        <v>115</v>
      </c>
      <c r="P61" s="18" t="n">
        <v>109</v>
      </c>
      <c r="Q61" s="18" t="n">
        <v>71</v>
      </c>
      <c r="R61" s="18" t="n">
        <v>33</v>
      </c>
      <c r="S61" s="18" t="n">
        <v>22</v>
      </c>
      <c r="T61" s="18" t="n">
        <v>16</v>
      </c>
      <c r="U61" s="18" t="n">
        <v>2</v>
      </c>
      <c r="V61" s="44" t="s">
        <v>54</v>
      </c>
      <c r="W61" s="18" t="n">
        <v>1</v>
      </c>
      <c r="X61" s="18" t="n">
        <v>110</v>
      </c>
      <c r="Y61" s="42" t="n">
        <v>7</v>
      </c>
      <c r="Z61" s="43" t="s">
        <v>100</v>
      </c>
    </row>
    <row r="62" customFormat="false" ht="21.75" hidden="false" customHeight="true" outlineLevel="0" collapsed="false">
      <c r="A62" s="45" t="s">
        <v>64</v>
      </c>
      <c r="B62" s="37" t="n">
        <f aca="false">SUM(C62:Y62)</f>
        <v>28721</v>
      </c>
      <c r="C62" s="18" t="n">
        <v>2090</v>
      </c>
      <c r="D62" s="18" t="n">
        <v>2521</v>
      </c>
      <c r="E62" s="18" t="n">
        <v>2524</v>
      </c>
      <c r="F62" s="18" t="n">
        <v>2360</v>
      </c>
      <c r="G62" s="18" t="n">
        <v>2849</v>
      </c>
      <c r="H62" s="18" t="n">
        <v>3123</v>
      </c>
      <c r="I62" s="18" t="n">
        <v>3013</v>
      </c>
      <c r="J62" s="18" t="n">
        <v>2431</v>
      </c>
      <c r="K62" s="18" t="n">
        <v>1939</v>
      </c>
      <c r="L62" s="18" t="n">
        <v>1426</v>
      </c>
      <c r="M62" s="18" t="n">
        <v>1251</v>
      </c>
      <c r="N62" s="18" t="n">
        <v>977</v>
      </c>
      <c r="O62" s="18" t="n">
        <v>685</v>
      </c>
      <c r="P62" s="18" t="n">
        <v>474</v>
      </c>
      <c r="Q62" s="18" t="n">
        <v>361</v>
      </c>
      <c r="R62" s="18" t="n">
        <v>187</v>
      </c>
      <c r="S62" s="18" t="n">
        <v>120</v>
      </c>
      <c r="T62" s="18" t="n">
        <v>55</v>
      </c>
      <c r="U62" s="18" t="n">
        <v>18</v>
      </c>
      <c r="V62" s="18" t="n">
        <v>8</v>
      </c>
      <c r="W62" s="18" t="n">
        <v>4</v>
      </c>
      <c r="X62" s="18" t="n">
        <v>301</v>
      </c>
      <c r="Y62" s="42" t="n">
        <v>4</v>
      </c>
      <c r="Z62" s="43" t="s">
        <v>59</v>
      </c>
    </row>
    <row r="63" s="2" customFormat="true" ht="21.75" hidden="false" customHeight="true" outlineLevel="0" collapsed="false">
      <c r="A63" s="36" t="s">
        <v>101</v>
      </c>
      <c r="B63" s="37" t="n">
        <f aca="false">SUM(C63:Y63)</f>
        <v>76285</v>
      </c>
      <c r="C63" s="38" t="n">
        <v>5343</v>
      </c>
      <c r="D63" s="38" t="n">
        <v>6048</v>
      </c>
      <c r="E63" s="38" t="n">
        <v>5906</v>
      </c>
      <c r="F63" s="38" t="n">
        <v>5661</v>
      </c>
      <c r="G63" s="38" t="n">
        <v>6738</v>
      </c>
      <c r="H63" s="38" t="n">
        <v>7386</v>
      </c>
      <c r="I63" s="38" t="n">
        <v>7580</v>
      </c>
      <c r="J63" s="38" t="n">
        <v>7016</v>
      </c>
      <c r="K63" s="38" t="n">
        <v>5468</v>
      </c>
      <c r="L63" s="38" t="n">
        <v>4344</v>
      </c>
      <c r="M63" s="38" t="n">
        <v>3379</v>
      </c>
      <c r="N63" s="38" t="n">
        <v>2569</v>
      </c>
      <c r="O63" s="38" t="n">
        <v>1830</v>
      </c>
      <c r="P63" s="38" t="n">
        <v>1225</v>
      </c>
      <c r="Q63" s="38" t="n">
        <v>880</v>
      </c>
      <c r="R63" s="38" t="n">
        <v>507</v>
      </c>
      <c r="S63" s="38" t="n">
        <v>250</v>
      </c>
      <c r="T63" s="38" t="n">
        <v>112</v>
      </c>
      <c r="U63" s="38" t="n">
        <v>36</v>
      </c>
      <c r="V63" s="38" t="n">
        <v>20</v>
      </c>
      <c r="W63" s="38" t="n">
        <v>9</v>
      </c>
      <c r="X63" s="38" t="n">
        <v>3777</v>
      </c>
      <c r="Y63" s="39" t="n">
        <v>201</v>
      </c>
      <c r="Z63" s="40" t="s">
        <v>102</v>
      </c>
    </row>
    <row r="64" customFormat="false" ht="21.75" hidden="false" customHeight="true" outlineLevel="0" collapsed="false">
      <c r="A64" s="45" t="s">
        <v>103</v>
      </c>
      <c r="B64" s="37" t="n">
        <f aca="false">SUM(C64:Y64)</f>
        <v>2246</v>
      </c>
      <c r="C64" s="18" t="n">
        <v>174</v>
      </c>
      <c r="D64" s="18" t="n">
        <v>164</v>
      </c>
      <c r="E64" s="18" t="n">
        <v>165</v>
      </c>
      <c r="F64" s="18" t="n">
        <v>160</v>
      </c>
      <c r="G64" s="18" t="n">
        <v>170</v>
      </c>
      <c r="H64" s="18" t="n">
        <v>221</v>
      </c>
      <c r="I64" s="18" t="n">
        <v>233</v>
      </c>
      <c r="J64" s="18" t="n">
        <v>215</v>
      </c>
      <c r="K64" s="18" t="n">
        <v>214</v>
      </c>
      <c r="L64" s="18" t="n">
        <v>141</v>
      </c>
      <c r="M64" s="18" t="n">
        <v>111</v>
      </c>
      <c r="N64" s="18" t="n">
        <v>89</v>
      </c>
      <c r="O64" s="18" t="n">
        <v>71</v>
      </c>
      <c r="P64" s="18" t="n">
        <v>36</v>
      </c>
      <c r="Q64" s="18" t="n">
        <v>21</v>
      </c>
      <c r="R64" s="18" t="n">
        <v>16</v>
      </c>
      <c r="S64" s="18" t="n">
        <v>8</v>
      </c>
      <c r="T64" s="18" t="n">
        <v>3</v>
      </c>
      <c r="U64" s="18" t="n">
        <v>1</v>
      </c>
      <c r="V64" s="18" t="n">
        <v>1</v>
      </c>
      <c r="W64" s="44" t="s">
        <v>54</v>
      </c>
      <c r="X64" s="18" t="n">
        <v>10</v>
      </c>
      <c r="Y64" s="42" t="n">
        <v>22</v>
      </c>
      <c r="Z64" s="43" t="s">
        <v>104</v>
      </c>
    </row>
    <row r="65" customFormat="false" ht="21.75" hidden="false" customHeight="true" outlineLevel="0" collapsed="false">
      <c r="A65" s="45" t="s">
        <v>105</v>
      </c>
      <c r="B65" s="37" t="n">
        <f aca="false">SUM(C65:Y65)</f>
        <v>4512</v>
      </c>
      <c r="C65" s="18" t="n">
        <v>297</v>
      </c>
      <c r="D65" s="18" t="n">
        <v>327</v>
      </c>
      <c r="E65" s="18" t="n">
        <v>344</v>
      </c>
      <c r="F65" s="18" t="n">
        <v>339</v>
      </c>
      <c r="G65" s="18" t="n">
        <v>351</v>
      </c>
      <c r="H65" s="18" t="n">
        <v>387</v>
      </c>
      <c r="I65" s="18" t="n">
        <v>414</v>
      </c>
      <c r="J65" s="18" t="n">
        <v>436</v>
      </c>
      <c r="K65" s="18" t="n">
        <v>371</v>
      </c>
      <c r="L65" s="18" t="n">
        <v>342</v>
      </c>
      <c r="M65" s="18" t="n">
        <v>224</v>
      </c>
      <c r="N65" s="18" t="n">
        <v>191</v>
      </c>
      <c r="O65" s="18" t="n">
        <v>109</v>
      </c>
      <c r="P65" s="18" t="n">
        <v>89</v>
      </c>
      <c r="Q65" s="18" t="n">
        <v>49</v>
      </c>
      <c r="R65" s="18" t="n">
        <v>26</v>
      </c>
      <c r="S65" s="18" t="n">
        <v>27</v>
      </c>
      <c r="T65" s="18" t="n">
        <v>9</v>
      </c>
      <c r="U65" s="18" t="n">
        <v>3</v>
      </c>
      <c r="V65" s="18" t="n">
        <v>3</v>
      </c>
      <c r="W65" s="44" t="s">
        <v>54</v>
      </c>
      <c r="X65" s="18" t="n">
        <v>41</v>
      </c>
      <c r="Y65" s="42" t="n">
        <v>133</v>
      </c>
      <c r="Z65" s="43" t="s">
        <v>106</v>
      </c>
    </row>
    <row r="66" customFormat="false" ht="21.75" hidden="false" customHeight="true" outlineLevel="0" collapsed="false">
      <c r="A66" s="45" t="s">
        <v>64</v>
      </c>
      <c r="B66" s="37" t="n">
        <f aca="false">SUM(C66:Y66)</f>
        <v>69527</v>
      </c>
      <c r="C66" s="18" t="n">
        <v>4872</v>
      </c>
      <c r="D66" s="18" t="n">
        <v>5557</v>
      </c>
      <c r="E66" s="18" t="n">
        <v>5397</v>
      </c>
      <c r="F66" s="18" t="n">
        <v>5162</v>
      </c>
      <c r="G66" s="18" t="n">
        <v>6217</v>
      </c>
      <c r="H66" s="18" t="n">
        <v>6778</v>
      </c>
      <c r="I66" s="18" t="n">
        <v>6933</v>
      </c>
      <c r="J66" s="18" t="n">
        <v>6365</v>
      </c>
      <c r="K66" s="18" t="n">
        <v>4883</v>
      </c>
      <c r="L66" s="18" t="n">
        <v>3861</v>
      </c>
      <c r="M66" s="18" t="n">
        <v>3044</v>
      </c>
      <c r="N66" s="18" t="n">
        <v>2289</v>
      </c>
      <c r="O66" s="18" t="n">
        <v>1650</v>
      </c>
      <c r="P66" s="18" t="n">
        <v>1100</v>
      </c>
      <c r="Q66" s="18" t="n">
        <v>810</v>
      </c>
      <c r="R66" s="18" t="n">
        <v>465</v>
      </c>
      <c r="S66" s="18" t="n">
        <v>215</v>
      </c>
      <c r="T66" s="18" t="n">
        <v>100</v>
      </c>
      <c r="U66" s="18" t="n">
        <v>32</v>
      </c>
      <c r="V66" s="18" t="n">
        <v>16</v>
      </c>
      <c r="W66" s="18" t="n">
        <v>9</v>
      </c>
      <c r="X66" s="18" t="n">
        <v>3726</v>
      </c>
      <c r="Y66" s="42" t="n">
        <v>46</v>
      </c>
      <c r="Z66" s="43" t="s">
        <v>59</v>
      </c>
    </row>
    <row r="67" customFormat="false" ht="9.75" hidden="false" customHeight="true" outlineLevel="0" collapsed="false">
      <c r="A67" s="48"/>
      <c r="B67" s="49"/>
      <c r="C67" s="50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2"/>
      <c r="T67" s="52"/>
      <c r="U67" s="52"/>
      <c r="V67" s="52"/>
      <c r="W67" s="52"/>
      <c r="X67" s="52"/>
      <c r="Y67" s="52"/>
      <c r="Z67" s="53"/>
    </row>
    <row r="68" customFormat="false" ht="24.75" hidden="false" customHeight="true" outlineLevel="0" collapsed="false">
      <c r="A68" s="61"/>
      <c r="B68" s="54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62"/>
    </row>
    <row r="69" customFormat="false" ht="24" hidden="false" customHeight="true" outlineLevel="0" collapsed="false">
      <c r="A69" s="61"/>
      <c r="B69" s="54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62"/>
    </row>
    <row r="70" customFormat="false" ht="24" hidden="false" customHeight="true" outlineLevel="0" collapsed="false">
      <c r="B70" s="3" t="s">
        <v>77</v>
      </c>
    </row>
    <row r="71" customFormat="false" ht="24" hidden="false" customHeight="true" outlineLevel="0" collapsed="false">
      <c r="B71" s="4" t="s">
        <v>78</v>
      </c>
    </row>
    <row r="72" customFormat="false" ht="9.95" hidden="false" customHeight="true" outlineLevel="0" collapsed="false"/>
    <row r="73" customFormat="false" ht="19.5" hidden="false" customHeight="true" outlineLevel="0" collapsed="false">
      <c r="A73" s="5" t="s">
        <v>2</v>
      </c>
      <c r="B73" s="6"/>
      <c r="C73" s="7" t="s">
        <v>3</v>
      </c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8" t="s">
        <v>4</v>
      </c>
    </row>
    <row r="74" customFormat="false" ht="19.5" hidden="false" customHeight="true" outlineLevel="0" collapsed="false">
      <c r="A74" s="5"/>
      <c r="B74" s="9"/>
      <c r="C74" s="10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2"/>
      <c r="T74" s="12"/>
      <c r="U74" s="12"/>
      <c r="V74" s="12"/>
      <c r="W74" s="13" t="n">
        <v>100</v>
      </c>
      <c r="X74" s="14"/>
      <c r="Y74" s="15" t="s">
        <v>5</v>
      </c>
      <c r="Z74" s="8"/>
    </row>
    <row r="75" customFormat="false" ht="19.5" hidden="false" customHeight="true" outlineLevel="0" collapsed="false">
      <c r="A75" s="5"/>
      <c r="B75" s="16" t="s">
        <v>6</v>
      </c>
      <c r="C75" s="17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9"/>
      <c r="T75" s="19"/>
      <c r="U75" s="19"/>
      <c r="V75" s="19"/>
      <c r="W75" s="20" t="s">
        <v>7</v>
      </c>
      <c r="X75" s="21" t="s">
        <v>8</v>
      </c>
      <c r="Y75" s="20" t="s">
        <v>9</v>
      </c>
      <c r="Z75" s="8"/>
    </row>
    <row r="76" customFormat="false" ht="19.5" hidden="false" customHeight="true" outlineLevel="0" collapsed="false">
      <c r="A76" s="5"/>
      <c r="B76" s="22" t="s">
        <v>10</v>
      </c>
      <c r="C76" s="23" t="s">
        <v>11</v>
      </c>
      <c r="D76" s="24" t="s">
        <v>12</v>
      </c>
      <c r="E76" s="24" t="s">
        <v>13</v>
      </c>
      <c r="F76" s="24" t="s">
        <v>14</v>
      </c>
      <c r="G76" s="24" t="s">
        <v>15</v>
      </c>
      <c r="H76" s="24" t="s">
        <v>16</v>
      </c>
      <c r="I76" s="24" t="s">
        <v>17</v>
      </c>
      <c r="J76" s="24" t="s">
        <v>18</v>
      </c>
      <c r="K76" s="24" t="s">
        <v>19</v>
      </c>
      <c r="L76" s="24" t="s">
        <v>20</v>
      </c>
      <c r="M76" s="24" t="s">
        <v>21</v>
      </c>
      <c r="N76" s="24" t="s">
        <v>22</v>
      </c>
      <c r="O76" s="24" t="s">
        <v>23</v>
      </c>
      <c r="P76" s="24" t="s">
        <v>24</v>
      </c>
      <c r="Q76" s="24" t="s">
        <v>25</v>
      </c>
      <c r="R76" s="24" t="s">
        <v>26</v>
      </c>
      <c r="S76" s="25" t="s">
        <v>27</v>
      </c>
      <c r="T76" s="25" t="s">
        <v>28</v>
      </c>
      <c r="U76" s="25" t="s">
        <v>29</v>
      </c>
      <c r="V76" s="25" t="s">
        <v>30</v>
      </c>
      <c r="W76" s="20" t="s">
        <v>31</v>
      </c>
      <c r="X76" s="21" t="s">
        <v>32</v>
      </c>
      <c r="Y76" s="20" t="s">
        <v>33</v>
      </c>
      <c r="Z76" s="8"/>
    </row>
    <row r="77" customFormat="false" ht="19.5" hidden="false" customHeight="true" outlineLevel="0" collapsed="false">
      <c r="A77" s="5"/>
      <c r="B77" s="9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7"/>
      <c r="T77" s="27"/>
      <c r="U77" s="27"/>
      <c r="V77" s="27"/>
      <c r="W77" s="20" t="s">
        <v>34</v>
      </c>
      <c r="X77" s="28" t="s">
        <v>35</v>
      </c>
      <c r="Y77" s="29" t="s">
        <v>36</v>
      </c>
      <c r="Z77" s="8"/>
    </row>
    <row r="78" customFormat="false" ht="19.5" hidden="false" customHeight="true" outlineLevel="0" collapsed="false">
      <c r="A78" s="5"/>
      <c r="B78" s="9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7"/>
      <c r="T78" s="27"/>
      <c r="U78" s="27"/>
      <c r="V78" s="27"/>
      <c r="W78" s="29" t="s">
        <v>37</v>
      </c>
      <c r="X78" s="28" t="s">
        <v>38</v>
      </c>
      <c r="Y78" s="29" t="s">
        <v>39</v>
      </c>
      <c r="Z78" s="8"/>
    </row>
    <row r="79" customFormat="false" ht="19.5" hidden="false" customHeight="true" outlineLevel="0" collapsed="false">
      <c r="A79" s="5"/>
      <c r="B79" s="9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7"/>
      <c r="T79" s="27"/>
      <c r="U79" s="27"/>
      <c r="V79" s="27"/>
      <c r="W79" s="29" t="s">
        <v>40</v>
      </c>
      <c r="X79" s="28"/>
      <c r="Y79" s="29" t="s">
        <v>41</v>
      </c>
      <c r="Z79" s="8"/>
    </row>
    <row r="80" customFormat="false" ht="19.5" hidden="false" customHeight="true" outlineLevel="0" collapsed="false">
      <c r="A80" s="5"/>
      <c r="B80" s="55"/>
      <c r="C80" s="56"/>
      <c r="D80" s="57"/>
      <c r="E80" s="57"/>
      <c r="F80" s="57"/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8"/>
      <c r="T80" s="58"/>
      <c r="U80" s="58"/>
      <c r="V80" s="58"/>
      <c r="W80" s="59" t="s">
        <v>42</v>
      </c>
      <c r="X80" s="60"/>
      <c r="Y80" s="59"/>
      <c r="Z80" s="8"/>
    </row>
    <row r="81" s="2" customFormat="true" ht="24.95" hidden="false" customHeight="true" outlineLevel="0" collapsed="false">
      <c r="A81" s="36" t="s">
        <v>107</v>
      </c>
      <c r="B81" s="37" t="n">
        <f aca="false">SUM(C81:Y81)</f>
        <v>16962</v>
      </c>
      <c r="C81" s="38" t="n">
        <v>1280</v>
      </c>
      <c r="D81" s="38" t="n">
        <v>1386</v>
      </c>
      <c r="E81" s="38" t="n">
        <v>1399</v>
      </c>
      <c r="F81" s="38" t="n">
        <v>1424</v>
      </c>
      <c r="G81" s="38" t="n">
        <v>1625</v>
      </c>
      <c r="H81" s="38" t="n">
        <v>1621</v>
      </c>
      <c r="I81" s="38" t="n">
        <v>1643</v>
      </c>
      <c r="J81" s="38" t="n">
        <v>1457</v>
      </c>
      <c r="K81" s="38" t="n">
        <v>1100</v>
      </c>
      <c r="L81" s="38" t="n">
        <v>944</v>
      </c>
      <c r="M81" s="38" t="n">
        <v>803</v>
      </c>
      <c r="N81" s="38" t="n">
        <v>521</v>
      </c>
      <c r="O81" s="38" t="n">
        <v>373</v>
      </c>
      <c r="P81" s="38" t="n">
        <v>255</v>
      </c>
      <c r="Q81" s="38" t="n">
        <v>192</v>
      </c>
      <c r="R81" s="38" t="n">
        <v>102</v>
      </c>
      <c r="S81" s="38" t="n">
        <v>68</v>
      </c>
      <c r="T81" s="38" t="n">
        <v>24</v>
      </c>
      <c r="U81" s="38" t="n">
        <v>13</v>
      </c>
      <c r="V81" s="38" t="n">
        <v>8</v>
      </c>
      <c r="W81" s="38" t="n">
        <v>5</v>
      </c>
      <c r="X81" s="38" t="n">
        <v>714</v>
      </c>
      <c r="Y81" s="39" t="n">
        <v>5</v>
      </c>
      <c r="Z81" s="40" t="s">
        <v>108</v>
      </c>
    </row>
    <row r="82" customFormat="false" ht="21.75" hidden="false" customHeight="true" outlineLevel="0" collapsed="false">
      <c r="A82" s="45" t="s">
        <v>109</v>
      </c>
      <c r="B82" s="37" t="n">
        <f aca="false">SUM(C82:Y82)</f>
        <v>2463</v>
      </c>
      <c r="C82" s="18" t="n">
        <v>198</v>
      </c>
      <c r="D82" s="18" t="n">
        <v>189</v>
      </c>
      <c r="E82" s="18" t="n">
        <v>195</v>
      </c>
      <c r="F82" s="18" t="n">
        <v>218</v>
      </c>
      <c r="G82" s="18" t="n">
        <v>257</v>
      </c>
      <c r="H82" s="18" t="n">
        <v>252</v>
      </c>
      <c r="I82" s="18" t="n">
        <v>250</v>
      </c>
      <c r="J82" s="18" t="n">
        <v>198</v>
      </c>
      <c r="K82" s="18" t="n">
        <v>169</v>
      </c>
      <c r="L82" s="18" t="n">
        <v>169</v>
      </c>
      <c r="M82" s="18" t="n">
        <v>136</v>
      </c>
      <c r="N82" s="18" t="n">
        <v>86</v>
      </c>
      <c r="O82" s="18" t="n">
        <v>48</v>
      </c>
      <c r="P82" s="18" t="n">
        <v>39</v>
      </c>
      <c r="Q82" s="18" t="n">
        <v>22</v>
      </c>
      <c r="R82" s="18" t="n">
        <v>12</v>
      </c>
      <c r="S82" s="18" t="n">
        <v>9</v>
      </c>
      <c r="T82" s="18" t="n">
        <v>1</v>
      </c>
      <c r="U82" s="18" t="n">
        <v>1</v>
      </c>
      <c r="V82" s="18" t="n">
        <v>1</v>
      </c>
      <c r="W82" s="44" t="s">
        <v>54</v>
      </c>
      <c r="X82" s="18" t="n">
        <v>13</v>
      </c>
      <c r="Y82" s="42" t="n">
        <v>0</v>
      </c>
      <c r="Z82" s="43" t="s">
        <v>110</v>
      </c>
    </row>
    <row r="83" customFormat="false" ht="21.75" hidden="false" customHeight="true" outlineLevel="0" collapsed="false">
      <c r="A83" s="45" t="s">
        <v>64</v>
      </c>
      <c r="B83" s="37" t="n">
        <f aca="false">SUM(C83:Y83)</f>
        <v>14499</v>
      </c>
      <c r="C83" s="18" t="n">
        <v>1082</v>
      </c>
      <c r="D83" s="18" t="n">
        <v>1197</v>
      </c>
      <c r="E83" s="18" t="n">
        <v>1204</v>
      </c>
      <c r="F83" s="18" t="n">
        <v>1206</v>
      </c>
      <c r="G83" s="18" t="n">
        <v>1368</v>
      </c>
      <c r="H83" s="18" t="n">
        <v>1369</v>
      </c>
      <c r="I83" s="18" t="n">
        <v>1393</v>
      </c>
      <c r="J83" s="18" t="n">
        <v>1259</v>
      </c>
      <c r="K83" s="18" t="n">
        <v>931</v>
      </c>
      <c r="L83" s="18" t="n">
        <v>775</v>
      </c>
      <c r="M83" s="18" t="n">
        <v>667</v>
      </c>
      <c r="N83" s="18" t="n">
        <v>435</v>
      </c>
      <c r="O83" s="18" t="n">
        <v>325</v>
      </c>
      <c r="P83" s="18" t="n">
        <v>216</v>
      </c>
      <c r="Q83" s="18" t="n">
        <v>170</v>
      </c>
      <c r="R83" s="18" t="n">
        <v>90</v>
      </c>
      <c r="S83" s="18" t="n">
        <v>59</v>
      </c>
      <c r="T83" s="18" t="n">
        <v>23</v>
      </c>
      <c r="U83" s="18" t="n">
        <v>12</v>
      </c>
      <c r="V83" s="18" t="n">
        <v>7</v>
      </c>
      <c r="W83" s="18" t="n">
        <v>5</v>
      </c>
      <c r="X83" s="18" t="n">
        <v>701</v>
      </c>
      <c r="Y83" s="42" t="n">
        <v>5</v>
      </c>
      <c r="Z83" s="43" t="s">
        <v>59</v>
      </c>
    </row>
    <row r="84" s="2" customFormat="true" ht="21.75" hidden="false" customHeight="true" outlineLevel="0" collapsed="false">
      <c r="A84" s="36" t="s">
        <v>111</v>
      </c>
      <c r="B84" s="37" t="n">
        <f aca="false">SUM(C84:Y84)</f>
        <v>11571</v>
      </c>
      <c r="C84" s="38" t="n">
        <v>811</v>
      </c>
      <c r="D84" s="38" t="n">
        <v>901</v>
      </c>
      <c r="E84" s="38" t="n">
        <v>805</v>
      </c>
      <c r="F84" s="38" t="n">
        <v>1072</v>
      </c>
      <c r="G84" s="38" t="n">
        <v>1337</v>
      </c>
      <c r="H84" s="38" t="n">
        <v>1199</v>
      </c>
      <c r="I84" s="38" t="n">
        <v>1109</v>
      </c>
      <c r="J84" s="38" t="n">
        <v>1001</v>
      </c>
      <c r="K84" s="38" t="n">
        <v>836</v>
      </c>
      <c r="L84" s="38" t="n">
        <v>685</v>
      </c>
      <c r="M84" s="38" t="n">
        <v>510</v>
      </c>
      <c r="N84" s="38" t="n">
        <v>364</v>
      </c>
      <c r="O84" s="38" t="n">
        <v>263</v>
      </c>
      <c r="P84" s="38" t="n">
        <v>191</v>
      </c>
      <c r="Q84" s="38" t="n">
        <v>152</v>
      </c>
      <c r="R84" s="38" t="n">
        <v>88</v>
      </c>
      <c r="S84" s="38" t="n">
        <v>43</v>
      </c>
      <c r="T84" s="38" t="n">
        <v>25</v>
      </c>
      <c r="U84" s="38" t="n">
        <v>8</v>
      </c>
      <c r="V84" s="38" t="n">
        <v>3</v>
      </c>
      <c r="W84" s="38" t="n">
        <v>2</v>
      </c>
      <c r="X84" s="38" t="n">
        <v>166</v>
      </c>
      <c r="Y84" s="39" t="n">
        <v>0</v>
      </c>
      <c r="Z84" s="40" t="s">
        <v>112</v>
      </c>
    </row>
    <row r="85" s="2" customFormat="true" ht="21.75" hidden="false" customHeight="true" outlineLevel="0" collapsed="false">
      <c r="A85" s="36" t="s">
        <v>113</v>
      </c>
      <c r="B85" s="37" t="n">
        <f aca="false">SUM(C85:Y85)</f>
        <v>16774</v>
      </c>
      <c r="C85" s="38" t="n">
        <v>1075</v>
      </c>
      <c r="D85" s="38" t="n">
        <v>1215</v>
      </c>
      <c r="E85" s="38" t="n">
        <v>1160</v>
      </c>
      <c r="F85" s="38" t="n">
        <v>1291</v>
      </c>
      <c r="G85" s="38" t="n">
        <v>1524</v>
      </c>
      <c r="H85" s="38" t="n">
        <v>1729</v>
      </c>
      <c r="I85" s="38" t="n">
        <v>1793</v>
      </c>
      <c r="J85" s="38" t="n">
        <v>1524</v>
      </c>
      <c r="K85" s="38" t="n">
        <v>1275</v>
      </c>
      <c r="L85" s="38" t="n">
        <v>1016</v>
      </c>
      <c r="M85" s="38" t="n">
        <v>859</v>
      </c>
      <c r="N85" s="38" t="n">
        <v>674</v>
      </c>
      <c r="O85" s="38" t="n">
        <v>455</v>
      </c>
      <c r="P85" s="38" t="n">
        <v>352</v>
      </c>
      <c r="Q85" s="38" t="n">
        <v>283</v>
      </c>
      <c r="R85" s="38" t="n">
        <v>184</v>
      </c>
      <c r="S85" s="38" t="n">
        <v>89</v>
      </c>
      <c r="T85" s="38" t="n">
        <v>40</v>
      </c>
      <c r="U85" s="38" t="n">
        <v>13</v>
      </c>
      <c r="V85" s="38" t="n">
        <v>2</v>
      </c>
      <c r="W85" s="38" t="n">
        <v>4</v>
      </c>
      <c r="X85" s="38" t="n">
        <v>211</v>
      </c>
      <c r="Y85" s="39" t="n">
        <v>6</v>
      </c>
      <c r="Z85" s="40" t="s">
        <v>114</v>
      </c>
    </row>
    <row r="86" s="2" customFormat="true" ht="21.75" hidden="false" customHeight="true" outlineLevel="0" collapsed="false">
      <c r="A86" s="36" t="s">
        <v>115</v>
      </c>
      <c r="B86" s="37" t="n">
        <f aca="false">SUM(C86:Y86)</f>
        <v>21280</v>
      </c>
      <c r="C86" s="38" t="n">
        <v>1581</v>
      </c>
      <c r="D86" s="38" t="n">
        <v>1756</v>
      </c>
      <c r="E86" s="38" t="n">
        <v>1912</v>
      </c>
      <c r="F86" s="38" t="n">
        <v>1760</v>
      </c>
      <c r="G86" s="38" t="n">
        <v>2343</v>
      </c>
      <c r="H86" s="38" t="n">
        <v>2220</v>
      </c>
      <c r="I86" s="38" t="n">
        <v>2258</v>
      </c>
      <c r="J86" s="38" t="n">
        <v>1899</v>
      </c>
      <c r="K86" s="38" t="n">
        <v>1414</v>
      </c>
      <c r="L86" s="38" t="n">
        <v>1184</v>
      </c>
      <c r="M86" s="38" t="n">
        <v>866</v>
      </c>
      <c r="N86" s="38" t="n">
        <v>640</v>
      </c>
      <c r="O86" s="38" t="n">
        <v>414</v>
      </c>
      <c r="P86" s="38" t="n">
        <v>315</v>
      </c>
      <c r="Q86" s="38" t="n">
        <v>207</v>
      </c>
      <c r="R86" s="38" t="n">
        <v>126</v>
      </c>
      <c r="S86" s="38" t="n">
        <v>79</v>
      </c>
      <c r="T86" s="38" t="n">
        <v>35</v>
      </c>
      <c r="U86" s="38" t="n">
        <v>12</v>
      </c>
      <c r="V86" s="38" t="n">
        <v>8</v>
      </c>
      <c r="W86" s="38" t="n">
        <v>6</v>
      </c>
      <c r="X86" s="38" t="n">
        <v>236</v>
      </c>
      <c r="Y86" s="39" t="n">
        <v>9</v>
      </c>
      <c r="Z86" s="40" t="s">
        <v>116</v>
      </c>
    </row>
    <row r="87" customFormat="false" ht="21.75" hidden="false" customHeight="true" outlineLevel="0" collapsed="false">
      <c r="A87" s="45" t="s">
        <v>117</v>
      </c>
      <c r="B87" s="37" t="n">
        <f aca="false">SUM(C87:Y87)</f>
        <v>3253</v>
      </c>
      <c r="C87" s="18" t="n">
        <v>243</v>
      </c>
      <c r="D87" s="18" t="n">
        <v>260</v>
      </c>
      <c r="E87" s="18" t="n">
        <v>274</v>
      </c>
      <c r="F87" s="18" t="n">
        <v>248</v>
      </c>
      <c r="G87" s="18" t="n">
        <v>337</v>
      </c>
      <c r="H87" s="18" t="n">
        <v>309</v>
      </c>
      <c r="I87" s="18" t="n">
        <v>352</v>
      </c>
      <c r="J87" s="18" t="n">
        <v>296</v>
      </c>
      <c r="K87" s="18" t="n">
        <v>240</v>
      </c>
      <c r="L87" s="18" t="n">
        <v>204</v>
      </c>
      <c r="M87" s="18" t="n">
        <v>153</v>
      </c>
      <c r="N87" s="18" t="n">
        <v>99</v>
      </c>
      <c r="O87" s="18" t="n">
        <v>94</v>
      </c>
      <c r="P87" s="18" t="n">
        <v>57</v>
      </c>
      <c r="Q87" s="18" t="n">
        <v>33</v>
      </c>
      <c r="R87" s="18" t="n">
        <v>20</v>
      </c>
      <c r="S87" s="18" t="n">
        <v>12</v>
      </c>
      <c r="T87" s="18" t="n">
        <v>8</v>
      </c>
      <c r="U87" s="18" t="n">
        <v>2</v>
      </c>
      <c r="V87" s="18" t="n">
        <v>1</v>
      </c>
      <c r="W87" s="44" t="s">
        <v>54</v>
      </c>
      <c r="X87" s="18" t="n">
        <v>9</v>
      </c>
      <c r="Y87" s="42" t="n">
        <v>2</v>
      </c>
      <c r="Z87" s="43" t="s">
        <v>110</v>
      </c>
    </row>
    <row r="88" customFormat="false" ht="21.75" hidden="false" customHeight="true" outlineLevel="0" collapsed="false">
      <c r="A88" s="45" t="s">
        <v>64</v>
      </c>
      <c r="B88" s="37" t="n">
        <f aca="false">SUM(C88:Y88)</f>
        <v>18027</v>
      </c>
      <c r="C88" s="18" t="n">
        <v>1338</v>
      </c>
      <c r="D88" s="18" t="n">
        <v>1496</v>
      </c>
      <c r="E88" s="18" t="n">
        <v>1638</v>
      </c>
      <c r="F88" s="18" t="n">
        <v>1512</v>
      </c>
      <c r="G88" s="18" t="n">
        <v>2006</v>
      </c>
      <c r="H88" s="18" t="n">
        <v>1911</v>
      </c>
      <c r="I88" s="18" t="n">
        <v>1906</v>
      </c>
      <c r="J88" s="18" t="n">
        <v>1603</v>
      </c>
      <c r="K88" s="18" t="n">
        <v>1174</v>
      </c>
      <c r="L88" s="18" t="n">
        <v>980</v>
      </c>
      <c r="M88" s="18" t="n">
        <v>713</v>
      </c>
      <c r="N88" s="18" t="n">
        <v>541</v>
      </c>
      <c r="O88" s="18" t="n">
        <v>320</v>
      </c>
      <c r="P88" s="18" t="n">
        <v>258</v>
      </c>
      <c r="Q88" s="18" t="n">
        <v>174</v>
      </c>
      <c r="R88" s="18" t="n">
        <v>106</v>
      </c>
      <c r="S88" s="18" t="n">
        <v>67</v>
      </c>
      <c r="T88" s="18" t="n">
        <v>27</v>
      </c>
      <c r="U88" s="18" t="n">
        <v>10</v>
      </c>
      <c r="V88" s="18" t="n">
        <v>7</v>
      </c>
      <c r="W88" s="18" t="n">
        <v>6</v>
      </c>
      <c r="X88" s="18" t="n">
        <v>227</v>
      </c>
      <c r="Y88" s="42" t="n">
        <v>7</v>
      </c>
      <c r="Z88" s="43" t="s">
        <v>59</v>
      </c>
    </row>
    <row r="89" s="2" customFormat="true" ht="21.75" hidden="false" customHeight="true" outlineLevel="0" collapsed="false">
      <c r="A89" s="36" t="s">
        <v>118</v>
      </c>
      <c r="B89" s="37" t="n">
        <f aca="false">SUM(C89:Y89)</f>
        <v>17778</v>
      </c>
      <c r="C89" s="38" t="n">
        <v>1208</v>
      </c>
      <c r="D89" s="38" t="n">
        <v>1410</v>
      </c>
      <c r="E89" s="38" t="n">
        <v>1450</v>
      </c>
      <c r="F89" s="38" t="n">
        <v>1494</v>
      </c>
      <c r="G89" s="38" t="n">
        <v>1823</v>
      </c>
      <c r="H89" s="38" t="n">
        <v>1886</v>
      </c>
      <c r="I89" s="38" t="n">
        <v>1889</v>
      </c>
      <c r="J89" s="38" t="n">
        <v>1612</v>
      </c>
      <c r="K89" s="38" t="n">
        <v>1202</v>
      </c>
      <c r="L89" s="38" t="n">
        <v>944</v>
      </c>
      <c r="M89" s="38" t="n">
        <v>895</v>
      </c>
      <c r="N89" s="38" t="n">
        <v>611</v>
      </c>
      <c r="O89" s="38" t="n">
        <v>417</v>
      </c>
      <c r="P89" s="38" t="n">
        <v>294</v>
      </c>
      <c r="Q89" s="38" t="n">
        <v>225</v>
      </c>
      <c r="R89" s="38" t="n">
        <v>112</v>
      </c>
      <c r="S89" s="38" t="n">
        <v>88</v>
      </c>
      <c r="T89" s="38" t="n">
        <v>31</v>
      </c>
      <c r="U89" s="38" t="n">
        <v>16</v>
      </c>
      <c r="V89" s="38" t="n">
        <v>15</v>
      </c>
      <c r="W89" s="38" t="n">
        <v>10</v>
      </c>
      <c r="X89" s="38" t="n">
        <v>135</v>
      </c>
      <c r="Y89" s="39" t="n">
        <v>11</v>
      </c>
      <c r="Z89" s="40" t="s">
        <v>119</v>
      </c>
    </row>
    <row r="90" s="2" customFormat="true" ht="21.75" hidden="false" customHeight="true" outlineLevel="0" collapsed="false">
      <c r="A90" s="36" t="s">
        <v>120</v>
      </c>
      <c r="B90" s="37" t="n">
        <f aca="false">SUM(C90:Y90)</f>
        <v>18278</v>
      </c>
      <c r="C90" s="18" t="n">
        <v>1234</v>
      </c>
      <c r="D90" s="18" t="n">
        <v>1283</v>
      </c>
      <c r="E90" s="18" t="n">
        <v>1390</v>
      </c>
      <c r="F90" s="18" t="n">
        <v>1584</v>
      </c>
      <c r="G90" s="18" t="n">
        <v>1904</v>
      </c>
      <c r="H90" s="18" t="n">
        <v>1748</v>
      </c>
      <c r="I90" s="18" t="n">
        <v>1837</v>
      </c>
      <c r="J90" s="18" t="n">
        <v>1682</v>
      </c>
      <c r="K90" s="18" t="n">
        <v>1322</v>
      </c>
      <c r="L90" s="18" t="n">
        <v>1113</v>
      </c>
      <c r="M90" s="18" t="n">
        <v>833</v>
      </c>
      <c r="N90" s="18" t="n">
        <v>632</v>
      </c>
      <c r="O90" s="18" t="n">
        <v>476</v>
      </c>
      <c r="P90" s="18" t="n">
        <v>338</v>
      </c>
      <c r="Q90" s="18" t="n">
        <v>260</v>
      </c>
      <c r="R90" s="18" t="n">
        <v>153</v>
      </c>
      <c r="S90" s="18" t="n">
        <v>103</v>
      </c>
      <c r="T90" s="18" t="n">
        <v>53</v>
      </c>
      <c r="U90" s="18" t="n">
        <v>27</v>
      </c>
      <c r="V90" s="18" t="n">
        <v>15</v>
      </c>
      <c r="W90" s="18" t="n">
        <v>16</v>
      </c>
      <c r="X90" s="18" t="n">
        <v>271</v>
      </c>
      <c r="Y90" s="42" t="n">
        <v>4</v>
      </c>
      <c r="Z90" s="40" t="s">
        <v>121</v>
      </c>
    </row>
    <row r="91" customFormat="false" ht="21.75" hidden="false" customHeight="true" outlineLevel="0" collapsed="false">
      <c r="A91" s="48"/>
      <c r="B91" s="49"/>
      <c r="C91" s="50"/>
      <c r="D91" s="51"/>
      <c r="E91" s="51"/>
      <c r="F91" s="51"/>
      <c r="G91" s="51"/>
      <c r="H91" s="51"/>
      <c r="I91" s="51"/>
      <c r="J91" s="51"/>
      <c r="K91" s="51"/>
      <c r="L91" s="51"/>
      <c r="M91" s="51"/>
      <c r="N91" s="51"/>
      <c r="O91" s="51"/>
      <c r="P91" s="51"/>
      <c r="Q91" s="51"/>
      <c r="R91" s="51"/>
      <c r="S91" s="52"/>
      <c r="T91" s="52"/>
      <c r="U91" s="52"/>
      <c r="V91" s="52"/>
      <c r="W91" s="52"/>
      <c r="X91" s="52"/>
      <c r="Y91" s="52"/>
      <c r="Z91" s="53"/>
    </row>
    <row r="92" customFormat="false" ht="21.75" hidden="false" customHeight="true" outlineLevel="0" collapsed="false">
      <c r="A92" s="61"/>
      <c r="B92" s="54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62"/>
    </row>
    <row r="93" s="63" customFormat="true" ht="24.95" hidden="false" customHeight="true" outlineLevel="0" collapsed="false">
      <c r="C93" s="64"/>
      <c r="D93" s="65" t="s">
        <v>122</v>
      </c>
      <c r="E93" s="66" t="s">
        <v>123</v>
      </c>
      <c r="F93" s="64"/>
      <c r="G93" s="66"/>
      <c r="H93" s="64"/>
      <c r="I93" s="64"/>
      <c r="J93" s="64"/>
      <c r="K93" s="64"/>
      <c r="L93" s="64"/>
      <c r="M93" s="64"/>
      <c r="N93" s="66"/>
      <c r="O93" s="67" t="s">
        <v>124</v>
      </c>
      <c r="P93" s="68" t="s">
        <v>125</v>
      </c>
      <c r="Q93" s="64"/>
      <c r="R93" s="64"/>
      <c r="S93" s="64"/>
      <c r="T93" s="64"/>
      <c r="U93" s="64"/>
      <c r="V93" s="64"/>
      <c r="W93" s="64"/>
      <c r="X93" s="64"/>
      <c r="Y93" s="64"/>
      <c r="Z93" s="64"/>
      <c r="AB93" s="64"/>
    </row>
    <row r="94" s="63" customFormat="true" ht="24.95" hidden="false" customHeight="true" outlineLevel="0" collapsed="false">
      <c r="C94" s="64"/>
      <c r="D94" s="65" t="s">
        <v>126</v>
      </c>
      <c r="E94" s="66" t="s">
        <v>127</v>
      </c>
      <c r="F94" s="69"/>
      <c r="G94" s="69"/>
      <c r="H94" s="66"/>
      <c r="I94" s="64"/>
      <c r="J94" s="64"/>
      <c r="K94" s="64"/>
      <c r="L94" s="64"/>
      <c r="M94" s="64"/>
      <c r="N94" s="66"/>
      <c r="O94" s="67" t="s">
        <v>128</v>
      </c>
      <c r="P94" s="68" t="s">
        <v>129</v>
      </c>
      <c r="Q94" s="64"/>
      <c r="R94" s="64"/>
      <c r="S94" s="64"/>
      <c r="T94" s="64"/>
      <c r="U94" s="64"/>
      <c r="V94" s="64"/>
      <c r="W94" s="64"/>
      <c r="X94" s="64"/>
      <c r="Y94" s="64"/>
      <c r="Z94" s="64"/>
      <c r="AB94" s="64"/>
    </row>
  </sheetData>
  <mergeCells count="9">
    <mergeCell ref="A5:A12"/>
    <mergeCell ref="C5:Y5"/>
    <mergeCell ref="Z5:Z12"/>
    <mergeCell ref="A39:A46"/>
    <mergeCell ref="C39:Y39"/>
    <mergeCell ref="Z39:Z46"/>
    <mergeCell ref="A73:A80"/>
    <mergeCell ref="C73:Y73"/>
    <mergeCell ref="Z73:Z80"/>
  </mergeCells>
  <printOptions headings="false" gridLines="false" gridLinesSet="true" horizontalCentered="false" verticalCentered="false"/>
  <pageMargins left="0.315277777777778" right="0.196527777777778" top="0.472222222222222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4T03:52:18Z</dcterms:created>
  <dc:creator>NSO</dc:creator>
  <dc:description/>
  <dc:language>en-US</dc:language>
  <cp:lastModifiedBy>pruttipong ponlachom</cp:lastModifiedBy>
  <cp:lastPrinted>2004-10-27T07:57:09Z</cp:lastPrinted>
  <dcterms:modified xsi:type="dcterms:W3CDTF">2004-10-29T17:02:18Z</dcterms:modified>
  <cp:revision>0</cp:revision>
  <dc:subject/>
  <dc:title/>
</cp:coreProperties>
</file>