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r>
      <rPr>
        <b val="true"/>
        <sz val="18"/>
        <rFont val="Arial"/>
        <family val="0"/>
        <charset val="222"/>
      </rPr>
      <t xml:space="preserve">               ตาราง      </t>
    </r>
    <r>
      <rPr>
        <b val="true"/>
        <sz val="18"/>
        <rFont val="AngsanaUPC"/>
        <family val="1"/>
        <charset val="222"/>
      </rPr>
      <t xml:space="preserve">1.6   </t>
    </r>
    <r>
      <rPr>
        <b val="true"/>
        <sz val="18"/>
        <rFont val="Arial"/>
        <family val="0"/>
        <charset val="222"/>
      </rPr>
      <t xml:space="preserve">จำนวนประชากร </t>
    </r>
    <r>
      <rPr>
        <b val="true"/>
        <sz val="18"/>
        <rFont val="AngsanaUPC"/>
        <family val="1"/>
        <charset val="222"/>
      </rPr>
      <t xml:space="preserve">- </t>
    </r>
    <r>
      <rPr>
        <b val="true"/>
        <sz val="18"/>
        <rFont val="Arial"/>
        <family val="0"/>
        <charset val="222"/>
      </rPr>
      <t xml:space="preserve">หญิง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เฉพาะผู้มีสัญชาติไทย</t>
    </r>
    <r>
      <rPr>
        <b val="true"/>
        <sz val="18"/>
        <rFont val="AngsanaUPC"/>
        <family val="1"/>
        <charset val="222"/>
      </rPr>
      <t xml:space="preserve">)   </t>
    </r>
    <r>
      <rPr>
        <b val="true"/>
        <sz val="18"/>
        <rFont val="Arial"/>
        <family val="0"/>
        <charset val="222"/>
      </rPr>
      <t xml:space="preserve">จำแนกตามหมวดอายุ และอำเภอ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41</t>
    </r>
  </si>
  <si>
    <t xml:space="preserve">               TABLE   1.6   NUMBER OF POPULATION - FEMALE (THAI NATIONALITY ONLY) BY AGE GROUP AND AMPHOE : 1998</t>
  </si>
  <si>
    <r>
      <rPr>
        <sz val="16"/>
        <rFont val="Arial"/>
        <family val="0"/>
        <charset val="222"/>
      </rPr>
      <t xml:space="preserve">หมวดอายุ </t>
    </r>
    <r>
      <rPr>
        <sz val="16"/>
        <rFont val="AngsanaUPC"/>
        <family val="0"/>
      </rPr>
      <t xml:space="preserve">(</t>
    </r>
    <r>
      <rPr>
        <sz val="16"/>
        <rFont val="Arial"/>
        <family val="0"/>
        <charset val="222"/>
      </rPr>
      <t xml:space="preserve">ปี</t>
    </r>
    <r>
      <rPr>
        <sz val="16"/>
        <rFont val="AngsanaUPC"/>
        <family val="0"/>
      </rPr>
      <t xml:space="preserve">)   Age group (Years)</t>
    </r>
  </si>
  <si>
    <r>
      <rPr>
        <sz val="16"/>
        <rFont val="Arial"/>
        <family val="0"/>
        <charset val="222"/>
      </rPr>
      <t xml:space="preserve">ไม่ทราบ</t>
    </r>
    <r>
      <rPr>
        <sz val="16"/>
        <rFont val="AngsanaUPC"/>
        <family val="0"/>
      </rPr>
      <t xml:space="preserve">/</t>
    </r>
  </si>
  <si>
    <t xml:space="preserve">รวม</t>
  </si>
  <si>
    <r>
      <rPr>
        <sz val="16"/>
        <rFont val="AngsanaUPC"/>
        <family val="0"/>
      </rPr>
      <t xml:space="preserve">85 </t>
    </r>
    <r>
      <rPr>
        <sz val="16"/>
        <rFont val="Arial"/>
        <family val="0"/>
        <charset val="222"/>
      </rPr>
      <t xml:space="preserve">และ</t>
    </r>
  </si>
  <si>
    <t xml:space="preserve">ปีจันทรคติ</t>
  </si>
  <si>
    <t xml:space="preserve">Amphoe/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 King 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      Total</t>
  </si>
  <si>
    <t xml:space="preserve">   ในเขตเทศบาล</t>
  </si>
  <si>
    <t xml:space="preserve">   Municipal area</t>
  </si>
  <si>
    <t xml:space="preserve">   นอกเขตเทศบาล</t>
  </si>
  <si>
    <t xml:space="preserve">   Non-municipal area</t>
  </si>
  <si>
    <t xml:space="preserve">เมืองเชียงราย</t>
  </si>
  <si>
    <t xml:space="preserve">Muang Chiang Rai</t>
  </si>
  <si>
    <t xml:space="preserve">   เทศบาลเมืองเชียงราย</t>
  </si>
  <si>
    <t xml:space="preserve">   Muang Chiang Rai Municipality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6"/>
        <rFont val="Arial"/>
        <family val="0"/>
        <charset val="222"/>
      </rPr>
      <t xml:space="preserve">         ที่มา  </t>
    </r>
    <r>
      <rPr>
        <sz val="16"/>
        <rFont val="AngsanaUPC"/>
        <family val="0"/>
      </rPr>
      <t xml:space="preserve">:  </t>
    </r>
    <r>
      <rPr>
        <sz val="16"/>
        <rFont val="Arial"/>
        <family val="0"/>
        <charset val="222"/>
      </rPr>
      <t xml:space="preserve">กรมการปกครอง กระทรวงมหาดไทย</t>
    </r>
  </si>
  <si>
    <t xml:space="preserve">     Source  :  Department of Local Administration, Ministry of Interior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[$-409]#,##0.00_);[RED]\(#,##0.00\)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0"/>
    </font>
    <font>
      <sz val="16"/>
      <name val="Arial"/>
      <family val="0"/>
      <charset val="222"/>
    </font>
    <font>
      <sz val="16"/>
      <name val="MS Sans Serif"/>
      <family val="0"/>
    </font>
    <font>
      <sz val="16"/>
      <name val="AngsanaUPC"/>
      <family val="1"/>
      <charset val="222"/>
    </font>
    <font>
      <sz val="16"/>
      <name val="Times New Roman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MS Sans Serif"/>
      <family val="0"/>
    </font>
    <font>
      <sz val="16"/>
      <name val="AngsanaUPC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5</xdr:row>
      <xdr:rowOff>85320</xdr:rowOff>
    </xdr:from>
    <xdr:to>
      <xdr:col>0</xdr:col>
      <xdr:colOff>1149480</xdr:colOff>
      <xdr:row>6</xdr:row>
      <xdr:rowOff>143280</xdr:rowOff>
    </xdr:to>
    <xdr:sp>
      <xdr:nvSpPr>
        <xdr:cNvPr id="0" name="Text 37"/>
        <xdr:cNvSpPr/>
      </xdr:nvSpPr>
      <xdr:spPr>
        <a:xfrm>
          <a:off x="91440" y="2266560"/>
          <a:ext cx="1058040" cy="41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4</xdr:row>
      <xdr:rowOff>152640</xdr:rowOff>
    </xdr:from>
    <xdr:to>
      <xdr:col>0</xdr:col>
      <xdr:colOff>1370880</xdr:colOff>
      <xdr:row>7</xdr:row>
      <xdr:rowOff>104400</xdr:rowOff>
    </xdr:to>
    <xdr:sp>
      <xdr:nvSpPr>
        <xdr:cNvPr id="1" name="Text 38"/>
        <xdr:cNvSpPr/>
      </xdr:nvSpPr>
      <xdr:spPr>
        <a:xfrm>
          <a:off x="160560" y="1972080"/>
          <a:ext cx="1210320" cy="99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8.14"/>
    <col collapsed="false" customWidth="true" hidden="false" outlineLevel="0" max="5" min="5" style="1" width="7.99"/>
    <col collapsed="false" customWidth="true" hidden="false" outlineLevel="0" max="6" min="6" style="1" width="8.28"/>
    <col collapsed="false" customWidth="true" hidden="false" outlineLevel="0" max="7" min="7" style="1" width="8.14"/>
    <col collapsed="false" customWidth="true" hidden="false" outlineLevel="0" max="9" min="8" style="1" width="7.99"/>
    <col collapsed="false" customWidth="true" hidden="false" outlineLevel="0" max="10" min="10" style="1" width="8.28"/>
    <col collapsed="false" customWidth="true" hidden="false" outlineLevel="0" max="11" min="11" style="1" width="8.14"/>
    <col collapsed="false" customWidth="true" hidden="false" outlineLevel="0" max="13" min="12" style="1" width="8.28"/>
    <col collapsed="false" customWidth="true" hidden="false" outlineLevel="0" max="14" min="14" style="1" width="7.99"/>
    <col collapsed="false" customWidth="true" hidden="false" outlineLevel="0" max="15" min="15" style="1" width="8.56"/>
    <col collapsed="false" customWidth="true" hidden="false" outlineLevel="0" max="16" min="16" style="1" width="7.85"/>
    <col collapsed="false" customWidth="true" hidden="false" outlineLevel="0" max="17" min="17" style="1" width="8.14"/>
    <col collapsed="false" customWidth="true" hidden="false" outlineLevel="0" max="19" min="18" style="1" width="7.99"/>
    <col collapsed="false" customWidth="false" hidden="false" outlineLevel="0" max="20" min="20" style="1" width="9.14"/>
    <col collapsed="false" customWidth="true" hidden="false" outlineLevel="0" max="21" min="21" style="1" width="12.14"/>
    <col collapsed="false" customWidth="true" hidden="false" outlineLevel="0" max="22" min="22" style="1" width="3.56"/>
    <col collapsed="false" customWidth="true" hidden="false" outlineLevel="0" max="23" min="23" style="1" width="23.7"/>
    <col collapsed="false" customWidth="true" hidden="false" outlineLevel="0" max="24" min="24" style="1" width="18.28"/>
    <col collapsed="false" customWidth="true" hidden="false" outlineLevel="0" max="34" min="25" style="1" width="6.7"/>
    <col collapsed="false" customWidth="false" hidden="false" outlineLevel="0" max="257" min="35" style="1" width="9.14"/>
  </cols>
  <sheetData>
    <row r="1" s="4" customFormat="true" ht="3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34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</row>
    <row r="3" customFormat="false" ht="4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  <c r="AA3" s="9"/>
      <c r="AB3" s="9"/>
    </row>
    <row r="4" customFormat="false" ht="28.5" hidden="false" customHeight="true" outlineLevel="0" collapsed="false">
      <c r="A4" s="10"/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/>
      <c r="W4" s="14"/>
      <c r="X4" s="15"/>
      <c r="Y4" s="15"/>
      <c r="Z4" s="13"/>
      <c r="AA4" s="13"/>
      <c r="AB4" s="13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5" hidden="false" customHeight="true" outlineLevel="0" collapsed="false">
      <c r="A5" s="9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/>
      <c r="T5" s="19"/>
      <c r="U5" s="20" t="s">
        <v>3</v>
      </c>
      <c r="V5" s="21"/>
      <c r="W5" s="14"/>
      <c r="X5" s="15"/>
      <c r="Y5" s="15"/>
      <c r="Z5" s="13"/>
      <c r="AA5" s="13"/>
      <c r="AB5" s="13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.75" hidden="false" customHeight="true" outlineLevel="0" collapsed="false">
      <c r="A6" s="22"/>
      <c r="B6" s="23" t="s">
        <v>4</v>
      </c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6"/>
      <c r="T6" s="26" t="s">
        <v>5</v>
      </c>
      <c r="U6" s="27" t="s">
        <v>6</v>
      </c>
      <c r="V6" s="21"/>
      <c r="W6" s="28" t="s">
        <v>7</v>
      </c>
      <c r="X6" s="15"/>
      <c r="Y6" s="15"/>
      <c r="Z6" s="13"/>
      <c r="AA6" s="13"/>
      <c r="AB6" s="13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.25" hidden="false" customHeight="true" outlineLevel="0" collapsed="false">
      <c r="A7" s="9"/>
      <c r="B7" s="29" t="s">
        <v>8</v>
      </c>
      <c r="C7" s="24" t="s">
        <v>9</v>
      </c>
      <c r="D7" s="25" t="s">
        <v>10</v>
      </c>
      <c r="E7" s="25" t="s">
        <v>11</v>
      </c>
      <c r="F7" s="25" t="s">
        <v>12</v>
      </c>
      <c r="G7" s="25" t="s">
        <v>13</v>
      </c>
      <c r="H7" s="25" t="s">
        <v>14</v>
      </c>
      <c r="I7" s="25" t="s">
        <v>15</v>
      </c>
      <c r="J7" s="25" t="s">
        <v>16</v>
      </c>
      <c r="K7" s="25" t="s">
        <v>17</v>
      </c>
      <c r="L7" s="25" t="s">
        <v>18</v>
      </c>
      <c r="M7" s="25" t="s">
        <v>19</v>
      </c>
      <c r="N7" s="25" t="s">
        <v>20</v>
      </c>
      <c r="O7" s="25" t="s">
        <v>21</v>
      </c>
      <c r="P7" s="25" t="s">
        <v>22</v>
      </c>
      <c r="Q7" s="25" t="s">
        <v>23</v>
      </c>
      <c r="R7" s="25" t="s">
        <v>24</v>
      </c>
      <c r="S7" s="26" t="s">
        <v>25</v>
      </c>
      <c r="T7" s="30" t="s">
        <v>26</v>
      </c>
      <c r="U7" s="31" t="s">
        <v>27</v>
      </c>
      <c r="V7" s="21"/>
      <c r="W7" s="28" t="s">
        <v>28</v>
      </c>
      <c r="X7" s="15"/>
      <c r="Y7" s="15"/>
      <c r="Z7" s="13"/>
      <c r="AA7" s="13"/>
      <c r="AB7" s="13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9"/>
      <c r="B8" s="16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4"/>
      <c r="T8" s="34" t="s">
        <v>29</v>
      </c>
      <c r="U8" s="35" t="s">
        <v>30</v>
      </c>
      <c r="V8" s="36"/>
      <c r="W8" s="14"/>
      <c r="X8" s="15"/>
      <c r="Y8" s="15"/>
      <c r="Z8" s="13"/>
      <c r="AA8" s="13"/>
      <c r="AB8" s="13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37"/>
      <c r="B9" s="38"/>
      <c r="C9" s="39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1"/>
      <c r="T9" s="42" t="s">
        <v>31</v>
      </c>
      <c r="U9" s="43" t="s">
        <v>32</v>
      </c>
      <c r="V9" s="44"/>
      <c r="W9" s="37"/>
      <c r="X9" s="45"/>
      <c r="Y9" s="15"/>
      <c r="Z9" s="13"/>
      <c r="AA9" s="13"/>
      <c r="AB9" s="13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.75" hidden="false" customHeight="true" outlineLevel="0" collapsed="false">
      <c r="A10" s="46" t="s">
        <v>33</v>
      </c>
      <c r="B10" s="47" t="n">
        <f aca="false">+B11+B12</f>
        <v>632915</v>
      </c>
      <c r="C10" s="48" t="n">
        <f aca="false">+C11+C12</f>
        <v>34354</v>
      </c>
      <c r="D10" s="49" t="n">
        <f aca="false">+D11+D12</f>
        <v>38817</v>
      </c>
      <c r="E10" s="49" t="n">
        <f aca="false">+E11+E12</f>
        <v>36190</v>
      </c>
      <c r="F10" s="49" t="n">
        <f aca="false">+F11+F12</f>
        <v>43313</v>
      </c>
      <c r="G10" s="49" t="n">
        <f aca="false">+G11+G12</f>
        <v>44111</v>
      </c>
      <c r="H10" s="49" t="n">
        <f aca="false">+H11+H12</f>
        <v>49119</v>
      </c>
      <c r="I10" s="49" t="n">
        <f aca="false">+I11+I12</f>
        <v>54868</v>
      </c>
      <c r="J10" s="49" t="n">
        <f aca="false">+J11+J12</f>
        <v>54750</v>
      </c>
      <c r="K10" s="49" t="n">
        <f aca="false">+K11+K12</f>
        <v>48819</v>
      </c>
      <c r="L10" s="49" t="n">
        <f aca="false">+L11+L12</f>
        <v>35126</v>
      </c>
      <c r="M10" s="49" t="n">
        <f aca="false">+M11+M12</f>
        <v>21427</v>
      </c>
      <c r="N10" s="49" t="n">
        <f aca="false">+N11+N12</f>
        <v>18227</v>
      </c>
      <c r="O10" s="49" t="n">
        <f aca="false">+O11+O12</f>
        <v>18340</v>
      </c>
      <c r="P10" s="49" t="n">
        <f aca="false">+P11+P12</f>
        <v>15639</v>
      </c>
      <c r="Q10" s="49" t="n">
        <f aca="false">+Q11+Q12</f>
        <v>10341</v>
      </c>
      <c r="R10" s="49" t="n">
        <f aca="false">+R11+R12</f>
        <v>6138</v>
      </c>
      <c r="S10" s="49" t="n">
        <f aca="false">+S11+S12</f>
        <v>3318</v>
      </c>
      <c r="T10" s="49" t="n">
        <f aca="false">+T11+T12</f>
        <v>3326</v>
      </c>
      <c r="U10" s="50" t="n">
        <f aca="false">+U11+U12</f>
        <v>96692</v>
      </c>
      <c r="V10" s="51"/>
      <c r="W10" s="52" t="s">
        <v>34</v>
      </c>
      <c r="X10" s="15"/>
      <c r="Y10" s="15"/>
      <c r="Z10" s="13"/>
      <c r="AA10" s="13"/>
      <c r="AB10" s="13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.75" hidden="false" customHeight="true" outlineLevel="0" collapsed="false">
      <c r="A11" s="53" t="s">
        <v>35</v>
      </c>
      <c r="B11" s="47" t="n">
        <f aca="false">SUM(C11:U11)</f>
        <v>34537</v>
      </c>
      <c r="C11" s="54" t="n">
        <v>1902</v>
      </c>
      <c r="D11" s="55" t="n">
        <v>2576</v>
      </c>
      <c r="E11" s="55" t="n">
        <v>2712</v>
      </c>
      <c r="F11" s="55" t="n">
        <v>2606</v>
      </c>
      <c r="G11" s="55" t="n">
        <v>2252</v>
      </c>
      <c r="H11" s="55" t="n">
        <v>2540</v>
      </c>
      <c r="I11" s="55" t="n">
        <v>3110</v>
      </c>
      <c r="J11" s="55" t="n">
        <v>3708</v>
      </c>
      <c r="K11" s="55" t="n">
        <v>3162</v>
      </c>
      <c r="L11" s="55" t="n">
        <v>2352</v>
      </c>
      <c r="M11" s="55" t="n">
        <v>1375</v>
      </c>
      <c r="N11" s="55" t="n">
        <v>1169</v>
      </c>
      <c r="O11" s="55" t="n">
        <v>1042</v>
      </c>
      <c r="P11" s="55" t="n">
        <v>919</v>
      </c>
      <c r="Q11" s="55" t="n">
        <v>555</v>
      </c>
      <c r="R11" s="55" t="n">
        <v>327</v>
      </c>
      <c r="S11" s="55" t="n">
        <v>179</v>
      </c>
      <c r="T11" s="55" t="n">
        <v>184</v>
      </c>
      <c r="U11" s="56" t="n">
        <v>1867</v>
      </c>
      <c r="V11" s="57"/>
      <c r="W11" s="52" t="s">
        <v>36</v>
      </c>
      <c r="X11" s="58"/>
      <c r="Y11" s="13"/>
      <c r="Z11" s="13"/>
      <c r="AA11" s="13"/>
      <c r="AB11" s="13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.75" hidden="false" customHeight="true" outlineLevel="0" collapsed="false">
      <c r="A12" s="53" t="s">
        <v>37</v>
      </c>
      <c r="B12" s="47" t="n">
        <f aca="false">SUM(C12:U12)</f>
        <v>598378</v>
      </c>
      <c r="C12" s="54" t="n">
        <v>32452</v>
      </c>
      <c r="D12" s="55" t="n">
        <v>36241</v>
      </c>
      <c r="E12" s="55" t="n">
        <v>33478</v>
      </c>
      <c r="F12" s="55" t="n">
        <v>40707</v>
      </c>
      <c r="G12" s="55" t="n">
        <v>41859</v>
      </c>
      <c r="H12" s="55" t="n">
        <v>46579</v>
      </c>
      <c r="I12" s="55" t="n">
        <v>51758</v>
      </c>
      <c r="J12" s="55" t="n">
        <v>51042</v>
      </c>
      <c r="K12" s="55" t="n">
        <v>45657</v>
      </c>
      <c r="L12" s="55" t="n">
        <v>32774</v>
      </c>
      <c r="M12" s="55" t="n">
        <v>20052</v>
      </c>
      <c r="N12" s="55" t="n">
        <v>17058</v>
      </c>
      <c r="O12" s="55" t="n">
        <v>17298</v>
      </c>
      <c r="P12" s="55" t="n">
        <v>14720</v>
      </c>
      <c r="Q12" s="55" t="n">
        <v>9786</v>
      </c>
      <c r="R12" s="55" t="n">
        <v>5811</v>
      </c>
      <c r="S12" s="55" t="n">
        <v>3139</v>
      </c>
      <c r="T12" s="55" t="n">
        <v>3142</v>
      </c>
      <c r="U12" s="56" t="n">
        <v>94825</v>
      </c>
      <c r="V12" s="57"/>
      <c r="W12" s="52" t="s">
        <v>38</v>
      </c>
      <c r="X12" s="58"/>
      <c r="Y12" s="13"/>
      <c r="Z12" s="13"/>
      <c r="AA12" s="13"/>
      <c r="AB12" s="13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.75" hidden="false" customHeight="true" outlineLevel="0" collapsed="false">
      <c r="A13" s="59" t="s">
        <v>39</v>
      </c>
      <c r="B13" s="60" t="n">
        <f aca="false">SUM(C13:U13)</f>
        <v>113937</v>
      </c>
      <c r="C13" s="61" t="n">
        <v>5862</v>
      </c>
      <c r="D13" s="62" t="n">
        <v>7215</v>
      </c>
      <c r="E13" s="62" t="n">
        <v>7075</v>
      </c>
      <c r="F13" s="62" t="n">
        <v>7898</v>
      </c>
      <c r="G13" s="62" t="n">
        <v>7897</v>
      </c>
      <c r="H13" s="62" t="n">
        <v>8726</v>
      </c>
      <c r="I13" s="62" t="n">
        <v>10161</v>
      </c>
      <c r="J13" s="62" t="n">
        <v>10817</v>
      </c>
      <c r="K13" s="62" t="n">
        <v>9472</v>
      </c>
      <c r="L13" s="62" t="n">
        <v>6949</v>
      </c>
      <c r="M13" s="62" t="n">
        <v>4182</v>
      </c>
      <c r="N13" s="62" t="n">
        <v>3507</v>
      </c>
      <c r="O13" s="62" t="n">
        <v>3381</v>
      </c>
      <c r="P13" s="62" t="n">
        <v>2865</v>
      </c>
      <c r="Q13" s="62" t="n">
        <v>1836</v>
      </c>
      <c r="R13" s="62" t="n">
        <v>1089</v>
      </c>
      <c r="S13" s="63" t="n">
        <v>639</v>
      </c>
      <c r="T13" s="63" t="n">
        <v>633</v>
      </c>
      <c r="U13" s="64" t="n">
        <v>13733</v>
      </c>
      <c r="V13" s="65"/>
      <c r="W13" s="66" t="s">
        <v>40</v>
      </c>
      <c r="X13" s="13"/>
      <c r="Y13" s="13"/>
      <c r="Z13" s="13"/>
      <c r="AA13" s="13"/>
      <c r="AB13" s="13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.75" hidden="false" customHeight="true" outlineLevel="0" collapsed="false">
      <c r="A14" s="59" t="s">
        <v>41</v>
      </c>
      <c r="B14" s="60" t="n">
        <f aca="false">SUM(C14:U14)</f>
        <v>34537</v>
      </c>
      <c r="C14" s="67" t="n">
        <v>1902</v>
      </c>
      <c r="D14" s="68" t="n">
        <v>2576</v>
      </c>
      <c r="E14" s="68" t="n">
        <v>2712</v>
      </c>
      <c r="F14" s="68" t="n">
        <v>2606</v>
      </c>
      <c r="G14" s="68" t="n">
        <v>2252</v>
      </c>
      <c r="H14" s="68" t="n">
        <v>2540</v>
      </c>
      <c r="I14" s="68" t="n">
        <v>3110</v>
      </c>
      <c r="J14" s="68" t="n">
        <v>3708</v>
      </c>
      <c r="K14" s="68" t="n">
        <v>3162</v>
      </c>
      <c r="L14" s="68" t="n">
        <v>2352</v>
      </c>
      <c r="M14" s="68" t="n">
        <v>1375</v>
      </c>
      <c r="N14" s="68" t="n">
        <v>1169</v>
      </c>
      <c r="O14" s="68" t="n">
        <v>1042</v>
      </c>
      <c r="P14" s="68" t="n">
        <v>919</v>
      </c>
      <c r="Q14" s="68" t="n">
        <v>555</v>
      </c>
      <c r="R14" s="68" t="n">
        <v>327</v>
      </c>
      <c r="S14" s="68" t="n">
        <v>179</v>
      </c>
      <c r="T14" s="68" t="n">
        <v>184</v>
      </c>
      <c r="U14" s="69" t="n">
        <v>1867</v>
      </c>
      <c r="V14" s="70"/>
      <c r="W14" s="66" t="s">
        <v>42</v>
      </c>
      <c r="X14" s="13"/>
      <c r="Y14" s="13"/>
      <c r="Z14" s="13"/>
      <c r="AA14" s="13"/>
      <c r="AB14" s="13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.75" hidden="false" customHeight="true" outlineLevel="0" collapsed="false">
      <c r="A15" s="59" t="s">
        <v>37</v>
      </c>
      <c r="B15" s="60" t="n">
        <f aca="false">SUM(C15:U15)</f>
        <v>79400</v>
      </c>
      <c r="C15" s="61" t="n">
        <v>3960</v>
      </c>
      <c r="D15" s="62" t="n">
        <v>4639</v>
      </c>
      <c r="E15" s="62" t="n">
        <v>4363</v>
      </c>
      <c r="F15" s="62" t="n">
        <v>5292</v>
      </c>
      <c r="G15" s="62" t="n">
        <v>5645</v>
      </c>
      <c r="H15" s="62" t="n">
        <v>6186</v>
      </c>
      <c r="I15" s="62" t="n">
        <v>7051</v>
      </c>
      <c r="J15" s="62" t="n">
        <v>7109</v>
      </c>
      <c r="K15" s="62" t="n">
        <v>6310</v>
      </c>
      <c r="L15" s="62" t="n">
        <v>4597</v>
      </c>
      <c r="M15" s="62" t="n">
        <v>2807</v>
      </c>
      <c r="N15" s="62" t="n">
        <v>2338</v>
      </c>
      <c r="O15" s="62" t="n">
        <v>2339</v>
      </c>
      <c r="P15" s="62" t="n">
        <v>1946</v>
      </c>
      <c r="Q15" s="62" t="n">
        <v>1281</v>
      </c>
      <c r="R15" s="62" t="n">
        <v>762</v>
      </c>
      <c r="S15" s="63" t="n">
        <v>460</v>
      </c>
      <c r="T15" s="63" t="n">
        <v>449</v>
      </c>
      <c r="U15" s="64" t="n">
        <v>11866</v>
      </c>
      <c r="V15" s="65"/>
      <c r="W15" s="66" t="s">
        <v>38</v>
      </c>
      <c r="X15" s="13"/>
      <c r="Y15" s="13"/>
      <c r="Z15" s="13"/>
      <c r="AA15" s="13"/>
      <c r="AB15" s="13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.75" hidden="false" customHeight="true" outlineLevel="0" collapsed="false">
      <c r="A16" s="59" t="s">
        <v>43</v>
      </c>
      <c r="B16" s="60" t="n">
        <f aca="false">SUM(C16:U16)</f>
        <v>17250</v>
      </c>
      <c r="C16" s="61" t="n">
        <v>1078</v>
      </c>
      <c r="D16" s="62" t="n">
        <v>1151</v>
      </c>
      <c r="E16" s="62" t="n">
        <v>1055</v>
      </c>
      <c r="F16" s="62" t="n">
        <v>1314</v>
      </c>
      <c r="G16" s="62" t="n">
        <v>1520</v>
      </c>
      <c r="H16" s="62" t="n">
        <v>1783</v>
      </c>
      <c r="I16" s="62" t="n">
        <v>1830</v>
      </c>
      <c r="J16" s="62" t="n">
        <v>1735</v>
      </c>
      <c r="K16" s="62" t="n">
        <v>1549</v>
      </c>
      <c r="L16" s="62" t="n">
        <v>988</v>
      </c>
      <c r="M16" s="62" t="n">
        <v>598</v>
      </c>
      <c r="N16" s="62" t="n">
        <v>542</v>
      </c>
      <c r="O16" s="62" t="n">
        <v>540</v>
      </c>
      <c r="P16" s="62" t="n">
        <v>463</v>
      </c>
      <c r="Q16" s="62" t="n">
        <v>312</v>
      </c>
      <c r="R16" s="62" t="n">
        <v>174</v>
      </c>
      <c r="S16" s="63" t="n">
        <v>98</v>
      </c>
      <c r="T16" s="63" t="n">
        <v>111</v>
      </c>
      <c r="U16" s="64" t="n">
        <v>409</v>
      </c>
      <c r="V16" s="65"/>
      <c r="W16" s="66" t="s">
        <v>44</v>
      </c>
      <c r="X16" s="13"/>
      <c r="Y16" s="13"/>
      <c r="Z16" s="13"/>
      <c r="AA16" s="13"/>
      <c r="AB16" s="13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.75" hidden="false" customHeight="true" outlineLevel="0" collapsed="false">
      <c r="A17" s="59" t="s">
        <v>45</v>
      </c>
      <c r="B17" s="60" t="n">
        <f aca="false">SUM(C17:U17)</f>
        <v>34176</v>
      </c>
      <c r="C17" s="61" t="n">
        <v>2155</v>
      </c>
      <c r="D17" s="62" t="n">
        <v>2293</v>
      </c>
      <c r="E17" s="62" t="n">
        <v>2042</v>
      </c>
      <c r="F17" s="62" t="n">
        <v>2720</v>
      </c>
      <c r="G17" s="62" t="n">
        <v>2606</v>
      </c>
      <c r="H17" s="62" t="n">
        <v>2979</v>
      </c>
      <c r="I17" s="62" t="n">
        <v>3495</v>
      </c>
      <c r="J17" s="62" t="n">
        <v>3149</v>
      </c>
      <c r="K17" s="62" t="n">
        <v>2700</v>
      </c>
      <c r="L17" s="62" t="n">
        <v>1885</v>
      </c>
      <c r="M17" s="62" t="n">
        <v>1184</v>
      </c>
      <c r="N17" s="62" t="n">
        <v>1027</v>
      </c>
      <c r="O17" s="62" t="n">
        <v>1004</v>
      </c>
      <c r="P17" s="62" t="n">
        <v>801</v>
      </c>
      <c r="Q17" s="62" t="n">
        <v>515</v>
      </c>
      <c r="R17" s="62" t="n">
        <v>308</v>
      </c>
      <c r="S17" s="63" t="n">
        <v>175</v>
      </c>
      <c r="T17" s="63" t="n">
        <v>212</v>
      </c>
      <c r="U17" s="64" t="n">
        <v>2926</v>
      </c>
      <c r="V17" s="65"/>
      <c r="W17" s="66" t="s">
        <v>46</v>
      </c>
      <c r="X17" s="13"/>
      <c r="Y17" s="13"/>
      <c r="Z17" s="13"/>
      <c r="AA17" s="13"/>
      <c r="AB17" s="13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.75" hidden="false" customHeight="true" outlineLevel="0" collapsed="false">
      <c r="A18" s="59" t="s">
        <v>47</v>
      </c>
      <c r="B18" s="60" t="n">
        <f aca="false">SUM(C18:U18)</f>
        <v>27550</v>
      </c>
      <c r="C18" s="61" t="n">
        <v>1600</v>
      </c>
      <c r="D18" s="62" t="n">
        <v>1699</v>
      </c>
      <c r="E18" s="62" t="n">
        <v>1513</v>
      </c>
      <c r="F18" s="62" t="n">
        <v>1842</v>
      </c>
      <c r="G18" s="62" t="n">
        <v>2122</v>
      </c>
      <c r="H18" s="62" t="n">
        <v>2289</v>
      </c>
      <c r="I18" s="62" t="n">
        <v>2418</v>
      </c>
      <c r="J18" s="62" t="n">
        <v>2490</v>
      </c>
      <c r="K18" s="62" t="n">
        <v>2237</v>
      </c>
      <c r="L18" s="62" t="n">
        <v>1677</v>
      </c>
      <c r="M18" s="62" t="n">
        <v>1097</v>
      </c>
      <c r="N18" s="62" t="n">
        <v>847</v>
      </c>
      <c r="O18" s="62" t="n">
        <v>935</v>
      </c>
      <c r="P18" s="62" t="n">
        <v>780</v>
      </c>
      <c r="Q18" s="62" t="n">
        <v>518</v>
      </c>
      <c r="R18" s="62" t="n">
        <v>312</v>
      </c>
      <c r="S18" s="63" t="n">
        <v>150</v>
      </c>
      <c r="T18" s="63" t="n">
        <v>178</v>
      </c>
      <c r="U18" s="64" t="n">
        <v>2846</v>
      </c>
      <c r="V18" s="65"/>
      <c r="W18" s="66" t="s">
        <v>48</v>
      </c>
      <c r="X18" s="13"/>
      <c r="Y18" s="13"/>
      <c r="Z18" s="13"/>
      <c r="AA18" s="13"/>
      <c r="AB18" s="13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.75" hidden="false" customHeight="true" outlineLevel="0" collapsed="false">
      <c r="A19" s="71" t="s">
        <v>49</v>
      </c>
      <c r="B19" s="60" t="n">
        <f aca="false">SUM(C19:U19)</f>
        <v>11544</v>
      </c>
      <c r="C19" s="61" t="n">
        <v>577</v>
      </c>
      <c r="D19" s="72" t="n">
        <v>692</v>
      </c>
      <c r="E19" s="72" t="n">
        <v>688</v>
      </c>
      <c r="F19" s="72" t="n">
        <v>888</v>
      </c>
      <c r="G19" s="72" t="n">
        <v>952</v>
      </c>
      <c r="H19" s="72" t="n">
        <v>891</v>
      </c>
      <c r="I19" s="72" t="n">
        <v>924</v>
      </c>
      <c r="J19" s="72" t="n">
        <v>893</v>
      </c>
      <c r="K19" s="72" t="n">
        <v>758</v>
      </c>
      <c r="L19" s="72" t="n">
        <v>546</v>
      </c>
      <c r="M19" s="72" t="n">
        <v>340</v>
      </c>
      <c r="N19" s="72" t="n">
        <v>263</v>
      </c>
      <c r="O19" s="72" t="n">
        <v>263</v>
      </c>
      <c r="P19" s="72" t="n">
        <v>227</v>
      </c>
      <c r="Q19" s="72" t="n">
        <v>127</v>
      </c>
      <c r="R19" s="72" t="n">
        <v>76</v>
      </c>
      <c r="S19" s="72" t="n">
        <v>53</v>
      </c>
      <c r="T19" s="72" t="n">
        <v>42</v>
      </c>
      <c r="U19" s="73" t="n">
        <v>2344</v>
      </c>
      <c r="V19" s="65"/>
      <c r="W19" s="66" t="s">
        <v>50</v>
      </c>
      <c r="X19" s="13"/>
      <c r="Y19" s="13"/>
      <c r="Z19" s="13"/>
      <c r="AA19" s="13"/>
      <c r="AB19" s="13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.75" hidden="false" customHeight="true" outlineLevel="0" collapsed="false">
      <c r="A20" s="59" t="s">
        <v>51</v>
      </c>
      <c r="B20" s="60" t="n">
        <f aca="false">SUM(C20:U20)</f>
        <v>43337</v>
      </c>
      <c r="C20" s="61" t="n">
        <v>2801</v>
      </c>
      <c r="D20" s="62" t="n">
        <v>3086</v>
      </c>
      <c r="E20" s="62" t="n">
        <v>2884</v>
      </c>
      <c r="F20" s="62" t="n">
        <v>3501</v>
      </c>
      <c r="G20" s="62" t="n">
        <v>3547</v>
      </c>
      <c r="H20" s="62" t="n">
        <v>4224</v>
      </c>
      <c r="I20" s="62" t="n">
        <v>4627</v>
      </c>
      <c r="J20" s="62" t="n">
        <v>4217</v>
      </c>
      <c r="K20" s="62" t="n">
        <v>3650</v>
      </c>
      <c r="L20" s="62" t="n">
        <v>2433</v>
      </c>
      <c r="M20" s="62" t="n">
        <v>1529</v>
      </c>
      <c r="N20" s="62" t="n">
        <v>1415</v>
      </c>
      <c r="O20" s="62" t="n">
        <v>1413</v>
      </c>
      <c r="P20" s="62" t="n">
        <v>1117</v>
      </c>
      <c r="Q20" s="62" t="n">
        <v>709</v>
      </c>
      <c r="R20" s="62" t="n">
        <v>438</v>
      </c>
      <c r="S20" s="63" t="n">
        <v>207</v>
      </c>
      <c r="T20" s="63" t="n">
        <v>213</v>
      </c>
      <c r="U20" s="64" t="n">
        <v>1326</v>
      </c>
      <c r="V20" s="65"/>
      <c r="W20" s="66" t="s">
        <v>52</v>
      </c>
      <c r="X20" s="13"/>
      <c r="Y20" s="13"/>
      <c r="Z20" s="13"/>
      <c r="AA20" s="13"/>
      <c r="AB20" s="13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.75" hidden="false" customHeight="true" outlineLevel="0" collapsed="false">
      <c r="A21" s="59" t="s">
        <v>53</v>
      </c>
      <c r="B21" s="60" t="n">
        <f aca="false">SUM(C21:U21)</f>
        <v>13663</v>
      </c>
      <c r="C21" s="61" t="n">
        <v>852</v>
      </c>
      <c r="D21" s="62" t="n">
        <v>984</v>
      </c>
      <c r="E21" s="62" t="n">
        <v>818</v>
      </c>
      <c r="F21" s="62" t="n">
        <v>1046</v>
      </c>
      <c r="G21" s="62" t="n">
        <v>1080</v>
      </c>
      <c r="H21" s="62" t="n">
        <v>1331</v>
      </c>
      <c r="I21" s="62" t="n">
        <v>1440</v>
      </c>
      <c r="J21" s="62" t="n">
        <v>1403</v>
      </c>
      <c r="K21" s="62" t="n">
        <v>1221</v>
      </c>
      <c r="L21" s="62" t="n">
        <v>927</v>
      </c>
      <c r="M21" s="62" t="n">
        <v>505</v>
      </c>
      <c r="N21" s="62" t="n">
        <v>458</v>
      </c>
      <c r="O21" s="62" t="n">
        <v>422</v>
      </c>
      <c r="P21" s="62" t="n">
        <v>405</v>
      </c>
      <c r="Q21" s="62" t="n">
        <v>273</v>
      </c>
      <c r="R21" s="62" t="n">
        <v>159</v>
      </c>
      <c r="S21" s="63" t="n">
        <v>81</v>
      </c>
      <c r="T21" s="63" t="n">
        <v>55</v>
      </c>
      <c r="U21" s="64" t="n">
        <v>203</v>
      </c>
      <c r="V21" s="65"/>
      <c r="W21" s="66" t="s">
        <v>54</v>
      </c>
      <c r="X21" s="13"/>
      <c r="Y21" s="13"/>
      <c r="Z21" s="13"/>
      <c r="AA21" s="13"/>
      <c r="AB21" s="13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.75" hidden="false" customHeight="true" outlineLevel="0" collapsed="false">
      <c r="A22" s="59" t="s">
        <v>55</v>
      </c>
      <c r="B22" s="60" t="n">
        <f aca="false">SUM(C22:U22)</f>
        <v>22342</v>
      </c>
      <c r="C22" s="61" t="n">
        <v>1422</v>
      </c>
      <c r="D22" s="62" t="n">
        <v>1648</v>
      </c>
      <c r="E22" s="62" t="n">
        <v>1509</v>
      </c>
      <c r="F22" s="62" t="n">
        <v>1928</v>
      </c>
      <c r="G22" s="62" t="n">
        <v>2072</v>
      </c>
      <c r="H22" s="62" t="n">
        <v>2237</v>
      </c>
      <c r="I22" s="62" t="n">
        <v>2225</v>
      </c>
      <c r="J22" s="62" t="n">
        <v>1939</v>
      </c>
      <c r="K22" s="62" t="n">
        <v>1762</v>
      </c>
      <c r="L22" s="62" t="n">
        <v>1180</v>
      </c>
      <c r="M22" s="62" t="n">
        <v>713</v>
      </c>
      <c r="N22" s="62" t="n">
        <v>569</v>
      </c>
      <c r="O22" s="62" t="n">
        <v>585</v>
      </c>
      <c r="P22" s="62" t="n">
        <v>470</v>
      </c>
      <c r="Q22" s="62" t="n">
        <v>312</v>
      </c>
      <c r="R22" s="62" t="n">
        <v>209</v>
      </c>
      <c r="S22" s="63" t="n">
        <v>82</v>
      </c>
      <c r="T22" s="63" t="n">
        <v>81</v>
      </c>
      <c r="U22" s="64" t="n">
        <v>1399</v>
      </c>
      <c r="V22" s="65"/>
      <c r="W22" s="66" t="s">
        <v>56</v>
      </c>
      <c r="X22" s="13"/>
      <c r="Y22" s="13"/>
      <c r="Z22" s="13"/>
      <c r="AA22" s="13"/>
      <c r="AB22" s="13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.75" hidden="false" customHeight="true" outlineLevel="0" collapsed="false">
      <c r="A23" s="59" t="s">
        <v>57</v>
      </c>
      <c r="B23" s="60" t="n">
        <f aca="false">SUM(C23:U23)</f>
        <v>69282</v>
      </c>
      <c r="C23" s="61" t="n">
        <v>3764</v>
      </c>
      <c r="D23" s="62" t="n">
        <v>4537</v>
      </c>
      <c r="E23" s="62" t="n">
        <v>4134</v>
      </c>
      <c r="F23" s="62" t="n">
        <v>4792</v>
      </c>
      <c r="G23" s="62" t="n">
        <v>5027</v>
      </c>
      <c r="H23" s="62" t="n">
        <v>5829</v>
      </c>
      <c r="I23" s="62" t="n">
        <v>6687</v>
      </c>
      <c r="J23" s="62" t="n">
        <v>7348</v>
      </c>
      <c r="K23" s="62" t="n">
        <v>6590</v>
      </c>
      <c r="L23" s="62" t="n">
        <v>4857</v>
      </c>
      <c r="M23" s="62" t="n">
        <v>2973</v>
      </c>
      <c r="N23" s="62" t="n">
        <v>2467</v>
      </c>
      <c r="O23" s="62" t="n">
        <v>2653</v>
      </c>
      <c r="P23" s="62" t="n">
        <v>2427</v>
      </c>
      <c r="Q23" s="62" t="n">
        <v>1643</v>
      </c>
      <c r="R23" s="62" t="n">
        <v>969</v>
      </c>
      <c r="S23" s="63" t="n">
        <v>493</v>
      </c>
      <c r="T23" s="63" t="n">
        <v>488</v>
      </c>
      <c r="U23" s="64" t="n">
        <v>1604</v>
      </c>
      <c r="V23" s="65"/>
      <c r="W23" s="66" t="s">
        <v>58</v>
      </c>
      <c r="X23" s="13"/>
      <c r="Y23" s="13"/>
      <c r="Z23" s="13"/>
      <c r="AA23" s="13"/>
      <c r="AB23" s="13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.75" hidden="false" customHeight="true" outlineLevel="0" collapsed="false">
      <c r="A24" s="59" t="s">
        <v>59</v>
      </c>
      <c r="B24" s="60" t="n">
        <f aca="false">SUM(C24:U24)</f>
        <v>60865</v>
      </c>
      <c r="C24" s="61" t="n">
        <v>2560</v>
      </c>
      <c r="D24" s="62" t="n">
        <v>3066</v>
      </c>
      <c r="E24" s="62" t="n">
        <v>2765</v>
      </c>
      <c r="F24" s="62" t="n">
        <v>3398</v>
      </c>
      <c r="G24" s="62" t="n">
        <v>3337</v>
      </c>
      <c r="H24" s="62" t="n">
        <v>3883</v>
      </c>
      <c r="I24" s="62" t="n">
        <v>4837</v>
      </c>
      <c r="J24" s="62" t="n">
        <v>4967</v>
      </c>
      <c r="K24" s="62" t="n">
        <v>4478</v>
      </c>
      <c r="L24" s="62" t="n">
        <v>3229</v>
      </c>
      <c r="M24" s="62" t="n">
        <v>2025</v>
      </c>
      <c r="N24" s="62" t="n">
        <v>1765</v>
      </c>
      <c r="O24" s="62" t="n">
        <v>1733</v>
      </c>
      <c r="P24" s="62" t="n">
        <v>1566</v>
      </c>
      <c r="Q24" s="62" t="n">
        <v>1019</v>
      </c>
      <c r="R24" s="62" t="n">
        <v>661</v>
      </c>
      <c r="S24" s="63" t="n">
        <v>347</v>
      </c>
      <c r="T24" s="63" t="n">
        <v>424</v>
      </c>
      <c r="U24" s="64" t="n">
        <v>14805</v>
      </c>
      <c r="V24" s="65"/>
      <c r="W24" s="66" t="s">
        <v>60</v>
      </c>
      <c r="X24" s="13"/>
      <c r="Y24" s="13"/>
      <c r="Z24" s="13"/>
      <c r="AA24" s="13"/>
      <c r="AB24" s="13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.75" hidden="false" customHeight="true" outlineLevel="0" collapsed="false">
      <c r="A25" s="59" t="s">
        <v>61</v>
      </c>
      <c r="B25" s="60" t="n">
        <f aca="false">SUM(C25:U25)</f>
        <v>34185</v>
      </c>
      <c r="C25" s="61" t="n">
        <v>786</v>
      </c>
      <c r="D25" s="62" t="n">
        <v>800</v>
      </c>
      <c r="E25" s="62" t="n">
        <v>745</v>
      </c>
      <c r="F25" s="62" t="n">
        <v>790</v>
      </c>
      <c r="G25" s="62" t="n">
        <v>748</v>
      </c>
      <c r="H25" s="62" t="n">
        <v>587</v>
      </c>
      <c r="I25" s="62" t="n">
        <v>488</v>
      </c>
      <c r="J25" s="62" t="n">
        <v>435</v>
      </c>
      <c r="K25" s="62" t="n">
        <v>311</v>
      </c>
      <c r="L25" s="62" t="n">
        <v>209</v>
      </c>
      <c r="M25" s="62" t="n">
        <v>165</v>
      </c>
      <c r="N25" s="62" t="n">
        <v>131</v>
      </c>
      <c r="O25" s="62" t="n">
        <v>108</v>
      </c>
      <c r="P25" s="62" t="n">
        <v>46</v>
      </c>
      <c r="Q25" s="62" t="n">
        <v>26</v>
      </c>
      <c r="R25" s="62" t="n">
        <v>14</v>
      </c>
      <c r="S25" s="63" t="n">
        <v>2</v>
      </c>
      <c r="T25" s="63" t="n">
        <v>1</v>
      </c>
      <c r="U25" s="69" t="n">
        <v>27793</v>
      </c>
      <c r="V25" s="70"/>
      <c r="W25" s="66" t="s">
        <v>62</v>
      </c>
      <c r="X25" s="13"/>
      <c r="Y25" s="13"/>
      <c r="Z25" s="13"/>
      <c r="AA25" s="13"/>
      <c r="AB25" s="13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.75" hidden="false" customHeight="true" outlineLevel="0" collapsed="false">
      <c r="A26" s="59" t="s">
        <v>63</v>
      </c>
      <c r="B26" s="60" t="n">
        <f aca="false">SUM(C26:U26)</f>
        <v>16406</v>
      </c>
      <c r="C26" s="61" t="n">
        <v>880</v>
      </c>
      <c r="D26" s="62" t="n">
        <v>1018</v>
      </c>
      <c r="E26" s="62" t="n">
        <v>950</v>
      </c>
      <c r="F26" s="62" t="n">
        <v>1153</v>
      </c>
      <c r="G26" s="62" t="n">
        <v>1238</v>
      </c>
      <c r="H26" s="62" t="n">
        <v>1392</v>
      </c>
      <c r="I26" s="62" t="n">
        <v>1614</v>
      </c>
      <c r="J26" s="62" t="n">
        <v>1791</v>
      </c>
      <c r="K26" s="62" t="n">
        <v>1561</v>
      </c>
      <c r="L26" s="62" t="n">
        <v>1117</v>
      </c>
      <c r="M26" s="62" t="n">
        <v>644</v>
      </c>
      <c r="N26" s="62" t="n">
        <v>541</v>
      </c>
      <c r="O26" s="62" t="n">
        <v>586</v>
      </c>
      <c r="P26" s="62" t="n">
        <v>549</v>
      </c>
      <c r="Q26" s="62" t="n">
        <v>342</v>
      </c>
      <c r="R26" s="62" t="n">
        <v>211</v>
      </c>
      <c r="S26" s="63" t="n">
        <v>110</v>
      </c>
      <c r="T26" s="63" t="n">
        <v>96</v>
      </c>
      <c r="U26" s="64" t="n">
        <v>613</v>
      </c>
      <c r="V26" s="65"/>
      <c r="W26" s="66" t="s">
        <v>64</v>
      </c>
      <c r="X26" s="13"/>
      <c r="Y26" s="13"/>
      <c r="Z26" s="13"/>
      <c r="AA26" s="13"/>
      <c r="AB26" s="13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.75" hidden="false" customHeight="true" outlineLevel="0" collapsed="false">
      <c r="A27" s="59" t="s">
        <v>65</v>
      </c>
      <c r="B27" s="60" t="n">
        <f aca="false">SUM(C27:U27)</f>
        <v>38179</v>
      </c>
      <c r="C27" s="61" t="n">
        <v>2142</v>
      </c>
      <c r="D27" s="62" t="n">
        <v>2181</v>
      </c>
      <c r="E27" s="62" t="n">
        <v>2075</v>
      </c>
      <c r="F27" s="62" t="n">
        <v>2518</v>
      </c>
      <c r="G27" s="62" t="n">
        <v>2380</v>
      </c>
      <c r="H27" s="62" t="n">
        <v>2408</v>
      </c>
      <c r="I27" s="62" t="n">
        <v>2539</v>
      </c>
      <c r="J27" s="62" t="n">
        <v>2587</v>
      </c>
      <c r="K27" s="62" t="n">
        <v>2349</v>
      </c>
      <c r="L27" s="62" t="n">
        <v>1617</v>
      </c>
      <c r="M27" s="62" t="n">
        <v>1007</v>
      </c>
      <c r="N27" s="62" t="n">
        <v>853</v>
      </c>
      <c r="O27" s="62" t="n">
        <v>874</v>
      </c>
      <c r="P27" s="62" t="n">
        <v>752</v>
      </c>
      <c r="Q27" s="62" t="n">
        <v>474</v>
      </c>
      <c r="R27" s="62" t="n">
        <v>284</v>
      </c>
      <c r="S27" s="63" t="n">
        <v>161</v>
      </c>
      <c r="T27" s="63" t="n">
        <v>120</v>
      </c>
      <c r="U27" s="64" t="n">
        <v>10858</v>
      </c>
      <c r="V27" s="65"/>
      <c r="W27" s="66" t="s">
        <v>66</v>
      </c>
      <c r="X27" s="13"/>
      <c r="Y27" s="13"/>
      <c r="Z27" s="13"/>
      <c r="AA27" s="13"/>
      <c r="AB27" s="13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.75" hidden="false" customHeight="true" outlineLevel="0" collapsed="false">
      <c r="A28" s="59" t="s">
        <v>67</v>
      </c>
      <c r="B28" s="60" t="n">
        <f aca="false">SUM(C28:U28)</f>
        <v>42017</v>
      </c>
      <c r="C28" s="61" t="n">
        <v>2292</v>
      </c>
      <c r="D28" s="62" t="n">
        <v>2184</v>
      </c>
      <c r="E28" s="62" t="n">
        <v>2169</v>
      </c>
      <c r="F28" s="62" t="n">
        <v>2640</v>
      </c>
      <c r="G28" s="62" t="n">
        <v>2550</v>
      </c>
      <c r="H28" s="62" t="n">
        <v>3038</v>
      </c>
      <c r="I28" s="62" t="n">
        <v>3548</v>
      </c>
      <c r="J28" s="62" t="n">
        <v>3430</v>
      </c>
      <c r="K28" s="62" t="n">
        <v>3254</v>
      </c>
      <c r="L28" s="62" t="n">
        <v>2476</v>
      </c>
      <c r="M28" s="62" t="n">
        <v>1375</v>
      </c>
      <c r="N28" s="62" t="n">
        <v>1198</v>
      </c>
      <c r="O28" s="62" t="n">
        <v>1170</v>
      </c>
      <c r="P28" s="62" t="n">
        <v>1014</v>
      </c>
      <c r="Q28" s="62" t="n">
        <v>676</v>
      </c>
      <c r="R28" s="62" t="n">
        <v>415</v>
      </c>
      <c r="S28" s="63" t="n">
        <v>218</v>
      </c>
      <c r="T28" s="63" t="n">
        <v>240</v>
      </c>
      <c r="U28" s="64" t="n">
        <v>8130</v>
      </c>
      <c r="V28" s="65"/>
      <c r="W28" s="66" t="s">
        <v>68</v>
      </c>
      <c r="X28" s="13"/>
      <c r="Y28" s="13"/>
      <c r="Z28" s="13"/>
      <c r="AA28" s="13"/>
      <c r="AB28" s="13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.75" hidden="false" customHeight="true" outlineLevel="0" collapsed="false">
      <c r="A29" s="59" t="s">
        <v>69</v>
      </c>
      <c r="B29" s="60" t="n">
        <f aca="false">SUM(C29:U29)</f>
        <v>16055</v>
      </c>
      <c r="C29" s="61" t="n">
        <v>1225</v>
      </c>
      <c r="D29" s="62" t="n">
        <v>1387</v>
      </c>
      <c r="E29" s="62" t="n">
        <v>1089</v>
      </c>
      <c r="F29" s="62" t="n">
        <v>1213</v>
      </c>
      <c r="G29" s="62" t="n">
        <v>1008</v>
      </c>
      <c r="H29" s="62" t="n">
        <v>996</v>
      </c>
      <c r="I29" s="62" t="n">
        <v>1001</v>
      </c>
      <c r="J29" s="62" t="n">
        <v>777</v>
      </c>
      <c r="K29" s="62" t="n">
        <v>728</v>
      </c>
      <c r="L29" s="62" t="n">
        <v>537</v>
      </c>
      <c r="M29" s="62" t="n">
        <v>376</v>
      </c>
      <c r="N29" s="62" t="n">
        <v>316</v>
      </c>
      <c r="O29" s="62" t="n">
        <v>283</v>
      </c>
      <c r="P29" s="62" t="n">
        <v>189</v>
      </c>
      <c r="Q29" s="62" t="n">
        <v>148</v>
      </c>
      <c r="R29" s="62" t="n">
        <v>67</v>
      </c>
      <c r="S29" s="63" t="n">
        <v>50</v>
      </c>
      <c r="T29" s="63" t="n">
        <v>82</v>
      </c>
      <c r="U29" s="64" t="n">
        <v>4583</v>
      </c>
      <c r="V29" s="65"/>
      <c r="W29" s="66" t="s">
        <v>70</v>
      </c>
      <c r="X29" s="13"/>
      <c r="Y29" s="13"/>
      <c r="Z29" s="13"/>
      <c r="AA29" s="13"/>
      <c r="AB29" s="13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.75" hidden="false" customHeight="true" outlineLevel="0" collapsed="false">
      <c r="A30" s="59" t="s">
        <v>71</v>
      </c>
      <c r="B30" s="60" t="n">
        <f aca="false">SUM(C30:U30)</f>
        <v>23432</v>
      </c>
      <c r="C30" s="61" t="n">
        <v>1365</v>
      </c>
      <c r="D30" s="62" t="n">
        <v>1559</v>
      </c>
      <c r="E30" s="62" t="n">
        <v>1449</v>
      </c>
      <c r="F30" s="62" t="n">
        <v>1887</v>
      </c>
      <c r="G30" s="62" t="n">
        <v>1982</v>
      </c>
      <c r="H30" s="62" t="n">
        <v>2256</v>
      </c>
      <c r="I30" s="62" t="n">
        <v>2538</v>
      </c>
      <c r="J30" s="62" t="n">
        <v>2476</v>
      </c>
      <c r="K30" s="62" t="n">
        <v>2132</v>
      </c>
      <c r="L30" s="62" t="n">
        <v>1574</v>
      </c>
      <c r="M30" s="62" t="n">
        <v>895</v>
      </c>
      <c r="N30" s="62" t="n">
        <v>743</v>
      </c>
      <c r="O30" s="62" t="n">
        <v>801</v>
      </c>
      <c r="P30" s="62" t="n">
        <v>610</v>
      </c>
      <c r="Q30" s="62" t="n">
        <v>417</v>
      </c>
      <c r="R30" s="62" t="n">
        <v>238</v>
      </c>
      <c r="S30" s="63" t="n">
        <v>134</v>
      </c>
      <c r="T30" s="63" t="n">
        <v>89</v>
      </c>
      <c r="U30" s="64" t="n">
        <v>287</v>
      </c>
      <c r="V30" s="65"/>
      <c r="W30" s="66" t="s">
        <v>72</v>
      </c>
      <c r="X30" s="13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.75" hidden="false" customHeight="true" outlineLevel="0" collapsed="false">
      <c r="A31" s="59" t="s">
        <v>73</v>
      </c>
      <c r="B31" s="60" t="n">
        <f aca="false">SUM(C31:U31)</f>
        <v>13379</v>
      </c>
      <c r="C31" s="61" t="n">
        <v>776</v>
      </c>
      <c r="D31" s="62" t="n">
        <v>950</v>
      </c>
      <c r="E31" s="62" t="n">
        <v>957</v>
      </c>
      <c r="F31" s="62" t="n">
        <v>1266</v>
      </c>
      <c r="G31" s="62" t="n">
        <v>1289</v>
      </c>
      <c r="H31" s="62" t="n">
        <v>1241</v>
      </c>
      <c r="I31" s="62" t="n">
        <v>1425</v>
      </c>
      <c r="J31" s="62" t="n">
        <v>1297</v>
      </c>
      <c r="K31" s="62" t="n">
        <v>1174</v>
      </c>
      <c r="L31" s="62" t="n">
        <v>794</v>
      </c>
      <c r="M31" s="62" t="n">
        <v>526</v>
      </c>
      <c r="N31" s="62" t="n">
        <v>430</v>
      </c>
      <c r="O31" s="62" t="n">
        <v>418</v>
      </c>
      <c r="P31" s="62" t="n">
        <v>331</v>
      </c>
      <c r="Q31" s="62" t="n">
        <v>221</v>
      </c>
      <c r="R31" s="62" t="n">
        <v>100</v>
      </c>
      <c r="S31" s="62" t="n">
        <v>67</v>
      </c>
      <c r="T31" s="63" t="n">
        <v>48</v>
      </c>
      <c r="U31" s="64" t="n">
        <v>69</v>
      </c>
      <c r="V31" s="65"/>
      <c r="W31" s="66" t="s">
        <v>74</v>
      </c>
      <c r="X31" s="13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.75" hidden="false" customHeight="true" outlineLevel="0" collapsed="false">
      <c r="A32" s="74" t="s">
        <v>75</v>
      </c>
      <c r="B32" s="75" t="n">
        <f aca="false">SUM(C32:U32)</f>
        <v>35316</v>
      </c>
      <c r="C32" s="76" t="n">
        <v>2217</v>
      </c>
      <c r="D32" s="77" t="n">
        <v>2367</v>
      </c>
      <c r="E32" s="77" t="n">
        <v>2273</v>
      </c>
      <c r="F32" s="77" t="n">
        <v>2519</v>
      </c>
      <c r="G32" s="77" t="n">
        <v>2756</v>
      </c>
      <c r="H32" s="77" t="n">
        <v>3029</v>
      </c>
      <c r="I32" s="77" t="n">
        <v>3071</v>
      </c>
      <c r="J32" s="77" t="n">
        <v>2999</v>
      </c>
      <c r="K32" s="77" t="n">
        <v>2893</v>
      </c>
      <c r="L32" s="77" t="n">
        <v>2131</v>
      </c>
      <c r="M32" s="77" t="n">
        <v>1293</v>
      </c>
      <c r="N32" s="77" t="n">
        <v>1155</v>
      </c>
      <c r="O32" s="77" t="n">
        <v>1171</v>
      </c>
      <c r="P32" s="77" t="n">
        <v>1027</v>
      </c>
      <c r="Q32" s="77" t="n">
        <v>773</v>
      </c>
      <c r="R32" s="77" t="n">
        <v>414</v>
      </c>
      <c r="S32" s="78" t="n">
        <v>251</v>
      </c>
      <c r="T32" s="78" t="n">
        <v>213</v>
      </c>
      <c r="U32" s="79" t="n">
        <v>2764</v>
      </c>
      <c r="V32" s="80"/>
      <c r="W32" s="81" t="s">
        <v>76</v>
      </c>
      <c r="X32" s="82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6.5" hidden="false" customHeight="true" outlineLevel="0" collapsed="false">
      <c r="A33" s="83"/>
      <c r="B33" s="84"/>
      <c r="C33" s="84"/>
      <c r="D33" s="84"/>
      <c r="E33" s="84"/>
      <c r="F33" s="84"/>
      <c r="G33" s="84"/>
      <c r="H33" s="85" t="s">
        <v>77</v>
      </c>
      <c r="I33" s="86"/>
      <c r="J33" s="22"/>
      <c r="K33" s="22"/>
      <c r="L33" s="22"/>
      <c r="M33" s="22"/>
      <c r="N33" s="22"/>
      <c r="O33" s="84"/>
      <c r="P33" s="84"/>
      <c r="Q33" s="84"/>
      <c r="R33" s="84"/>
      <c r="S33" s="84"/>
      <c r="T33" s="84"/>
      <c r="U33" s="84"/>
      <c r="V33" s="84"/>
      <c r="W33" s="84"/>
      <c r="X33" s="13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2.25" hidden="false" customHeight="true" outlineLevel="0" collapsed="false">
      <c r="A34" s="85"/>
      <c r="B34" s="9"/>
      <c r="C34" s="9"/>
      <c r="D34" s="9"/>
      <c r="E34" s="9"/>
      <c r="F34" s="9"/>
      <c r="G34" s="9"/>
      <c r="H34" s="87" t="s">
        <v>78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13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false" outlineLevel="0" collapsed="false">
      <c r="A35" s="13" t="s">
        <v>79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1">
    <mergeCell ref="C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18:52Z</dcterms:created>
  <dc:creator>nso</dc:creator>
  <dc:description/>
  <dc:language>en-US</dc:language>
  <cp:lastModifiedBy>nso</cp:lastModifiedBy>
  <dcterms:modified xsi:type="dcterms:W3CDTF">2006-11-14T07:21:45Z</dcterms:modified>
  <cp:revision>0</cp:revision>
  <dc:subject/>
  <dc:title/>
</cp:coreProperties>
</file>