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 New"/>
        <family val="1"/>
        <charset val="222"/>
      </rPr>
      <t xml:space="preserve">1.5   </t>
    </r>
  </si>
  <si>
    <r>
      <rPr>
        <b val="true"/>
        <sz val="16"/>
        <rFont val="Noto Sans Devanagari"/>
        <family val="2"/>
      </rPr>
      <t xml:space="preserve"> 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  จำแนกตามหมวดอายุ และอำเภอ จังหวัดเชียงใหม่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       TABLE   1.5  </t>
  </si>
  <si>
    <t xml:space="preserve"> NUMBER OF POPULATION - FEMALE  BY AGE GROUP AND AMPHOE CHIANG MAI PROVINCE : 1998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 Age group (Years)</t>
    </r>
  </si>
  <si>
    <r>
      <rPr>
        <sz val="12"/>
        <rFont val="Angsana New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     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มากกว่า</t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lunar</t>
  </si>
  <si>
    <t xml:space="preserve">King amphoe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 Area</t>
  </si>
  <si>
    <t xml:space="preserve">   นอกเขตเทศบาล</t>
  </si>
  <si>
    <t xml:space="preserve">      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   Nakhon Chiang Mai Municipal</t>
  </si>
  <si>
    <t xml:space="preserve">     Non-municipal Area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รวบรวมโดย </t>
    </r>
    <r>
      <rPr>
        <b val="true"/>
        <sz val="12"/>
        <rFont val="Angsana New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Data Bank and Information Dissemination Division,National Statistical Offi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0160</xdr:rowOff>
    </xdr:to>
    <xdr:sp>
      <xdr:nvSpPr>
        <xdr:cNvPr id="0" name="Text 1"/>
        <xdr:cNvSpPr/>
      </xdr:nvSpPr>
      <xdr:spPr>
        <a:xfrm>
          <a:off x="0" y="1042200"/>
          <a:ext cx="1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0</xdr:col>
      <xdr:colOff>1080</xdr:colOff>
      <xdr:row>7</xdr:row>
      <xdr:rowOff>138600</xdr:rowOff>
    </xdr:to>
    <xdr:sp>
      <xdr:nvSpPr>
        <xdr:cNvPr id="1" name="Text 2"/>
        <xdr:cNvSpPr/>
      </xdr:nvSpPr>
      <xdr:spPr>
        <a:xfrm>
          <a:off x="0" y="1090080"/>
          <a:ext cx="10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0</xdr:col>
      <xdr:colOff>1080</xdr:colOff>
      <xdr:row>7</xdr:row>
      <xdr:rowOff>138600</xdr:rowOff>
    </xdr:to>
    <xdr:sp>
      <xdr:nvSpPr>
        <xdr:cNvPr id="2" name="Text 3"/>
        <xdr:cNvSpPr/>
      </xdr:nvSpPr>
      <xdr:spPr>
        <a:xfrm>
          <a:off x="0" y="1090080"/>
          <a:ext cx="10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0</xdr:col>
      <xdr:colOff>1080</xdr:colOff>
      <xdr:row>7</xdr:row>
      <xdr:rowOff>138600</xdr:rowOff>
    </xdr:to>
    <xdr:sp>
      <xdr:nvSpPr>
        <xdr:cNvPr id="3" name="Text 4"/>
        <xdr:cNvSpPr/>
      </xdr:nvSpPr>
      <xdr:spPr>
        <a:xfrm>
          <a:off x="0" y="1090080"/>
          <a:ext cx="10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62000</xdr:rowOff>
    </xdr:to>
    <xdr:sp>
      <xdr:nvSpPr>
        <xdr:cNvPr id="4" name="Text 5"/>
        <xdr:cNvSpPr/>
      </xdr:nvSpPr>
      <xdr:spPr>
        <a:xfrm>
          <a:off x="0" y="10609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994680"/>
          <a:ext cx="1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28"/>
    <col collapsed="false" customWidth="true" hidden="false" outlineLevel="0" max="3" min="3" style="1" width="5.13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4.85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7"/>
    <col collapsed="false" customWidth="true" hidden="false" outlineLevel="0" max="19" min="19" style="1" width="4.28"/>
    <col collapsed="false" customWidth="true" hidden="false" outlineLevel="0" max="20" min="20" style="1" width="5.99"/>
    <col collapsed="false" customWidth="true" hidden="false" outlineLevel="0" max="21" min="21" style="1" width="9.99"/>
    <col collapsed="false" customWidth="true" hidden="false" outlineLevel="0" max="22" min="22" style="1" width="22.28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19.9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true" outlineLevel="0" collapsed="false">
      <c r="A2" s="4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/>
    <row r="4" s="10" customFormat="true" ht="14.65" hidden="false" customHeight="true" outlineLevel="0" collapsed="false">
      <c r="A4" s="6"/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7" customFormat="true" ht="14.65" hidden="false" customHeight="true" outlineLevel="0" collapsed="false">
      <c r="A5" s="1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3" t="s">
        <v>5</v>
      </c>
      <c r="U5" s="15" t="s">
        <v>6</v>
      </c>
      <c r="V5" s="16"/>
    </row>
    <row r="6" s="17" customFormat="true" ht="15.75" hidden="false" customHeight="true" outlineLevel="0" collapsed="false">
      <c r="A6" s="18" t="s">
        <v>7</v>
      </c>
      <c r="B6" s="19" t="s">
        <v>8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3" t="s">
        <v>9</v>
      </c>
      <c r="U6" s="24" t="s">
        <v>10</v>
      </c>
      <c r="V6" s="25" t="s">
        <v>11</v>
      </c>
    </row>
    <row r="7" s="17" customFormat="true" ht="15.75" hidden="false" customHeight="true" outlineLevel="0" collapsed="false">
      <c r="A7" s="1"/>
      <c r="B7" s="26" t="s">
        <v>12</v>
      </c>
      <c r="C7" s="20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4</v>
      </c>
      <c r="O7" s="21" t="s">
        <v>25</v>
      </c>
      <c r="P7" s="21" t="s">
        <v>26</v>
      </c>
      <c r="Q7" s="21" t="s">
        <v>27</v>
      </c>
      <c r="R7" s="21" t="s">
        <v>28</v>
      </c>
      <c r="S7" s="22" t="s">
        <v>29</v>
      </c>
      <c r="T7" s="27" t="s">
        <v>30</v>
      </c>
      <c r="U7" s="20" t="s">
        <v>31</v>
      </c>
      <c r="V7" s="25" t="s">
        <v>32</v>
      </c>
    </row>
    <row r="8" s="17" customFormat="true" ht="10.9" hidden="false" customHeight="true" outlineLevel="0" collapsed="false">
      <c r="A8" s="1"/>
      <c r="B8" s="11"/>
      <c r="C8" s="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33</v>
      </c>
      <c r="U8" s="31" t="s">
        <v>34</v>
      </c>
      <c r="V8" s="16"/>
    </row>
    <row r="9" s="38" customFormat="true" ht="14.25" hidden="false" customHeight="true" outlineLevel="0" collapsed="false">
      <c r="A9" s="32" t="s">
        <v>35</v>
      </c>
      <c r="B9" s="33" t="n">
        <f aca="false">SUM(B11:B12)</f>
        <v>795490</v>
      </c>
      <c r="C9" s="34" t="n">
        <f aca="false">SUM(C11:C12)</f>
        <v>46552</v>
      </c>
      <c r="D9" s="35" t="n">
        <f aca="false">SUM(D11:D12)</f>
        <v>50745</v>
      </c>
      <c r="E9" s="35" t="n">
        <f aca="false">SUM(E11:E12)</f>
        <v>50842</v>
      </c>
      <c r="F9" s="35" t="n">
        <f aca="false">SUM(F11:F12)</f>
        <v>60908</v>
      </c>
      <c r="G9" s="35" t="n">
        <f aca="false">SUM(G11:G12)</f>
        <v>55383</v>
      </c>
      <c r="H9" s="35" t="n">
        <f aca="false">SUM(H11:H12)</f>
        <v>56705</v>
      </c>
      <c r="I9" s="35" t="n">
        <f aca="false">SUM(I11:I12)</f>
        <v>68464</v>
      </c>
      <c r="J9" s="35" t="n">
        <f aca="false">SUM(J11:J12)</f>
        <v>75472</v>
      </c>
      <c r="K9" s="35" t="n">
        <f aca="false">SUM(K11:K12)</f>
        <v>70251</v>
      </c>
      <c r="L9" s="35" t="n">
        <f aca="false">SUM(L11:L12)</f>
        <v>49705</v>
      </c>
      <c r="M9" s="35" t="n">
        <f aca="false">SUM(M11:M12)</f>
        <v>28894</v>
      </c>
      <c r="N9" s="35" t="n">
        <f aca="false">SUM(N11:N12)</f>
        <v>24530</v>
      </c>
      <c r="O9" s="35" t="n">
        <f aca="false">SUM(O11:O12)</f>
        <v>26448</v>
      </c>
      <c r="P9" s="35" t="n">
        <f aca="false">SUM(P11:P12)</f>
        <v>24715</v>
      </c>
      <c r="Q9" s="35" t="n">
        <f aca="false">SUM(Q11:Q12)</f>
        <v>16753</v>
      </c>
      <c r="R9" s="35" t="n">
        <f aca="false">SUM(R11:R12)</f>
        <v>9743</v>
      </c>
      <c r="S9" s="35" t="n">
        <f aca="false">SUM(S11:S12)</f>
        <v>4987</v>
      </c>
      <c r="T9" s="35" t="n">
        <f aca="false">SUM(T11:T12)</f>
        <v>4938</v>
      </c>
      <c r="U9" s="36" t="n">
        <f aca="false">SUM(U11:U12)</f>
        <v>69455</v>
      </c>
      <c r="V9" s="37" t="s">
        <v>12</v>
      </c>
    </row>
    <row r="10" s="45" customFormat="true" ht="3" hidden="false" customHeight="true" outlineLevel="0" collapsed="false">
      <c r="A10" s="39"/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43"/>
      <c r="U10" s="44"/>
      <c r="V10" s="39"/>
    </row>
    <row r="11" s="45" customFormat="true" ht="14.65" hidden="false" customHeight="true" outlineLevel="0" collapsed="false">
      <c r="A11" s="46" t="s">
        <v>36</v>
      </c>
      <c r="B11" s="40" t="n">
        <f aca="false">SUM(C11:U11)</f>
        <v>89249</v>
      </c>
      <c r="C11" s="47" t="n">
        <v>4165</v>
      </c>
      <c r="D11" s="42" t="n">
        <v>4872</v>
      </c>
      <c r="E11" s="42" t="n">
        <v>5900</v>
      </c>
      <c r="F11" s="42" t="n">
        <v>11596</v>
      </c>
      <c r="G11" s="42" t="n">
        <v>7776</v>
      </c>
      <c r="H11" s="42" t="n">
        <v>5492</v>
      </c>
      <c r="I11" s="42" t="n">
        <v>6311</v>
      </c>
      <c r="J11" s="42" t="n">
        <v>7393</v>
      </c>
      <c r="K11" s="42" t="n">
        <v>7694</v>
      </c>
      <c r="L11" s="42" t="n">
        <v>6153</v>
      </c>
      <c r="M11" s="42" t="n">
        <v>3483</v>
      </c>
      <c r="N11" s="42" t="n">
        <v>2940</v>
      </c>
      <c r="O11" s="42" t="n">
        <v>3005</v>
      </c>
      <c r="P11" s="42" t="n">
        <v>2529</v>
      </c>
      <c r="Q11" s="42" t="n">
        <v>1693</v>
      </c>
      <c r="R11" s="42" t="n">
        <v>875</v>
      </c>
      <c r="S11" s="43" t="n">
        <v>458</v>
      </c>
      <c r="T11" s="43" t="n">
        <v>623</v>
      </c>
      <c r="U11" s="44" t="n">
        <v>6291</v>
      </c>
      <c r="V11" s="48" t="s">
        <v>37</v>
      </c>
    </row>
    <row r="12" s="45" customFormat="true" ht="13.15" hidden="false" customHeight="true" outlineLevel="0" collapsed="false">
      <c r="A12" s="49" t="s">
        <v>38</v>
      </c>
      <c r="B12" s="40" t="n">
        <f aca="false">SUM(C12:U12)</f>
        <v>706241</v>
      </c>
      <c r="C12" s="50" t="n">
        <f aca="false">SUM(C15:C38)</f>
        <v>42387</v>
      </c>
      <c r="D12" s="42" t="n">
        <f aca="false">SUM(D15:D38)</f>
        <v>45873</v>
      </c>
      <c r="E12" s="42" t="n">
        <f aca="false">SUM(E15:E38)</f>
        <v>44942</v>
      </c>
      <c r="F12" s="42" t="n">
        <f aca="false">SUM(F15:F38)</f>
        <v>49312</v>
      </c>
      <c r="G12" s="42" t="n">
        <f aca="false">SUM(G15:G38)</f>
        <v>47607</v>
      </c>
      <c r="H12" s="42" t="n">
        <f aca="false">SUM(H15:H38)</f>
        <v>51213</v>
      </c>
      <c r="I12" s="42" t="n">
        <f aca="false">SUM(I15:I38)</f>
        <v>62153</v>
      </c>
      <c r="J12" s="42" t="n">
        <f aca="false">SUM(J15:J38)</f>
        <v>68079</v>
      </c>
      <c r="K12" s="42" t="n">
        <f aca="false">SUM(K15:K38)</f>
        <v>62557</v>
      </c>
      <c r="L12" s="42" t="n">
        <f aca="false">SUM(L15:L38)</f>
        <v>43552</v>
      </c>
      <c r="M12" s="42" t="n">
        <f aca="false">SUM(M15:M38)</f>
        <v>25411</v>
      </c>
      <c r="N12" s="42" t="n">
        <f aca="false">SUM(N15:N38)</f>
        <v>21590</v>
      </c>
      <c r="O12" s="42" t="n">
        <f aca="false">SUM(O15:O38)</f>
        <v>23443</v>
      </c>
      <c r="P12" s="42" t="n">
        <f aca="false">SUM(P15:P38)</f>
        <v>22186</v>
      </c>
      <c r="Q12" s="42" t="n">
        <f aca="false">SUM(Q15:Q38)</f>
        <v>15060</v>
      </c>
      <c r="R12" s="42" t="n">
        <f aca="false">SUM(R15:R38)</f>
        <v>8868</v>
      </c>
      <c r="S12" s="42" t="n">
        <f aca="false">SUM(S15:S38)</f>
        <v>4529</v>
      </c>
      <c r="T12" s="42" t="n">
        <f aca="false">SUM(T15:T38)</f>
        <v>4315</v>
      </c>
      <c r="U12" s="51" t="n">
        <f aca="false">SUM(U15:U38)</f>
        <v>63164</v>
      </c>
      <c r="V12" s="52" t="s">
        <v>39</v>
      </c>
    </row>
    <row r="13" s="45" customFormat="true" ht="14.65" hidden="false" customHeight="true" outlineLevel="0" collapsed="false">
      <c r="A13" s="49" t="s">
        <v>40</v>
      </c>
      <c r="B13" s="40" t="n">
        <f aca="false">SUM(C13:U13)</f>
        <v>132435</v>
      </c>
      <c r="C13" s="53" t="n">
        <f aca="false">SUM(C14:C15)</f>
        <v>6862</v>
      </c>
      <c r="D13" s="42" t="n">
        <f aca="false">SUM(D14:D15)</f>
        <v>7881</v>
      </c>
      <c r="E13" s="42" t="n">
        <f aca="false">SUM(E14:E15)</f>
        <v>9026</v>
      </c>
      <c r="F13" s="42" t="n">
        <f aca="false">SUM(F14:F15)</f>
        <v>14902</v>
      </c>
      <c r="G13" s="47" t="n">
        <f aca="false">SUM(G14:G15)</f>
        <v>10908</v>
      </c>
      <c r="H13" s="42" t="n">
        <f aca="false">SUM(H14:H15)</f>
        <v>9037</v>
      </c>
      <c r="I13" s="42" t="n">
        <f aca="false">SUM(I14:I15)</f>
        <v>10655</v>
      </c>
      <c r="J13" s="42" t="n">
        <f aca="false">SUM(J14:J15)</f>
        <v>12285</v>
      </c>
      <c r="K13" s="42" t="n">
        <f aca="false">SUM(K14:K15)</f>
        <v>12173</v>
      </c>
      <c r="L13" s="42" t="n">
        <f aca="false">SUM(L14:L15)</f>
        <v>9194</v>
      </c>
      <c r="M13" s="42" t="n">
        <f aca="false">SUM(M14:M15)</f>
        <v>5239</v>
      </c>
      <c r="N13" s="42" t="n">
        <f aca="false">SUM(N14:N15)</f>
        <v>4177</v>
      </c>
      <c r="O13" s="42" t="n">
        <f aca="false">SUM(O14:O15)</f>
        <v>4262</v>
      </c>
      <c r="P13" s="42" t="n">
        <f aca="false">SUM(P14:P15)</f>
        <v>3674</v>
      </c>
      <c r="Q13" s="42" t="n">
        <f aca="false">SUM(Q14:Q15)</f>
        <v>2382</v>
      </c>
      <c r="R13" s="42" t="n">
        <f aca="false">SUM(R14:R15)</f>
        <v>1210</v>
      </c>
      <c r="S13" s="42" t="n">
        <f aca="false">SUM(S14:S15)</f>
        <v>619</v>
      </c>
      <c r="T13" s="42" t="n">
        <f aca="false">SUM(T14:T15)</f>
        <v>800</v>
      </c>
      <c r="U13" s="51" t="n">
        <f aca="false">SUM(U14:U15)</f>
        <v>7149</v>
      </c>
      <c r="V13" s="52" t="s">
        <v>41</v>
      </c>
    </row>
    <row r="14" s="45" customFormat="true" ht="14.65" hidden="false" customHeight="true" outlineLevel="0" collapsed="false">
      <c r="A14" s="49" t="s">
        <v>42</v>
      </c>
      <c r="B14" s="40" t="n">
        <f aca="false">SUM(C14:U14)</f>
        <v>89249</v>
      </c>
      <c r="C14" s="47" t="n">
        <v>4165</v>
      </c>
      <c r="D14" s="42" t="n">
        <v>4872</v>
      </c>
      <c r="E14" s="42" t="n">
        <v>5900</v>
      </c>
      <c r="F14" s="42" t="n">
        <v>11596</v>
      </c>
      <c r="G14" s="42" t="n">
        <v>7776</v>
      </c>
      <c r="H14" s="42" t="n">
        <v>5492</v>
      </c>
      <c r="I14" s="42" t="n">
        <v>6311</v>
      </c>
      <c r="J14" s="42" t="n">
        <v>7393</v>
      </c>
      <c r="K14" s="42" t="n">
        <v>7694</v>
      </c>
      <c r="L14" s="42" t="n">
        <v>6153</v>
      </c>
      <c r="M14" s="42" t="n">
        <v>3483</v>
      </c>
      <c r="N14" s="42" t="n">
        <v>2940</v>
      </c>
      <c r="O14" s="42" t="n">
        <v>3005</v>
      </c>
      <c r="P14" s="42" t="n">
        <v>2529</v>
      </c>
      <c r="Q14" s="42" t="n">
        <v>1693</v>
      </c>
      <c r="R14" s="42" t="n">
        <v>875</v>
      </c>
      <c r="S14" s="43" t="n">
        <v>458</v>
      </c>
      <c r="T14" s="43" t="n">
        <v>623</v>
      </c>
      <c r="U14" s="44" t="n">
        <v>6291</v>
      </c>
      <c r="V14" s="52" t="s">
        <v>43</v>
      </c>
    </row>
    <row r="15" s="45" customFormat="true" ht="12.6" hidden="false" customHeight="true" outlineLevel="0" collapsed="false">
      <c r="A15" s="49" t="s">
        <v>38</v>
      </c>
      <c r="B15" s="40" t="n">
        <f aca="false">SUM(C15:U15)</f>
        <v>43186</v>
      </c>
      <c r="C15" s="47" t="n">
        <v>2697</v>
      </c>
      <c r="D15" s="42" t="n">
        <v>3009</v>
      </c>
      <c r="E15" s="42" t="n">
        <v>3126</v>
      </c>
      <c r="F15" s="42" t="n">
        <v>3306</v>
      </c>
      <c r="G15" s="42" t="n">
        <v>3132</v>
      </c>
      <c r="H15" s="42" t="n">
        <v>3545</v>
      </c>
      <c r="I15" s="42" t="n">
        <v>4344</v>
      </c>
      <c r="J15" s="42" t="n">
        <v>4892</v>
      </c>
      <c r="K15" s="42" t="n">
        <v>4479</v>
      </c>
      <c r="L15" s="42" t="n">
        <v>3041</v>
      </c>
      <c r="M15" s="42" t="n">
        <v>1756</v>
      </c>
      <c r="N15" s="42" t="n">
        <v>1237</v>
      </c>
      <c r="O15" s="42" t="n">
        <v>1257</v>
      </c>
      <c r="P15" s="42" t="n">
        <v>1145</v>
      </c>
      <c r="Q15" s="42" t="n">
        <v>689</v>
      </c>
      <c r="R15" s="42" t="n">
        <v>335</v>
      </c>
      <c r="S15" s="43" t="n">
        <v>161</v>
      </c>
      <c r="T15" s="43" t="n">
        <v>177</v>
      </c>
      <c r="U15" s="44" t="n">
        <v>858</v>
      </c>
      <c r="V15" s="52" t="s">
        <v>44</v>
      </c>
    </row>
    <row r="16" s="45" customFormat="true" ht="14.65" hidden="false" customHeight="true" outlineLevel="0" collapsed="false">
      <c r="A16" s="49" t="s">
        <v>45</v>
      </c>
      <c r="B16" s="40" t="n">
        <f aca="false">SUM(C16:U16)</f>
        <v>32785</v>
      </c>
      <c r="C16" s="47" t="n">
        <v>2256</v>
      </c>
      <c r="D16" s="42" t="n">
        <v>2327</v>
      </c>
      <c r="E16" s="42" t="n">
        <v>2232</v>
      </c>
      <c r="F16" s="42" t="n">
        <v>2606</v>
      </c>
      <c r="G16" s="42" t="n">
        <v>2442</v>
      </c>
      <c r="H16" s="42" t="n">
        <v>2514</v>
      </c>
      <c r="I16" s="42" t="n">
        <v>2694</v>
      </c>
      <c r="J16" s="42" t="n">
        <v>2995</v>
      </c>
      <c r="K16" s="42" t="n">
        <v>2914</v>
      </c>
      <c r="L16" s="42" t="n">
        <v>2295</v>
      </c>
      <c r="M16" s="42" t="n">
        <v>1434</v>
      </c>
      <c r="N16" s="42" t="n">
        <v>1104</v>
      </c>
      <c r="O16" s="42" t="n">
        <v>1314</v>
      </c>
      <c r="P16" s="42" t="n">
        <v>1166</v>
      </c>
      <c r="Q16" s="42" t="n">
        <v>778</v>
      </c>
      <c r="R16" s="42" t="n">
        <v>565</v>
      </c>
      <c r="S16" s="43" t="n">
        <v>303</v>
      </c>
      <c r="T16" s="43" t="n">
        <v>347</v>
      </c>
      <c r="U16" s="44" t="n">
        <v>499</v>
      </c>
      <c r="V16" s="52" t="s">
        <v>46</v>
      </c>
    </row>
    <row r="17" s="45" customFormat="true" ht="14.65" hidden="false" customHeight="true" outlineLevel="0" collapsed="false">
      <c r="A17" s="49" t="s">
        <v>47</v>
      </c>
      <c r="B17" s="40" t="n">
        <f aca="false">SUM(C17:U17)</f>
        <v>36182</v>
      </c>
      <c r="C17" s="47" t="n">
        <v>1953</v>
      </c>
      <c r="D17" s="42" t="n">
        <v>1876</v>
      </c>
      <c r="E17" s="42" t="n">
        <v>1843</v>
      </c>
      <c r="F17" s="42" t="n">
        <v>1928</v>
      </c>
      <c r="G17" s="42" t="n">
        <v>2074</v>
      </c>
      <c r="H17" s="42" t="n">
        <v>2128</v>
      </c>
      <c r="I17" s="42" t="n">
        <v>2339</v>
      </c>
      <c r="J17" s="42" t="n">
        <v>2456</v>
      </c>
      <c r="K17" s="42" t="n">
        <v>2331</v>
      </c>
      <c r="L17" s="42" t="n">
        <v>1535</v>
      </c>
      <c r="M17" s="42" t="n">
        <v>989</v>
      </c>
      <c r="N17" s="42" t="n">
        <v>944</v>
      </c>
      <c r="O17" s="42" t="n">
        <v>914</v>
      </c>
      <c r="P17" s="42" t="n">
        <v>817</v>
      </c>
      <c r="Q17" s="42" t="n">
        <v>425</v>
      </c>
      <c r="R17" s="42" t="n">
        <v>254</v>
      </c>
      <c r="S17" s="43" t="n">
        <v>124</v>
      </c>
      <c r="T17" s="43" t="n">
        <v>122</v>
      </c>
      <c r="U17" s="44" t="n">
        <v>11130</v>
      </c>
      <c r="V17" s="52" t="s">
        <v>48</v>
      </c>
    </row>
    <row r="18" s="45" customFormat="true" ht="14.65" hidden="false" customHeight="true" outlineLevel="0" collapsed="false">
      <c r="A18" s="49" t="s">
        <v>49</v>
      </c>
      <c r="B18" s="40" t="n">
        <f aca="false">SUM(C18:U18)</f>
        <v>22003</v>
      </c>
      <c r="C18" s="47" t="n">
        <v>1162</v>
      </c>
      <c r="D18" s="42" t="n">
        <v>1167</v>
      </c>
      <c r="E18" s="42" t="n">
        <v>1218</v>
      </c>
      <c r="F18" s="42" t="n">
        <v>1286</v>
      </c>
      <c r="G18" s="42" t="n">
        <v>1452</v>
      </c>
      <c r="H18" s="42" t="n">
        <v>1489</v>
      </c>
      <c r="I18" s="42" t="n">
        <v>1803</v>
      </c>
      <c r="J18" s="42" t="n">
        <v>1778</v>
      </c>
      <c r="K18" s="42" t="n">
        <v>1658</v>
      </c>
      <c r="L18" s="42" t="n">
        <v>1128</v>
      </c>
      <c r="M18" s="42" t="n">
        <v>750</v>
      </c>
      <c r="N18" s="42" t="n">
        <v>603</v>
      </c>
      <c r="O18" s="42" t="n">
        <v>640</v>
      </c>
      <c r="P18" s="42" t="n">
        <v>580</v>
      </c>
      <c r="Q18" s="42" t="n">
        <v>382</v>
      </c>
      <c r="R18" s="42" t="n">
        <v>203</v>
      </c>
      <c r="S18" s="43" t="n">
        <v>114</v>
      </c>
      <c r="T18" s="43" t="n">
        <v>112</v>
      </c>
      <c r="U18" s="44" t="n">
        <v>4478</v>
      </c>
      <c r="V18" s="52" t="s">
        <v>50</v>
      </c>
    </row>
    <row r="19" s="45" customFormat="true" ht="14.65" hidden="false" customHeight="true" outlineLevel="0" collapsed="false">
      <c r="A19" s="49" t="s">
        <v>51</v>
      </c>
      <c r="B19" s="40" t="n">
        <f aca="false">SUM(C19:U19)</f>
        <v>13545</v>
      </c>
      <c r="C19" s="47" t="n">
        <v>996</v>
      </c>
      <c r="D19" s="42" t="n">
        <v>969</v>
      </c>
      <c r="E19" s="42" t="n">
        <v>1024</v>
      </c>
      <c r="F19" s="42" t="n">
        <v>1145</v>
      </c>
      <c r="G19" s="42" t="n">
        <v>1029</v>
      </c>
      <c r="H19" s="42" t="n">
        <v>1165</v>
      </c>
      <c r="I19" s="42" t="n">
        <v>1269</v>
      </c>
      <c r="J19" s="42" t="n">
        <v>1246</v>
      </c>
      <c r="K19" s="42" t="n">
        <v>992</v>
      </c>
      <c r="L19" s="42" t="n">
        <v>780</v>
      </c>
      <c r="M19" s="42" t="n">
        <v>625</v>
      </c>
      <c r="N19" s="42" t="n">
        <v>492</v>
      </c>
      <c r="O19" s="42" t="n">
        <v>457</v>
      </c>
      <c r="P19" s="42" t="n">
        <v>372</v>
      </c>
      <c r="Q19" s="42" t="n">
        <v>265</v>
      </c>
      <c r="R19" s="42" t="n">
        <v>200</v>
      </c>
      <c r="S19" s="43" t="n">
        <v>116</v>
      </c>
      <c r="T19" s="43" t="n">
        <v>95</v>
      </c>
      <c r="U19" s="44" t="n">
        <v>308</v>
      </c>
      <c r="V19" s="52" t="s">
        <v>52</v>
      </c>
    </row>
    <row r="20" s="45" customFormat="true" ht="14.65" hidden="false" customHeight="true" outlineLevel="0" collapsed="false">
      <c r="A20" s="49" t="s">
        <v>53</v>
      </c>
      <c r="B20" s="40" t="n">
        <f aca="false">SUM(C20:U20)</f>
        <v>31772</v>
      </c>
      <c r="C20" s="47" t="n">
        <v>1603</v>
      </c>
      <c r="D20" s="42" t="n">
        <v>1850</v>
      </c>
      <c r="E20" s="42" t="n">
        <v>1909</v>
      </c>
      <c r="F20" s="42" t="n">
        <v>2094</v>
      </c>
      <c r="G20" s="42" t="n">
        <v>2111</v>
      </c>
      <c r="H20" s="42" t="n">
        <v>2385</v>
      </c>
      <c r="I20" s="42" t="n">
        <v>2967</v>
      </c>
      <c r="J20" s="42" t="n">
        <v>3449</v>
      </c>
      <c r="K20" s="42" t="n">
        <v>3442</v>
      </c>
      <c r="L20" s="42" t="n">
        <v>2352</v>
      </c>
      <c r="M20" s="42" t="n">
        <v>1299</v>
      </c>
      <c r="N20" s="42" t="n">
        <v>1042</v>
      </c>
      <c r="O20" s="42" t="n">
        <v>1306</v>
      </c>
      <c r="P20" s="42" t="n">
        <v>1247</v>
      </c>
      <c r="Q20" s="42" t="n">
        <v>947</v>
      </c>
      <c r="R20" s="42" t="n">
        <v>557</v>
      </c>
      <c r="S20" s="43" t="n">
        <v>269</v>
      </c>
      <c r="T20" s="43" t="n">
        <v>249</v>
      </c>
      <c r="U20" s="44" t="n">
        <v>694</v>
      </c>
      <c r="V20" s="54" t="s">
        <v>54</v>
      </c>
    </row>
    <row r="21" s="45" customFormat="true" ht="16.15" hidden="false" customHeight="true" outlineLevel="0" collapsed="false">
      <c r="A21" s="49" t="s">
        <v>55</v>
      </c>
      <c r="B21" s="40" t="n">
        <f aca="false">SUM(C21:U21)</f>
        <v>14360</v>
      </c>
      <c r="C21" s="47" t="n">
        <v>858</v>
      </c>
      <c r="D21" s="42" t="n">
        <v>891</v>
      </c>
      <c r="E21" s="42" t="n">
        <v>836</v>
      </c>
      <c r="F21" s="42" t="n">
        <v>990</v>
      </c>
      <c r="G21" s="42" t="n">
        <v>1010</v>
      </c>
      <c r="H21" s="42" t="n">
        <v>1088</v>
      </c>
      <c r="I21" s="42" t="n">
        <v>1407</v>
      </c>
      <c r="J21" s="42" t="n">
        <v>1502</v>
      </c>
      <c r="K21" s="42" t="n">
        <v>1440</v>
      </c>
      <c r="L21" s="42" t="n">
        <v>1127</v>
      </c>
      <c r="M21" s="42" t="n">
        <v>647</v>
      </c>
      <c r="N21" s="42" t="n">
        <v>486</v>
      </c>
      <c r="O21" s="42" t="n">
        <v>602</v>
      </c>
      <c r="P21" s="42" t="n">
        <v>543</v>
      </c>
      <c r="Q21" s="42" t="n">
        <v>368</v>
      </c>
      <c r="R21" s="42" t="n">
        <v>244</v>
      </c>
      <c r="S21" s="43" t="n">
        <v>116</v>
      </c>
      <c r="T21" s="43" t="n">
        <v>113</v>
      </c>
      <c r="U21" s="44" t="n">
        <v>92</v>
      </c>
      <c r="V21" s="52" t="s">
        <v>56</v>
      </c>
    </row>
    <row r="22" s="45" customFormat="true" ht="14.65" hidden="false" customHeight="true" outlineLevel="0" collapsed="false">
      <c r="A22" s="49" t="s">
        <v>57</v>
      </c>
      <c r="B22" s="40" t="n">
        <f aca="false">SUM(C22:U22)</f>
        <v>50714</v>
      </c>
      <c r="C22" s="47" t="n">
        <v>2685</v>
      </c>
      <c r="D22" s="42" t="n">
        <v>3017</v>
      </c>
      <c r="E22" s="42" t="n">
        <v>2848</v>
      </c>
      <c r="F22" s="42" t="n">
        <v>3182</v>
      </c>
      <c r="G22" s="42" t="n">
        <v>2924</v>
      </c>
      <c r="H22" s="42" t="n">
        <v>3509</v>
      </c>
      <c r="I22" s="42" t="n">
        <v>4272</v>
      </c>
      <c r="J22" s="42" t="n">
        <v>4597</v>
      </c>
      <c r="K22" s="42" t="n">
        <v>4078</v>
      </c>
      <c r="L22" s="42" t="n">
        <v>2753</v>
      </c>
      <c r="M22" s="42" t="n">
        <v>1625</v>
      </c>
      <c r="N22" s="42" t="n">
        <v>1494</v>
      </c>
      <c r="O22" s="42" t="n">
        <v>1528</v>
      </c>
      <c r="P22" s="42" t="n">
        <v>1375</v>
      </c>
      <c r="Q22" s="42" t="n">
        <v>937</v>
      </c>
      <c r="R22" s="42" t="n">
        <v>540</v>
      </c>
      <c r="S22" s="43" t="n">
        <v>264</v>
      </c>
      <c r="T22" s="43" t="n">
        <v>210</v>
      </c>
      <c r="U22" s="44" t="n">
        <v>8876</v>
      </c>
      <c r="V22" s="54" t="s">
        <v>58</v>
      </c>
    </row>
    <row r="23" s="45" customFormat="true" ht="14.65" hidden="false" customHeight="true" outlineLevel="0" collapsed="false">
      <c r="A23" s="49" t="s">
        <v>59</v>
      </c>
      <c r="B23" s="40" t="n">
        <f aca="false">SUM(C23:U23)</f>
        <v>27382</v>
      </c>
      <c r="C23" s="47" t="n">
        <v>1501</v>
      </c>
      <c r="D23" s="42" t="n">
        <v>1742</v>
      </c>
      <c r="E23" s="42" t="n">
        <v>1682</v>
      </c>
      <c r="F23" s="42" t="n">
        <v>1739</v>
      </c>
      <c r="G23" s="42" t="n">
        <v>1739</v>
      </c>
      <c r="H23" s="42" t="n">
        <v>2134</v>
      </c>
      <c r="I23" s="42" t="n">
        <v>2489</v>
      </c>
      <c r="J23" s="42" t="n">
        <v>2806</v>
      </c>
      <c r="K23" s="42" t="n">
        <v>2614</v>
      </c>
      <c r="L23" s="42" t="n">
        <v>1705</v>
      </c>
      <c r="M23" s="42" t="n">
        <v>1073</v>
      </c>
      <c r="N23" s="42" t="n">
        <v>862</v>
      </c>
      <c r="O23" s="42" t="n">
        <v>933</v>
      </c>
      <c r="P23" s="42" t="n">
        <v>925</v>
      </c>
      <c r="Q23" s="42" t="n">
        <v>631</v>
      </c>
      <c r="R23" s="42" t="n">
        <v>334</v>
      </c>
      <c r="S23" s="43" t="n">
        <v>157</v>
      </c>
      <c r="T23" s="43" t="n">
        <v>118</v>
      </c>
      <c r="U23" s="44" t="n">
        <v>2198</v>
      </c>
      <c r="V23" s="54" t="s">
        <v>60</v>
      </c>
    </row>
    <row r="24" s="45" customFormat="true" ht="14.65" hidden="false" customHeight="true" outlineLevel="0" collapsed="false">
      <c r="A24" s="49" t="s">
        <v>61</v>
      </c>
      <c r="B24" s="40" t="n">
        <f aca="false">SUM(C24:U24)</f>
        <v>31092</v>
      </c>
      <c r="C24" s="47" t="n">
        <v>3299</v>
      </c>
      <c r="D24" s="42" t="n">
        <v>3307</v>
      </c>
      <c r="E24" s="42" t="n">
        <v>3085</v>
      </c>
      <c r="F24" s="42" t="n">
        <v>3065</v>
      </c>
      <c r="G24" s="42" t="n">
        <v>2719</v>
      </c>
      <c r="H24" s="42" t="n">
        <v>2392</v>
      </c>
      <c r="I24" s="42" t="n">
        <v>2406</v>
      </c>
      <c r="J24" s="42" t="n">
        <v>2011</v>
      </c>
      <c r="K24" s="42" t="n">
        <v>1688</v>
      </c>
      <c r="L24" s="42" t="n">
        <v>1302</v>
      </c>
      <c r="M24" s="42" t="n">
        <v>980</v>
      </c>
      <c r="N24" s="42" t="n">
        <v>877</v>
      </c>
      <c r="O24" s="42" t="n">
        <v>866</v>
      </c>
      <c r="P24" s="42" t="n">
        <v>791</v>
      </c>
      <c r="Q24" s="42" t="n">
        <v>626</v>
      </c>
      <c r="R24" s="42" t="n">
        <v>389</v>
      </c>
      <c r="S24" s="42" t="n">
        <v>278</v>
      </c>
      <c r="T24" s="42" t="n">
        <v>312</v>
      </c>
      <c r="U24" s="44" t="n">
        <v>699</v>
      </c>
      <c r="V24" s="54" t="s">
        <v>62</v>
      </c>
    </row>
    <row r="25" s="45" customFormat="true" ht="14.65" hidden="false" customHeight="true" outlineLevel="0" collapsed="false">
      <c r="A25" s="49" t="s">
        <v>63</v>
      </c>
      <c r="B25" s="40" t="n">
        <f aca="false">SUM(C25:U25)</f>
        <v>38107</v>
      </c>
      <c r="C25" s="47" t="n">
        <v>2094</v>
      </c>
      <c r="D25" s="42" t="n">
        <v>2291</v>
      </c>
      <c r="E25" s="42" t="n">
        <v>2379</v>
      </c>
      <c r="F25" s="42" t="n">
        <v>2713</v>
      </c>
      <c r="G25" s="42" t="n">
        <v>2623</v>
      </c>
      <c r="H25" s="42" t="n">
        <v>2723</v>
      </c>
      <c r="I25" s="42" t="n">
        <v>3312</v>
      </c>
      <c r="J25" s="42" t="n">
        <v>3862</v>
      </c>
      <c r="K25" s="42" t="n">
        <v>3666</v>
      </c>
      <c r="L25" s="42" t="n">
        <v>2476</v>
      </c>
      <c r="M25" s="42" t="n">
        <v>1323</v>
      </c>
      <c r="N25" s="42" t="n">
        <v>1366</v>
      </c>
      <c r="O25" s="42" t="n">
        <v>1348</v>
      </c>
      <c r="P25" s="42" t="n">
        <v>1397</v>
      </c>
      <c r="Q25" s="42" t="n">
        <v>857</v>
      </c>
      <c r="R25" s="42" t="n">
        <v>477</v>
      </c>
      <c r="S25" s="42" t="n">
        <v>223</v>
      </c>
      <c r="T25" s="42" t="n">
        <v>184</v>
      </c>
      <c r="U25" s="44" t="n">
        <v>2793</v>
      </c>
      <c r="V25" s="54" t="s">
        <v>64</v>
      </c>
    </row>
    <row r="26" s="45" customFormat="true" ht="14.65" hidden="false" customHeight="true" outlineLevel="0" collapsed="false">
      <c r="A26" s="49" t="s">
        <v>65</v>
      </c>
      <c r="B26" s="40" t="n">
        <f aca="false">SUM(C26:U26)</f>
        <v>37648</v>
      </c>
      <c r="C26" s="53" t="n">
        <v>2355</v>
      </c>
      <c r="D26" s="42" t="n">
        <v>2574</v>
      </c>
      <c r="E26" s="42" t="n">
        <v>2586</v>
      </c>
      <c r="F26" s="42" t="n">
        <v>2749</v>
      </c>
      <c r="G26" s="42" t="n">
        <v>2739</v>
      </c>
      <c r="H26" s="42" t="n">
        <v>2884</v>
      </c>
      <c r="I26" s="42" t="n">
        <v>3487</v>
      </c>
      <c r="J26" s="42" t="n">
        <v>3982</v>
      </c>
      <c r="K26" s="42" t="n">
        <v>3633</v>
      </c>
      <c r="L26" s="42" t="n">
        <v>2536</v>
      </c>
      <c r="M26" s="42" t="n">
        <v>1458</v>
      </c>
      <c r="N26" s="42" t="n">
        <v>1130</v>
      </c>
      <c r="O26" s="42" t="n">
        <v>1303</v>
      </c>
      <c r="P26" s="42" t="n">
        <v>1325</v>
      </c>
      <c r="Q26" s="42" t="n">
        <v>851</v>
      </c>
      <c r="R26" s="42" t="n">
        <v>446</v>
      </c>
      <c r="S26" s="42" t="n">
        <v>238</v>
      </c>
      <c r="T26" s="42" t="n">
        <v>196</v>
      </c>
      <c r="U26" s="44" t="n">
        <v>1176</v>
      </c>
      <c r="V26" s="54" t="s">
        <v>66</v>
      </c>
    </row>
    <row r="27" s="45" customFormat="true" ht="14.65" hidden="false" customHeight="true" outlineLevel="0" collapsed="false">
      <c r="A27" s="49" t="s">
        <v>67</v>
      </c>
      <c r="B27" s="40" t="n">
        <f aca="false">SUM(C27:U27)</f>
        <v>15586</v>
      </c>
      <c r="C27" s="55" t="n">
        <v>1117</v>
      </c>
      <c r="D27" s="42" t="n">
        <v>1240</v>
      </c>
      <c r="E27" s="42" t="n">
        <v>1189</v>
      </c>
      <c r="F27" s="42" t="n">
        <v>1194</v>
      </c>
      <c r="G27" s="42" t="n">
        <v>1135</v>
      </c>
      <c r="H27" s="42" t="n">
        <v>1148</v>
      </c>
      <c r="I27" s="42" t="n">
        <v>1413</v>
      </c>
      <c r="J27" s="42" t="n">
        <v>1559</v>
      </c>
      <c r="K27" s="42" t="n">
        <v>1345</v>
      </c>
      <c r="L27" s="42" t="n">
        <v>941</v>
      </c>
      <c r="M27" s="42" t="n">
        <v>588</v>
      </c>
      <c r="N27" s="42" t="n">
        <v>467</v>
      </c>
      <c r="O27" s="42" t="n">
        <v>551</v>
      </c>
      <c r="P27" s="42" t="n">
        <v>593</v>
      </c>
      <c r="Q27" s="42" t="n">
        <v>385</v>
      </c>
      <c r="R27" s="42" t="n">
        <v>245</v>
      </c>
      <c r="S27" s="42" t="n">
        <v>103</v>
      </c>
      <c r="T27" s="42" t="n">
        <v>100</v>
      </c>
      <c r="U27" s="44" t="n">
        <v>273</v>
      </c>
      <c r="V27" s="54" t="s">
        <v>68</v>
      </c>
    </row>
    <row r="28" s="45" customFormat="true" ht="14.65" hidden="false" customHeight="true" outlineLevel="0" collapsed="false">
      <c r="A28" s="49" t="s">
        <v>69</v>
      </c>
      <c r="B28" s="40" t="n">
        <f aca="false">SUM(C28:U28)</f>
        <v>10698</v>
      </c>
      <c r="C28" s="56" t="n">
        <v>641</v>
      </c>
      <c r="D28" s="42" t="n">
        <v>796</v>
      </c>
      <c r="E28" s="42" t="n">
        <v>692</v>
      </c>
      <c r="F28" s="42" t="n">
        <v>803</v>
      </c>
      <c r="G28" s="42" t="n">
        <v>765</v>
      </c>
      <c r="H28" s="42" t="n">
        <v>919</v>
      </c>
      <c r="I28" s="42" t="n">
        <v>1108</v>
      </c>
      <c r="J28" s="42" t="n">
        <v>1143</v>
      </c>
      <c r="K28" s="42" t="n">
        <v>992</v>
      </c>
      <c r="L28" s="42" t="n">
        <v>700</v>
      </c>
      <c r="M28" s="42" t="n">
        <v>364</v>
      </c>
      <c r="N28" s="42" t="n">
        <v>326</v>
      </c>
      <c r="O28" s="42" t="n">
        <v>348</v>
      </c>
      <c r="P28" s="42" t="n">
        <v>328</v>
      </c>
      <c r="Q28" s="42" t="n">
        <v>249</v>
      </c>
      <c r="R28" s="42" t="n">
        <v>127</v>
      </c>
      <c r="S28" s="42" t="n">
        <v>73</v>
      </c>
      <c r="T28" s="42" t="n">
        <v>47</v>
      </c>
      <c r="U28" s="44" t="n">
        <v>277</v>
      </c>
      <c r="V28" s="54" t="s">
        <v>70</v>
      </c>
    </row>
    <row r="29" s="45" customFormat="true" ht="14.65" hidden="false" customHeight="true" outlineLevel="0" collapsed="false">
      <c r="A29" s="49" t="s">
        <v>71</v>
      </c>
      <c r="B29" s="40" t="n">
        <f aca="false">SUM(C29:U29)</f>
        <v>36213</v>
      </c>
      <c r="C29" s="56" t="n">
        <v>1738</v>
      </c>
      <c r="D29" s="42" t="n">
        <v>1753</v>
      </c>
      <c r="E29" s="42" t="n">
        <v>1737</v>
      </c>
      <c r="F29" s="42" t="n">
        <v>1816</v>
      </c>
      <c r="G29" s="42" t="n">
        <v>1859</v>
      </c>
      <c r="H29" s="42" t="n">
        <v>2140</v>
      </c>
      <c r="I29" s="42" t="n">
        <v>2497</v>
      </c>
      <c r="J29" s="42" t="n">
        <v>2517</v>
      </c>
      <c r="K29" s="42" t="n">
        <v>2367</v>
      </c>
      <c r="L29" s="42" t="n">
        <v>1531</v>
      </c>
      <c r="M29" s="42" t="n">
        <v>989</v>
      </c>
      <c r="N29" s="42" t="n">
        <v>887</v>
      </c>
      <c r="O29" s="42" t="n">
        <v>900</v>
      </c>
      <c r="P29" s="42" t="n">
        <v>810</v>
      </c>
      <c r="Q29" s="42" t="n">
        <v>495</v>
      </c>
      <c r="R29" s="42" t="n">
        <v>255</v>
      </c>
      <c r="S29" s="42" t="n">
        <v>154</v>
      </c>
      <c r="T29" s="42" t="n">
        <v>124</v>
      </c>
      <c r="U29" s="44" t="n">
        <v>11644</v>
      </c>
      <c r="V29" s="54" t="s">
        <v>72</v>
      </c>
    </row>
    <row r="30" s="45" customFormat="true" ht="14.65" hidden="false" customHeight="true" outlineLevel="0" collapsed="false">
      <c r="A30" s="49" t="s">
        <v>73</v>
      </c>
      <c r="B30" s="40" t="n">
        <f aca="false">SUM(C30:U30)</f>
        <v>10441</v>
      </c>
      <c r="C30" s="53" t="n">
        <v>503</v>
      </c>
      <c r="D30" s="42" t="n">
        <v>403</v>
      </c>
      <c r="E30" s="42" t="n">
        <v>399</v>
      </c>
      <c r="F30" s="42" t="n">
        <v>515</v>
      </c>
      <c r="G30" s="42" t="n">
        <v>528</v>
      </c>
      <c r="H30" s="42" t="n">
        <v>467</v>
      </c>
      <c r="I30" s="42" t="n">
        <v>491</v>
      </c>
      <c r="J30" s="42" t="n">
        <v>428</v>
      </c>
      <c r="K30" s="42" t="n">
        <v>361</v>
      </c>
      <c r="L30" s="42" t="n">
        <v>233</v>
      </c>
      <c r="M30" s="42" t="n">
        <v>158</v>
      </c>
      <c r="N30" s="42" t="n">
        <v>156</v>
      </c>
      <c r="O30" s="42" t="n">
        <v>115</v>
      </c>
      <c r="P30" s="42" t="n">
        <v>85</v>
      </c>
      <c r="Q30" s="42" t="n">
        <v>74</v>
      </c>
      <c r="R30" s="42" t="n">
        <v>37</v>
      </c>
      <c r="S30" s="42" t="n">
        <v>25</v>
      </c>
      <c r="T30" s="42" t="n">
        <v>15</v>
      </c>
      <c r="U30" s="44" t="n">
        <v>5448</v>
      </c>
      <c r="V30" s="54" t="s">
        <v>74</v>
      </c>
    </row>
    <row r="31" s="45" customFormat="true" ht="14.65" hidden="false" customHeight="true" outlineLevel="0" collapsed="false">
      <c r="A31" s="49" t="s">
        <v>75</v>
      </c>
      <c r="B31" s="40" t="n">
        <f aca="false">SUM(C31:U31)</f>
        <v>11075</v>
      </c>
      <c r="C31" s="53" t="n">
        <v>778</v>
      </c>
      <c r="D31" s="42" t="n">
        <v>936</v>
      </c>
      <c r="E31" s="42" t="n">
        <v>987</v>
      </c>
      <c r="F31" s="42" t="n">
        <v>968</v>
      </c>
      <c r="G31" s="42" t="n">
        <v>935</v>
      </c>
      <c r="H31" s="42" t="n">
        <v>965</v>
      </c>
      <c r="I31" s="42" t="n">
        <v>1017</v>
      </c>
      <c r="J31" s="42" t="n">
        <v>954</v>
      </c>
      <c r="K31" s="42" t="n">
        <v>732</v>
      </c>
      <c r="L31" s="42" t="n">
        <v>602</v>
      </c>
      <c r="M31" s="42" t="n">
        <v>337</v>
      </c>
      <c r="N31" s="42" t="n">
        <v>371</v>
      </c>
      <c r="O31" s="42" t="n">
        <v>355</v>
      </c>
      <c r="P31" s="42" t="n">
        <v>295</v>
      </c>
      <c r="Q31" s="42" t="n">
        <v>223</v>
      </c>
      <c r="R31" s="42" t="n">
        <v>116</v>
      </c>
      <c r="S31" s="42" t="n">
        <v>89</v>
      </c>
      <c r="T31" s="42" t="n">
        <v>72</v>
      </c>
      <c r="U31" s="44" t="n">
        <v>343</v>
      </c>
      <c r="V31" s="54" t="s">
        <v>76</v>
      </c>
    </row>
    <row r="32" s="45" customFormat="true" ht="14.65" hidden="false" customHeight="true" outlineLevel="0" collapsed="false">
      <c r="A32" s="49" t="s">
        <v>77</v>
      </c>
      <c r="B32" s="40" t="n">
        <f aca="false">SUM(C32:U32)</f>
        <v>37837</v>
      </c>
      <c r="C32" s="53" t="n">
        <v>1938</v>
      </c>
      <c r="D32" s="42" t="n">
        <v>2533</v>
      </c>
      <c r="E32" s="42" t="n">
        <v>2235</v>
      </c>
      <c r="F32" s="42" t="n">
        <v>2512</v>
      </c>
      <c r="G32" s="42" t="n">
        <v>2312</v>
      </c>
      <c r="H32" s="42" t="n">
        <v>2602</v>
      </c>
      <c r="I32" s="42" t="n">
        <v>3837</v>
      </c>
      <c r="J32" s="42" t="n">
        <v>4546</v>
      </c>
      <c r="K32" s="42" t="n">
        <v>3920</v>
      </c>
      <c r="L32" s="42" t="n">
        <v>2496</v>
      </c>
      <c r="M32" s="42" t="n">
        <v>1352</v>
      </c>
      <c r="N32" s="42" t="n">
        <v>961</v>
      </c>
      <c r="O32" s="42" t="n">
        <v>1298</v>
      </c>
      <c r="P32" s="42" t="n">
        <v>1080</v>
      </c>
      <c r="Q32" s="42" t="n">
        <v>804</v>
      </c>
      <c r="R32" s="42" t="n">
        <v>455</v>
      </c>
      <c r="S32" s="42" t="n">
        <v>196</v>
      </c>
      <c r="T32" s="42" t="n">
        <v>172</v>
      </c>
      <c r="U32" s="44" t="n">
        <v>2588</v>
      </c>
      <c r="V32" s="54" t="s">
        <v>78</v>
      </c>
    </row>
    <row r="33" s="45" customFormat="true" ht="14.65" hidden="false" customHeight="true" outlineLevel="0" collapsed="false">
      <c r="A33" s="49" t="s">
        <v>79</v>
      </c>
      <c r="B33" s="40" t="n">
        <f aca="false">SUM(C33:U33)</f>
        <v>46634</v>
      </c>
      <c r="C33" s="53" t="n">
        <v>2596</v>
      </c>
      <c r="D33" s="42" t="n">
        <v>2852</v>
      </c>
      <c r="E33" s="42" t="n">
        <v>2740</v>
      </c>
      <c r="F33" s="42" t="n">
        <v>3373</v>
      </c>
      <c r="G33" s="42" t="n">
        <v>3550</v>
      </c>
      <c r="H33" s="42" t="n">
        <v>3602</v>
      </c>
      <c r="I33" s="42" t="n">
        <v>4740</v>
      </c>
      <c r="J33" s="42" t="n">
        <v>5508</v>
      </c>
      <c r="K33" s="42" t="n">
        <v>5072</v>
      </c>
      <c r="L33" s="42" t="n">
        <v>3313</v>
      </c>
      <c r="M33" s="42" t="n">
        <v>1761</v>
      </c>
      <c r="N33" s="42" t="n">
        <v>1477</v>
      </c>
      <c r="O33" s="42" t="n">
        <v>1593</v>
      </c>
      <c r="P33" s="42" t="n">
        <v>1490</v>
      </c>
      <c r="Q33" s="42" t="n">
        <v>1038</v>
      </c>
      <c r="R33" s="42" t="n">
        <v>544</v>
      </c>
      <c r="S33" s="42" t="n">
        <v>264</v>
      </c>
      <c r="T33" s="42" t="n">
        <v>199</v>
      </c>
      <c r="U33" s="44" t="n">
        <v>922</v>
      </c>
      <c r="V33" s="54" t="s">
        <v>80</v>
      </c>
    </row>
    <row r="34" s="45" customFormat="true" ht="14.65" hidden="false" customHeight="true" outlineLevel="0" collapsed="false">
      <c r="A34" s="49" t="s">
        <v>81</v>
      </c>
      <c r="B34" s="40" t="n">
        <f aca="false">SUM(C34:U34)</f>
        <v>41081</v>
      </c>
      <c r="C34" s="53" t="n">
        <v>2103</v>
      </c>
      <c r="D34" s="42" t="n">
        <v>2367</v>
      </c>
      <c r="E34" s="42" t="n">
        <v>2226</v>
      </c>
      <c r="F34" s="42" t="n">
        <v>2699</v>
      </c>
      <c r="G34" s="42" t="n">
        <v>2542</v>
      </c>
      <c r="H34" s="42" t="n">
        <v>2791</v>
      </c>
      <c r="I34" s="42" t="n">
        <v>3614</v>
      </c>
      <c r="J34" s="42" t="n">
        <v>4494</v>
      </c>
      <c r="K34" s="42" t="n">
        <v>4394</v>
      </c>
      <c r="L34" s="42" t="n">
        <v>3175</v>
      </c>
      <c r="M34" s="42" t="n">
        <v>1832</v>
      </c>
      <c r="N34" s="42" t="n">
        <v>1364</v>
      </c>
      <c r="O34" s="42" t="n">
        <v>1673</v>
      </c>
      <c r="P34" s="42" t="n">
        <v>1966</v>
      </c>
      <c r="Q34" s="42" t="n">
        <v>1379</v>
      </c>
      <c r="R34" s="42" t="n">
        <v>967</v>
      </c>
      <c r="S34" s="42" t="n">
        <v>401</v>
      </c>
      <c r="T34" s="42" t="n">
        <v>313</v>
      </c>
      <c r="U34" s="44" t="n">
        <v>781</v>
      </c>
      <c r="V34" s="54" t="s">
        <v>82</v>
      </c>
    </row>
    <row r="35" s="45" customFormat="true" ht="14.65" hidden="false" customHeight="true" outlineLevel="0" collapsed="false">
      <c r="A35" s="49" t="s">
        <v>83</v>
      </c>
      <c r="B35" s="40" t="n">
        <f aca="false">SUM(C35:U35)</f>
        <v>39151</v>
      </c>
      <c r="C35" s="53" t="n">
        <v>1943</v>
      </c>
      <c r="D35" s="42" t="n">
        <v>2193</v>
      </c>
      <c r="E35" s="42" t="n">
        <v>2415</v>
      </c>
      <c r="F35" s="42" t="n">
        <v>2544</v>
      </c>
      <c r="G35" s="42" t="n">
        <v>2487</v>
      </c>
      <c r="H35" s="42" t="n">
        <v>2747</v>
      </c>
      <c r="I35" s="42" t="n">
        <v>3901</v>
      </c>
      <c r="J35" s="42" t="n">
        <v>4622</v>
      </c>
      <c r="K35" s="42" t="n">
        <v>4232</v>
      </c>
      <c r="L35" s="42" t="n">
        <v>2847</v>
      </c>
      <c r="M35" s="42" t="n">
        <v>1269</v>
      </c>
      <c r="N35" s="42" t="n">
        <v>1340</v>
      </c>
      <c r="O35" s="42" t="n">
        <v>1474</v>
      </c>
      <c r="P35" s="42" t="n">
        <v>1411</v>
      </c>
      <c r="Q35" s="42" t="n">
        <v>867</v>
      </c>
      <c r="R35" s="42" t="n">
        <v>459</v>
      </c>
      <c r="S35" s="42" t="n">
        <v>199</v>
      </c>
      <c r="T35" s="42" t="n">
        <v>169</v>
      </c>
      <c r="U35" s="44" t="n">
        <v>2032</v>
      </c>
      <c r="V35" s="54" t="s">
        <v>84</v>
      </c>
    </row>
    <row r="36" s="45" customFormat="true" ht="14.65" hidden="false" customHeight="true" outlineLevel="0" collapsed="false">
      <c r="A36" s="49" t="s">
        <v>85</v>
      </c>
      <c r="B36" s="40" t="n">
        <f aca="false">SUM(C36:U36)</f>
        <v>33813</v>
      </c>
      <c r="C36" s="53" t="n">
        <v>1967</v>
      </c>
      <c r="D36" s="42" t="n">
        <v>2217</v>
      </c>
      <c r="E36" s="42" t="n">
        <v>1948</v>
      </c>
      <c r="F36" s="42" t="n">
        <v>2373</v>
      </c>
      <c r="G36" s="42" t="n">
        <v>2324</v>
      </c>
      <c r="H36" s="42" t="n">
        <v>2794</v>
      </c>
      <c r="I36" s="42" t="n">
        <v>3543</v>
      </c>
      <c r="J36" s="42" t="n">
        <v>3909</v>
      </c>
      <c r="K36" s="42" t="n">
        <v>3421</v>
      </c>
      <c r="L36" s="42" t="n">
        <v>2253</v>
      </c>
      <c r="M36" s="42" t="n">
        <v>1204</v>
      </c>
      <c r="N36" s="42" t="n">
        <v>1093</v>
      </c>
      <c r="O36" s="42" t="n">
        <v>1081</v>
      </c>
      <c r="P36" s="42" t="n">
        <v>1137</v>
      </c>
      <c r="Q36" s="42" t="n">
        <v>857</v>
      </c>
      <c r="R36" s="42" t="n">
        <v>527</v>
      </c>
      <c r="S36" s="42" t="n">
        <v>211</v>
      </c>
      <c r="T36" s="42" t="n">
        <v>134</v>
      </c>
      <c r="U36" s="44" t="n">
        <v>820</v>
      </c>
      <c r="V36" s="54" t="s">
        <v>86</v>
      </c>
    </row>
    <row r="37" s="45" customFormat="true" ht="14.65" hidden="false" customHeight="true" outlineLevel="0" collapsed="false">
      <c r="A37" s="49" t="s">
        <v>87</v>
      </c>
      <c r="B37" s="40" t="n">
        <f aca="false">SUM(C37:U37)</f>
        <v>23533</v>
      </c>
      <c r="C37" s="53" t="n">
        <v>2018</v>
      </c>
      <c r="D37" s="42" t="n">
        <v>1939</v>
      </c>
      <c r="E37" s="42" t="n">
        <v>1890</v>
      </c>
      <c r="F37" s="42" t="n">
        <v>1940</v>
      </c>
      <c r="G37" s="42" t="n">
        <v>1561</v>
      </c>
      <c r="H37" s="42" t="n">
        <v>1479</v>
      </c>
      <c r="I37" s="42" t="n">
        <v>1363</v>
      </c>
      <c r="J37" s="42" t="n">
        <v>1029</v>
      </c>
      <c r="K37" s="42" t="n">
        <v>1199</v>
      </c>
      <c r="L37" s="42" t="n">
        <v>1231</v>
      </c>
      <c r="M37" s="42" t="n">
        <v>845</v>
      </c>
      <c r="N37" s="42" t="n">
        <v>780</v>
      </c>
      <c r="O37" s="42" t="n">
        <v>896</v>
      </c>
      <c r="P37" s="42" t="n">
        <v>678</v>
      </c>
      <c r="Q37" s="42" t="n">
        <v>522</v>
      </c>
      <c r="R37" s="42" t="n">
        <v>347</v>
      </c>
      <c r="S37" s="42" t="n">
        <v>285</v>
      </c>
      <c r="T37" s="42" t="n">
        <v>563</v>
      </c>
      <c r="U37" s="44" t="n">
        <v>2968</v>
      </c>
      <c r="V37" s="54" t="s">
        <v>88</v>
      </c>
    </row>
    <row r="38" s="45" customFormat="true" ht="14.65" hidden="false" customHeight="true" outlineLevel="0" collapsed="false">
      <c r="A38" s="57" t="s">
        <v>89</v>
      </c>
      <c r="B38" s="58" t="n">
        <f aca="false">SUM(C38:U38)</f>
        <v>21403</v>
      </c>
      <c r="C38" s="59" t="n">
        <v>1586</v>
      </c>
      <c r="D38" s="60" t="n">
        <v>1624</v>
      </c>
      <c r="E38" s="60" t="n">
        <v>1716</v>
      </c>
      <c r="F38" s="60" t="n">
        <v>1772</v>
      </c>
      <c r="G38" s="60" t="n">
        <v>1615</v>
      </c>
      <c r="H38" s="60" t="n">
        <v>1603</v>
      </c>
      <c r="I38" s="60" t="n">
        <v>1840</v>
      </c>
      <c r="J38" s="60" t="n">
        <v>1794</v>
      </c>
      <c r="K38" s="60" t="n">
        <v>1587</v>
      </c>
      <c r="L38" s="60" t="n">
        <v>1200</v>
      </c>
      <c r="M38" s="60" t="n">
        <v>753</v>
      </c>
      <c r="N38" s="60" t="n">
        <v>731</v>
      </c>
      <c r="O38" s="60" t="n">
        <v>691</v>
      </c>
      <c r="P38" s="60" t="n">
        <v>630</v>
      </c>
      <c r="Q38" s="60" t="n">
        <v>411</v>
      </c>
      <c r="R38" s="60" t="n">
        <v>245</v>
      </c>
      <c r="S38" s="60" t="n">
        <v>166</v>
      </c>
      <c r="T38" s="60" t="n">
        <v>172</v>
      </c>
      <c r="U38" s="61" t="n">
        <v>1267</v>
      </c>
      <c r="V38" s="62" t="s">
        <v>90</v>
      </c>
    </row>
    <row r="39" s="63" customFormat="true" ht="3.6" hidden="false" customHeight="true" outlineLevel="0" collapsed="false"/>
    <row r="40" s="69" customFormat="true" ht="15.75" hidden="false" customHeight="true" outlineLevel="0" collapsed="false">
      <c r="A40" s="64"/>
      <c r="B40" s="65" t="s">
        <v>91</v>
      </c>
      <c r="C40" s="66" t="s">
        <v>92</v>
      </c>
      <c r="D40" s="66"/>
      <c r="E40" s="66"/>
      <c r="F40" s="38"/>
      <c r="G40" s="66"/>
      <c r="H40" s="63"/>
      <c r="I40" s="67"/>
      <c r="J40" s="63"/>
      <c r="K40" s="63"/>
      <c r="L40" s="63"/>
      <c r="M40" s="68" t="s">
        <v>93</v>
      </c>
      <c r="N40" s="64" t="s">
        <v>94</v>
      </c>
    </row>
    <row r="41" s="63" customFormat="true" ht="15" hidden="false" customHeight="true" outlineLevel="0" collapsed="false">
      <c r="B41" s="70" t="s">
        <v>95</v>
      </c>
      <c r="C41" s="71" t="s">
        <v>96</v>
      </c>
      <c r="M41" s="72" t="s">
        <v>97</v>
      </c>
      <c r="N41" s="45" t="s">
        <v>98</v>
      </c>
    </row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126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  <row r="130" customFormat="false" ht="14.65" hidden="false" customHeight="true" outlineLevel="0" collapsed="false"/>
    <row r="131" customFormat="false" ht="14.65" hidden="false" customHeight="true" outlineLevel="0" collapsed="false"/>
    <row r="132" customFormat="false" ht="14.65" hidden="false" customHeight="true" outlineLevel="0" collapsed="false"/>
    <row r="133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7" customFormat="false" ht="14.65" hidden="false" customHeight="true" outlineLevel="0" collapsed="false"/>
    <row r="138" customFormat="false" ht="14.65" hidden="false" customHeight="true" outlineLevel="0" collapsed="false"/>
    <row r="139" customFormat="false" ht="14.65" hidden="false" customHeight="true" outlineLevel="0" collapsed="false"/>
    <row r="140" customFormat="false" ht="14.65" hidden="false" customHeight="true" outlineLevel="0" collapsed="false"/>
    <row r="141" customFormat="false" ht="14.65" hidden="false" customHeight="true" outlineLevel="0" collapsed="false"/>
    <row r="142" customFormat="false" ht="14.65" hidden="false" customHeight="true" outlineLevel="0" collapsed="false"/>
    <row r="143" customFormat="false" ht="14.65" hidden="false" customHeight="true" outlineLevel="0" collapsed="false"/>
    <row r="144" customFormat="false" ht="14.65" hidden="false" customHeight="true" outlineLevel="0" collapsed="false"/>
    <row r="145" customFormat="false" ht="14.65" hidden="false" customHeight="true" outlineLevel="0" collapsed="false"/>
    <row r="146" customFormat="false" ht="14.65" hidden="false" customHeight="true" outlineLevel="0" collapsed="false"/>
    <row r="147" customFormat="false" ht="14.65" hidden="false" customHeight="true" outlineLevel="0" collapsed="false"/>
    <row r="148" customFormat="false" ht="14.65" hidden="false" customHeight="true" outlineLevel="0" collapsed="false"/>
    <row r="149" customFormat="false" ht="14.65" hidden="false" customHeight="true" outlineLevel="0" collapsed="false"/>
    <row r="150" customFormat="false" ht="14.65" hidden="false" customHeight="true" outlineLevel="0" collapsed="false"/>
    <row r="151" customFormat="false" ht="14.65" hidden="false" customHeight="true" outlineLevel="0" collapsed="false"/>
    <row r="152" customFormat="false" ht="14.65" hidden="false" customHeight="true" outlineLevel="0" collapsed="false"/>
    <row r="153" customFormat="false" ht="14.65" hidden="false" customHeight="true" outlineLevel="0" collapsed="false"/>
    <row r="154" customFormat="false" ht="14.65" hidden="false" customHeight="true" outlineLevel="0" collapsed="false"/>
    <row r="155" customFormat="false" ht="14.65" hidden="false" customHeight="true" outlineLevel="0" collapsed="false"/>
    <row r="156" customFormat="false" ht="14.65" hidden="false" customHeight="true" outlineLevel="0" collapsed="false"/>
    <row r="157" customFormat="false" ht="14.65" hidden="false" customHeight="true" outlineLevel="0" collapsed="false"/>
    <row r="158" customFormat="false" ht="14.65" hidden="false" customHeight="true" outlineLevel="0" collapsed="false"/>
    <row r="159" customFormat="false" ht="14.65" hidden="false" customHeight="true" outlineLevel="0" collapsed="false"/>
    <row r="160" customFormat="false" ht="14.65" hidden="false" customHeight="true" outlineLevel="0" collapsed="false"/>
    <row r="161" customFormat="false" ht="14.65" hidden="false" customHeight="true" outlineLevel="0" collapsed="false"/>
    <row r="162" customFormat="false" ht="14.65" hidden="false" customHeight="true" outlineLevel="0" collapsed="false"/>
    <row r="163" customFormat="false" ht="14.65" hidden="false" customHeight="true" outlineLevel="0" collapsed="false"/>
    <row r="164" customFormat="false" ht="14.65" hidden="false" customHeight="true" outlineLevel="0" collapsed="false"/>
    <row r="165" customFormat="false" ht="14.65" hidden="false" customHeight="true" outlineLevel="0" collapsed="false"/>
    <row r="166" customFormat="false" ht="14.65" hidden="false" customHeight="true" outlineLevel="0" collapsed="false"/>
    <row r="167" customFormat="false" ht="14.65" hidden="false" customHeight="true" outlineLevel="0" collapsed="false"/>
    <row r="168" customFormat="false" ht="14.65" hidden="false" customHeight="true" outlineLevel="0" collapsed="false"/>
    <row r="169" customFormat="false" ht="14.65" hidden="false" customHeight="true" outlineLevel="0" collapsed="false"/>
    <row r="170" customFormat="false" ht="14.65" hidden="false" customHeight="true" outlineLevel="0" collapsed="false"/>
    <row r="171" customFormat="false" ht="14.65" hidden="false" customHeight="true" outlineLevel="0" collapsed="false"/>
    <row r="172" customFormat="false" ht="14.65" hidden="false" customHeight="true" outlineLevel="0" collapsed="false"/>
  </sheetData>
  <mergeCells count="1">
    <mergeCell ref="C4:U4"/>
  </mergeCells>
  <printOptions headings="false" gridLines="false" gridLinesSet="true" horizontalCentered="fals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09:45Z</dcterms:created>
  <dc:creator>Chmai</dc:creator>
  <dc:description/>
  <dc:language>en-US</dc:language>
  <cp:lastModifiedBy>chmai</cp:lastModifiedBy>
  <cp:lastPrinted>2005-02-16T03:08:03Z</cp:lastPrinted>
  <cp:revision>0</cp:revision>
  <dc:subject/>
  <dc:title/>
</cp:coreProperties>
</file>