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r>
      <rPr>
        <b val="true"/>
        <sz val="16"/>
        <color rgb="FF000000"/>
        <rFont val="Noto Sans Devanagari"/>
        <family val="2"/>
      </rPr>
      <t xml:space="preserve"> ตาราง  </t>
    </r>
    <r>
      <rPr>
        <b val="true"/>
        <sz val="16"/>
        <color rgb="FF000000"/>
        <rFont val="AngsanaUPC"/>
        <family val="1"/>
        <charset val="222"/>
      </rPr>
      <t xml:space="preserve">4   </t>
    </r>
    <r>
      <rPr>
        <b val="true"/>
        <sz val="16"/>
        <color rgb="FF000000"/>
        <rFont val="Noto Sans Devanagari"/>
        <family val="2"/>
      </rPr>
      <t xml:space="preserve">จำนวนประชากร </t>
    </r>
    <r>
      <rPr>
        <b val="true"/>
        <sz val="16"/>
        <color rgb="FF000000"/>
        <rFont val="AngsanaUPC"/>
        <family val="1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หญิง  </t>
    </r>
    <r>
      <rPr>
        <b val="true"/>
        <sz val="16"/>
        <color rgb="FF000000"/>
        <rFont val="AngsanaUPC"/>
        <family val="1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ฉพาะผู้มีสัญชาติไทย</t>
    </r>
    <r>
      <rPr>
        <b val="true"/>
        <sz val="16"/>
        <color rgb="FF000000"/>
        <rFont val="AngsanaUPC"/>
        <family val="1"/>
        <charset val="222"/>
      </rPr>
      <t xml:space="preserve">)   </t>
    </r>
    <r>
      <rPr>
        <b val="true"/>
        <sz val="16"/>
        <color rgb="FF000000"/>
        <rFont val="Noto Sans Devanagari"/>
        <family val="2"/>
      </rPr>
      <t xml:space="preserve">จำแนกตามหมวดอายุ และอำเภอ   พ</t>
    </r>
    <r>
      <rPr>
        <b val="true"/>
        <sz val="16"/>
        <color rgb="FF000000"/>
        <rFont val="AngsanaUPC"/>
        <family val="1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UPC"/>
        <family val="1"/>
        <charset val="222"/>
      </rPr>
      <t xml:space="preserve">. 2540</t>
    </r>
  </si>
  <si>
    <t xml:space="preserve">TABLE  4   NUMBER OF POPULATION - FEMALE (THAI NATIONALITY ONLY)  BY AGE GROUP AND AMPHOE  : 1997</t>
  </si>
  <si>
    <r>
      <rPr>
        <sz val="14"/>
        <color rgb="FF000000"/>
        <rFont val="Noto Sans Devanagari"/>
        <family val="2"/>
      </rPr>
      <t xml:space="preserve">อำเภอ</t>
    </r>
    <r>
      <rPr>
        <sz val="14"/>
        <color rgb="FF000000"/>
        <rFont val="AngsanaUPC"/>
        <family val="0"/>
      </rPr>
      <t xml:space="preserve">/</t>
    </r>
    <r>
      <rPr>
        <sz val="14"/>
        <color rgb="FF000000"/>
        <rFont val="Noto Sans Devanagari"/>
        <family val="2"/>
      </rPr>
      <t xml:space="preserve">กิ่งอำเภอ</t>
    </r>
  </si>
  <si>
    <r>
      <rPr>
        <sz val="14"/>
        <color rgb="FF000000"/>
        <rFont val="Noto Sans Devanagari"/>
        <family val="2"/>
      </rPr>
      <t xml:space="preserve">หมวดอายุ </t>
    </r>
    <r>
      <rPr>
        <sz val="14"/>
        <color rgb="FF000000"/>
        <rFont val="AngsanaUPC"/>
        <family val="0"/>
      </rPr>
      <t xml:space="preserve">(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AngsanaUPC"/>
        <family val="0"/>
      </rPr>
      <t xml:space="preserve">)   Age group (Years)</t>
    </r>
  </si>
  <si>
    <t xml:space="preserve">Amphoe/King amphoe</t>
  </si>
  <si>
    <t xml:space="preserve">ไม่ทราบ</t>
  </si>
  <si>
    <t xml:space="preserve">รวม</t>
  </si>
  <si>
    <t xml:space="preserve">และ</t>
  </si>
  <si>
    <t xml:space="preserve">ปีจันทรค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</t>
  </si>
  <si>
    <t xml:space="preserve">Lunar</t>
  </si>
  <si>
    <t xml:space="preserve">and over</t>
  </si>
  <si>
    <t xml:space="preserve">Calendar</t>
  </si>
  <si>
    <t xml:space="preserve">รวมยอด</t>
  </si>
  <si>
    <t xml:space="preserve">ในเขตเทศบาล</t>
  </si>
  <si>
    <t xml:space="preserve">       Municipal area</t>
  </si>
  <si>
    <t xml:space="preserve">  นอกเขตเทศบาล</t>
  </si>
  <si>
    <t xml:space="preserve">       Non-municipal area</t>
  </si>
  <si>
    <t xml:space="preserve"> เมืองราชบุรี</t>
  </si>
  <si>
    <t xml:space="preserve">Muang Ratchaburi</t>
  </si>
  <si>
    <t xml:space="preserve">   นอกเขตเทศบาล</t>
  </si>
  <si>
    <t xml:space="preserve">จอมบึง</t>
  </si>
  <si>
    <t xml:space="preserve">Chom Bueng</t>
  </si>
  <si>
    <t xml:space="preserve">ดำเนินสะดวก</t>
  </si>
  <si>
    <t xml:space="preserve">Damnoen Saduak</t>
  </si>
  <si>
    <t xml:space="preserve">บางแพ</t>
  </si>
  <si>
    <t xml:space="preserve">Bang Phae</t>
  </si>
  <si>
    <t xml:space="preserve">บ้านโป่ง</t>
  </si>
  <si>
    <t xml:space="preserve">Ban Pong</t>
  </si>
  <si>
    <t xml:space="preserve">ปากท่อ</t>
  </si>
  <si>
    <t xml:space="preserve">Pak Tho</t>
  </si>
  <si>
    <t xml:space="preserve">โพธาราม</t>
  </si>
  <si>
    <t xml:space="preserve">Photharam</t>
  </si>
  <si>
    <t xml:space="preserve">วัดเพลง</t>
  </si>
  <si>
    <t xml:space="preserve">Wat Phleng</t>
  </si>
  <si>
    <t xml:space="preserve">สวนผึ้ง</t>
  </si>
  <si>
    <t xml:space="preserve">Suan Phung</t>
  </si>
  <si>
    <t xml:space="preserve">กิ่งอำเภอบ้านคา</t>
  </si>
  <si>
    <t xml:space="preserve"> King Amphoe Ban Ka</t>
  </si>
  <si>
    <r>
      <rPr>
        <b val="true"/>
        <sz val="16"/>
        <color rgb="FF000000"/>
        <rFont val="Noto Sans Devanagari"/>
        <family val="2"/>
      </rPr>
      <t xml:space="preserve">ที่มา </t>
    </r>
    <r>
      <rPr>
        <b val="true"/>
        <sz val="16"/>
        <color rgb="FF000000"/>
        <rFont val="AngsanaUPC"/>
        <family val="1"/>
        <charset val="222"/>
      </rPr>
      <t xml:space="preserve">: </t>
    </r>
    <r>
      <rPr>
        <b val="true"/>
        <sz val="16"/>
        <color rgb="FF000000"/>
        <rFont val="Noto Sans Devanagari"/>
        <family val="2"/>
      </rPr>
      <t xml:space="preserve">กรมการปกครอง     กระทรวงมหาดไทย                                      </t>
    </r>
    <r>
      <rPr>
        <b val="true"/>
        <sz val="16"/>
        <color rgb="FF000000"/>
        <rFont val="AngsanaUPC"/>
        <family val="1"/>
        <charset val="222"/>
      </rPr>
      <t xml:space="preserve">Source : Department of Local Administration, Ministry of Interior.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sz val="14"/>
      <color rgb="FF000000"/>
      <name val="AngsanaUPC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1"/>
      <charset val="222"/>
    </font>
    <font>
      <sz val="16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color rgb="FF000000"/>
      <name val="AngsanaUPC"/>
      <family val="1"/>
      <charset val="222"/>
    </font>
    <font>
      <sz val="16"/>
      <color rgb="FF000000"/>
      <name val="Noto Sans Devanagari"/>
      <family val="2"/>
    </font>
    <font>
      <sz val="14"/>
      <color rgb="FF000000"/>
      <name val="AngsanaUPC"/>
      <family val="1"/>
    </font>
    <font>
      <sz val="12"/>
      <color rgb="FF000000"/>
      <name val="AngsanaUPC"/>
      <family val="1"/>
      <charset val="222"/>
    </font>
    <font>
      <sz val="12"/>
      <color rgb="FF000000"/>
      <name val="AngsanaUPC"/>
      <family val="0"/>
    </font>
    <font>
      <sz val="11"/>
      <color rgb="FF000000"/>
      <name val="AngsanaUPC"/>
      <family val="1"/>
    </font>
    <font>
      <b val="true"/>
      <sz val="14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2" width="7.99"/>
    <col collapsed="false" customWidth="true" hidden="false" outlineLevel="0" max="19" min="3" style="2" width="7.28"/>
    <col collapsed="false" customWidth="true" hidden="false" outlineLevel="0" max="20" min="20" style="2" width="7.7"/>
    <col collapsed="false" customWidth="true" hidden="false" outlineLevel="0" max="21" min="21" style="2" width="9.28"/>
    <col collapsed="false" customWidth="true" hidden="false" outlineLevel="0" max="22" min="22" style="2" width="6.7"/>
    <col collapsed="false" customWidth="true" hidden="false" outlineLevel="0" max="23" min="23" style="1" width="8.13"/>
    <col collapsed="false" customWidth="true" hidden="false" outlineLevel="0" max="24" min="24" style="1" width="8.42"/>
    <col collapsed="false" customWidth="false" hidden="false" outlineLevel="0" max="28" min="25" style="1" width="9.13"/>
    <col collapsed="false" customWidth="true" hidden="false" outlineLevel="0" max="29" min="29" style="1" width="5.85"/>
    <col collapsed="false" customWidth="false" hidden="false" outlineLevel="0" max="257" min="30" style="1" width="9.13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4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4.5" hidden="false" customHeight="true" outlineLevel="0" collapsed="false">
      <c r="C3" s="6"/>
      <c r="W3" s="7"/>
      <c r="X3" s="7"/>
    </row>
    <row r="4" customFormat="false" ht="21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 t="s">
        <v>4</v>
      </c>
      <c r="W4" s="10"/>
      <c r="X4" s="10"/>
      <c r="Y4" s="10"/>
    </row>
    <row r="5" customFormat="false" ht="18.95" hidden="false" customHeight="true" outlineLevel="0" collapsed="false">
      <c r="A5" s="8"/>
      <c r="B5" s="11"/>
      <c r="C5" s="12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2"/>
      <c r="T5" s="14" t="n">
        <v>85</v>
      </c>
      <c r="U5" s="15" t="s">
        <v>5</v>
      </c>
      <c r="V5" s="10"/>
      <c r="W5" s="10"/>
      <c r="X5" s="10"/>
      <c r="Y5" s="10"/>
    </row>
    <row r="6" customFormat="false" ht="18.95" hidden="false" customHeight="true" outlineLevel="0" collapsed="false">
      <c r="A6" s="8"/>
      <c r="B6" s="16" t="s">
        <v>6</v>
      </c>
      <c r="C6" s="12"/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2"/>
      <c r="T6" s="15" t="s">
        <v>7</v>
      </c>
      <c r="U6" s="15" t="s">
        <v>8</v>
      </c>
      <c r="V6" s="10"/>
      <c r="W6" s="10"/>
      <c r="X6" s="10"/>
      <c r="Y6" s="10"/>
    </row>
    <row r="7" customFormat="false" ht="18.95" hidden="false" customHeight="true" outlineLevel="0" collapsed="false">
      <c r="A7" s="8"/>
      <c r="B7" s="17" t="s">
        <v>9</v>
      </c>
      <c r="C7" s="12" t="s">
        <v>10</v>
      </c>
      <c r="D7" s="12" t="s">
        <v>11</v>
      </c>
      <c r="E7" s="13" t="s">
        <v>12</v>
      </c>
      <c r="F7" s="13" t="s">
        <v>13</v>
      </c>
      <c r="G7" s="13" t="s">
        <v>14</v>
      </c>
      <c r="H7" s="13" t="s">
        <v>15</v>
      </c>
      <c r="I7" s="13" t="s">
        <v>16</v>
      </c>
      <c r="J7" s="13" t="s">
        <v>17</v>
      </c>
      <c r="K7" s="13" t="s">
        <v>18</v>
      </c>
      <c r="L7" s="13" t="s">
        <v>19</v>
      </c>
      <c r="M7" s="13" t="s">
        <v>20</v>
      </c>
      <c r="N7" s="13" t="s">
        <v>21</v>
      </c>
      <c r="O7" s="13" t="s">
        <v>22</v>
      </c>
      <c r="P7" s="13" t="s">
        <v>23</v>
      </c>
      <c r="Q7" s="13" t="s">
        <v>24</v>
      </c>
      <c r="R7" s="13" t="s">
        <v>25</v>
      </c>
      <c r="S7" s="12" t="s">
        <v>26</v>
      </c>
      <c r="T7" s="15" t="s">
        <v>27</v>
      </c>
      <c r="U7" s="14" t="s">
        <v>28</v>
      </c>
      <c r="V7" s="10"/>
      <c r="W7" s="10"/>
      <c r="X7" s="10"/>
      <c r="Y7" s="10"/>
    </row>
    <row r="8" customFormat="false" ht="18.95" hidden="false" customHeight="true" outlineLevel="0" collapsed="false">
      <c r="A8" s="8"/>
      <c r="B8" s="11"/>
      <c r="C8" s="18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8"/>
      <c r="T8" s="20" t="n">
        <v>85</v>
      </c>
      <c r="U8" s="20" t="s">
        <v>29</v>
      </c>
      <c r="V8" s="10"/>
      <c r="W8" s="10"/>
      <c r="X8" s="10"/>
      <c r="Y8" s="10"/>
    </row>
    <row r="9" customFormat="false" ht="18.95" hidden="false" customHeight="true" outlineLevel="0" collapsed="false">
      <c r="A9" s="8"/>
      <c r="B9" s="21"/>
      <c r="C9" s="22"/>
      <c r="D9" s="1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8"/>
      <c r="T9" s="20" t="s">
        <v>30</v>
      </c>
      <c r="U9" s="20" t="s">
        <v>31</v>
      </c>
      <c r="V9" s="10"/>
      <c r="W9" s="10"/>
      <c r="X9" s="10"/>
      <c r="Y9" s="10"/>
    </row>
    <row r="10" customFormat="false" ht="18.95" hidden="false" customHeight="true" outlineLevel="0" collapsed="false">
      <c r="A10" s="23" t="s">
        <v>32</v>
      </c>
      <c r="B10" s="24" t="n">
        <f aca="false">B11+B12</f>
        <v>394827</v>
      </c>
      <c r="C10" s="25" t="n">
        <f aca="false">C11+C12</f>
        <v>27799</v>
      </c>
      <c r="D10" s="25" t="n">
        <f aca="false">D11+D12</f>
        <v>28113</v>
      </c>
      <c r="E10" s="25" t="n">
        <f aca="false">E11+E12</f>
        <v>29141</v>
      </c>
      <c r="F10" s="25" t="n">
        <f aca="false">F11+F12</f>
        <v>34020</v>
      </c>
      <c r="G10" s="25" t="n">
        <f aca="false">G11+G12</f>
        <v>34848</v>
      </c>
      <c r="H10" s="25" t="n">
        <f aca="false">H11+H12</f>
        <v>37342</v>
      </c>
      <c r="I10" s="25" t="n">
        <f aca="false">I11+I12</f>
        <v>36663</v>
      </c>
      <c r="J10" s="25" t="n">
        <f aca="false">J11+J12</f>
        <v>33687</v>
      </c>
      <c r="K10" s="25" t="n">
        <f aca="false">K11+K12</f>
        <v>26411</v>
      </c>
      <c r="L10" s="25" t="n">
        <f aca="false">L11+L12</f>
        <v>20214</v>
      </c>
      <c r="M10" s="25" t="n">
        <f aca="false">M11+M12</f>
        <v>14215</v>
      </c>
      <c r="N10" s="25" t="n">
        <f aca="false">N11+N12</f>
        <v>12992</v>
      </c>
      <c r="O10" s="25" t="n">
        <f aca="false">O11+O12</f>
        <v>11566</v>
      </c>
      <c r="P10" s="25" t="n">
        <f aca="false">P11+P12</f>
        <v>9433</v>
      </c>
      <c r="Q10" s="25" t="n">
        <f aca="false">Q11+Q12</f>
        <v>6645</v>
      </c>
      <c r="R10" s="25" t="n">
        <f aca="false">R11+R12</f>
        <v>4662</v>
      </c>
      <c r="S10" s="25" t="n">
        <f aca="false">S11+S12</f>
        <v>3284</v>
      </c>
      <c r="T10" s="25" t="n">
        <f aca="false">T11+T12</f>
        <v>3133</v>
      </c>
      <c r="U10" s="26" t="n">
        <f aca="false">U11+U12</f>
        <v>20659</v>
      </c>
      <c r="V10" s="27" t="s">
        <v>9</v>
      </c>
      <c r="W10" s="4"/>
    </row>
    <row r="11" customFormat="false" ht="18.95" hidden="false" customHeight="true" outlineLevel="0" collapsed="false">
      <c r="A11" s="28" t="s">
        <v>33</v>
      </c>
      <c r="B11" s="29" t="n">
        <v>38828</v>
      </c>
      <c r="C11" s="30" t="n">
        <v>2262</v>
      </c>
      <c r="D11" s="30" t="n">
        <v>2366</v>
      </c>
      <c r="E11" s="30" t="n">
        <v>3003</v>
      </c>
      <c r="F11" s="30" t="n">
        <v>4729</v>
      </c>
      <c r="G11" s="30" t="n">
        <v>3462</v>
      </c>
      <c r="H11" s="30" t="n">
        <v>3169</v>
      </c>
      <c r="I11" s="30" t="n">
        <v>3174</v>
      </c>
      <c r="J11" s="30" t="n">
        <v>3372</v>
      </c>
      <c r="K11" s="30" t="n">
        <v>3204</v>
      </c>
      <c r="L11" s="30" t="n">
        <v>2358</v>
      </c>
      <c r="M11" s="31" t="n">
        <v>1676</v>
      </c>
      <c r="N11" s="30" t="n">
        <v>1406</v>
      </c>
      <c r="O11" s="30" t="n">
        <v>1315</v>
      </c>
      <c r="P11" s="30" t="n">
        <v>1055</v>
      </c>
      <c r="Q11" s="30" t="n">
        <v>681</v>
      </c>
      <c r="R11" s="32" t="n">
        <v>433</v>
      </c>
      <c r="S11" s="30" t="n">
        <v>278</v>
      </c>
      <c r="T11" s="30" t="n">
        <v>276</v>
      </c>
      <c r="U11" s="30" t="n">
        <v>609</v>
      </c>
      <c r="V11" s="33" t="s">
        <v>34</v>
      </c>
      <c r="W11" s="4"/>
    </row>
    <row r="12" customFormat="false" ht="18.95" hidden="false" customHeight="true" outlineLevel="0" collapsed="false">
      <c r="A12" s="28" t="s">
        <v>35</v>
      </c>
      <c r="B12" s="29" t="n">
        <v>355999</v>
      </c>
      <c r="C12" s="30" t="n">
        <v>25537</v>
      </c>
      <c r="D12" s="30" t="n">
        <v>25747</v>
      </c>
      <c r="E12" s="30" t="n">
        <v>26138</v>
      </c>
      <c r="F12" s="30" t="n">
        <v>29291</v>
      </c>
      <c r="G12" s="30" t="n">
        <v>31386</v>
      </c>
      <c r="H12" s="30" t="n">
        <v>34173</v>
      </c>
      <c r="I12" s="30" t="n">
        <v>33489</v>
      </c>
      <c r="J12" s="30" t="n">
        <v>30315</v>
      </c>
      <c r="K12" s="30" t="n">
        <v>23207</v>
      </c>
      <c r="L12" s="30" t="n">
        <v>17856</v>
      </c>
      <c r="M12" s="31" t="n">
        <v>12539</v>
      </c>
      <c r="N12" s="30" t="n">
        <v>11586</v>
      </c>
      <c r="O12" s="30" t="n">
        <v>10251</v>
      </c>
      <c r="P12" s="30" t="n">
        <v>8378</v>
      </c>
      <c r="Q12" s="30" t="n">
        <v>5964</v>
      </c>
      <c r="R12" s="32" t="n">
        <v>4229</v>
      </c>
      <c r="S12" s="30" t="n">
        <v>3006</v>
      </c>
      <c r="T12" s="30" t="n">
        <v>2857</v>
      </c>
      <c r="U12" s="30" t="n">
        <v>20050</v>
      </c>
      <c r="V12" s="33" t="s">
        <v>36</v>
      </c>
      <c r="W12" s="4"/>
    </row>
    <row r="13" customFormat="false" ht="18.95" hidden="false" customHeight="true" outlineLevel="0" collapsed="false">
      <c r="A13" s="34" t="s">
        <v>37</v>
      </c>
      <c r="B13" s="35" t="n">
        <f aca="false">B14+B15</f>
        <v>91516</v>
      </c>
      <c r="C13" s="36" t="n">
        <f aca="false">C14+C15</f>
        <v>6087</v>
      </c>
      <c r="D13" s="36" t="n">
        <f aca="false">D14+D15</f>
        <v>6190</v>
      </c>
      <c r="E13" s="36" t="n">
        <f aca="false">E14+E15</f>
        <v>6782</v>
      </c>
      <c r="F13" s="36" t="n">
        <f aca="false">F14+F15</f>
        <v>9036</v>
      </c>
      <c r="G13" s="36" t="n">
        <f aca="false">G14+G15</f>
        <v>7833</v>
      </c>
      <c r="H13" s="36" t="n">
        <f aca="false">H14+H15</f>
        <v>8309</v>
      </c>
      <c r="I13" s="36" t="n">
        <f aca="false">I14+I15</f>
        <v>8330</v>
      </c>
      <c r="J13" s="36" t="n">
        <f aca="false">J14+J15</f>
        <v>8093</v>
      </c>
      <c r="K13" s="36" t="n">
        <f aca="false">K14+K15</f>
        <v>6721</v>
      </c>
      <c r="L13" s="36" t="n">
        <f aca="false">L14+L15</f>
        <v>5023</v>
      </c>
      <c r="M13" s="36" t="n">
        <f aca="false">M14+M15</f>
        <v>3466</v>
      </c>
      <c r="N13" s="36" t="n">
        <f aca="false">N14+N15</f>
        <v>3118</v>
      </c>
      <c r="O13" s="36" t="n">
        <f aca="false">O14+O15</f>
        <v>2804</v>
      </c>
      <c r="P13" s="36" t="n">
        <f aca="false">P14+P15</f>
        <v>2395</v>
      </c>
      <c r="Q13" s="36" t="n">
        <f aca="false">Q14+Q15</f>
        <v>1554</v>
      </c>
      <c r="R13" s="36" t="n">
        <f aca="false">R14+R15</f>
        <v>1126</v>
      </c>
      <c r="S13" s="36" t="n">
        <f aca="false">S14+S15</f>
        <v>726</v>
      </c>
      <c r="T13" s="36" t="n">
        <f aca="false">T14+T15</f>
        <v>746</v>
      </c>
      <c r="U13" s="37" t="n">
        <f aca="false">U14+U15</f>
        <v>3177</v>
      </c>
      <c r="V13" s="38" t="s">
        <v>38</v>
      </c>
      <c r="W13" s="4"/>
    </row>
    <row r="14" customFormat="false" ht="18.95" hidden="false" customHeight="true" outlineLevel="0" collapsed="false">
      <c r="A14" s="39" t="s">
        <v>33</v>
      </c>
      <c r="B14" s="40" t="n">
        <v>22008</v>
      </c>
      <c r="C14" s="36" t="n">
        <v>1205</v>
      </c>
      <c r="D14" s="36" t="n">
        <v>1259</v>
      </c>
      <c r="E14" s="36" t="n">
        <v>1785</v>
      </c>
      <c r="F14" s="36" t="n">
        <v>3384</v>
      </c>
      <c r="G14" s="36" t="n">
        <v>2004</v>
      </c>
      <c r="H14" s="36" t="n">
        <v>1692</v>
      </c>
      <c r="I14" s="36" t="n">
        <v>1713</v>
      </c>
      <c r="J14" s="36" t="n">
        <v>1839</v>
      </c>
      <c r="K14" s="36" t="n">
        <v>1722</v>
      </c>
      <c r="L14" s="36" t="n">
        <v>1238</v>
      </c>
      <c r="M14" s="41" t="n">
        <v>908</v>
      </c>
      <c r="N14" s="36" t="n">
        <v>742</v>
      </c>
      <c r="O14" s="36" t="n">
        <v>697</v>
      </c>
      <c r="P14" s="36" t="n">
        <v>545</v>
      </c>
      <c r="Q14" s="42" t="n">
        <v>343</v>
      </c>
      <c r="R14" s="43" t="n">
        <v>210</v>
      </c>
      <c r="S14" s="36" t="n">
        <v>110</v>
      </c>
      <c r="T14" s="36" t="n">
        <v>129</v>
      </c>
      <c r="U14" s="36" t="n">
        <v>483</v>
      </c>
      <c r="V14" s="38" t="s">
        <v>34</v>
      </c>
      <c r="W14" s="4"/>
    </row>
    <row r="15" customFormat="false" ht="18.95" hidden="false" customHeight="true" outlineLevel="0" collapsed="false">
      <c r="A15" s="39" t="s">
        <v>39</v>
      </c>
      <c r="B15" s="40" t="n">
        <v>69508</v>
      </c>
      <c r="C15" s="36" t="n">
        <v>4882</v>
      </c>
      <c r="D15" s="36" t="n">
        <v>4931</v>
      </c>
      <c r="E15" s="36" t="n">
        <v>4997</v>
      </c>
      <c r="F15" s="36" t="n">
        <v>5652</v>
      </c>
      <c r="G15" s="36" t="n">
        <v>5829</v>
      </c>
      <c r="H15" s="36" t="n">
        <v>6617</v>
      </c>
      <c r="I15" s="36" t="n">
        <v>6617</v>
      </c>
      <c r="J15" s="36" t="n">
        <v>6254</v>
      </c>
      <c r="K15" s="36" t="n">
        <v>4999</v>
      </c>
      <c r="L15" s="36" t="n">
        <v>3785</v>
      </c>
      <c r="M15" s="36" t="n">
        <v>2558</v>
      </c>
      <c r="N15" s="36" t="n">
        <v>2376</v>
      </c>
      <c r="O15" s="36" t="n">
        <v>2107</v>
      </c>
      <c r="P15" s="36" t="n">
        <v>1850</v>
      </c>
      <c r="Q15" s="42" t="n">
        <v>1211</v>
      </c>
      <c r="R15" s="43" t="n">
        <v>916</v>
      </c>
      <c r="S15" s="36" t="n">
        <v>616</v>
      </c>
      <c r="T15" s="36" t="n">
        <v>617</v>
      </c>
      <c r="U15" s="36" t="n">
        <v>2694</v>
      </c>
      <c r="V15" s="38" t="s">
        <v>36</v>
      </c>
      <c r="W15" s="4"/>
    </row>
    <row r="16" customFormat="false" ht="18.95" hidden="false" customHeight="true" outlineLevel="0" collapsed="false">
      <c r="A16" s="34" t="s">
        <v>40</v>
      </c>
      <c r="B16" s="40" t="n">
        <v>27280</v>
      </c>
      <c r="C16" s="36" t="n">
        <v>2267</v>
      </c>
      <c r="D16" s="36" t="n">
        <v>2248</v>
      </c>
      <c r="E16" s="36" t="n">
        <v>2357</v>
      </c>
      <c r="F16" s="36" t="n">
        <v>2541</v>
      </c>
      <c r="G16" s="36" t="n">
        <v>2805</v>
      </c>
      <c r="H16" s="36" t="n">
        <v>2814</v>
      </c>
      <c r="I16" s="36" t="n">
        <v>2572</v>
      </c>
      <c r="J16" s="36" t="n">
        <v>2117</v>
      </c>
      <c r="K16" s="36" t="n">
        <v>1717</v>
      </c>
      <c r="L16" s="36" t="n">
        <v>1306</v>
      </c>
      <c r="M16" s="36" t="n">
        <v>821</v>
      </c>
      <c r="N16" s="36" t="n">
        <v>750</v>
      </c>
      <c r="O16" s="36" t="n">
        <v>642</v>
      </c>
      <c r="P16" s="36" t="n">
        <v>490</v>
      </c>
      <c r="Q16" s="42" t="n">
        <v>340</v>
      </c>
      <c r="R16" s="43" t="n">
        <v>212</v>
      </c>
      <c r="S16" s="36" t="n">
        <v>143</v>
      </c>
      <c r="T16" s="36" t="n">
        <v>123</v>
      </c>
      <c r="U16" s="36" t="n">
        <v>1015</v>
      </c>
      <c r="V16" s="38" t="s">
        <v>41</v>
      </c>
      <c r="W16" s="4"/>
    </row>
    <row r="17" customFormat="false" ht="18.95" hidden="false" customHeight="true" outlineLevel="0" collapsed="false">
      <c r="A17" s="44" t="s">
        <v>42</v>
      </c>
      <c r="B17" s="40" t="n">
        <v>51571</v>
      </c>
      <c r="C17" s="36" t="n">
        <v>3458</v>
      </c>
      <c r="D17" s="36" t="n">
        <v>3620</v>
      </c>
      <c r="E17" s="36" t="n">
        <v>3774</v>
      </c>
      <c r="F17" s="36" t="n">
        <v>4070</v>
      </c>
      <c r="G17" s="36" t="n">
        <v>4093</v>
      </c>
      <c r="H17" s="36" t="n">
        <v>4539</v>
      </c>
      <c r="I17" s="36" t="n">
        <v>4682</v>
      </c>
      <c r="J17" s="36" t="n">
        <v>4422</v>
      </c>
      <c r="K17" s="36" t="n">
        <v>2386</v>
      </c>
      <c r="L17" s="36" t="n">
        <v>1443</v>
      </c>
      <c r="M17" s="36" t="n">
        <v>1022</v>
      </c>
      <c r="N17" s="36" t="n">
        <v>936</v>
      </c>
      <c r="O17" s="36" t="n">
        <v>828</v>
      </c>
      <c r="P17" s="36" t="n">
        <v>611</v>
      </c>
      <c r="Q17" s="42" t="n">
        <v>432</v>
      </c>
      <c r="R17" s="43" t="n">
        <v>293</v>
      </c>
      <c r="S17" s="36" t="n">
        <v>199</v>
      </c>
      <c r="T17" s="36" t="n">
        <v>233</v>
      </c>
      <c r="U17" s="36" t="n">
        <v>10530</v>
      </c>
      <c r="V17" s="38" t="s">
        <v>43</v>
      </c>
      <c r="W17" s="4"/>
    </row>
    <row r="18" customFormat="false" ht="18.95" hidden="false" customHeight="true" outlineLevel="0" collapsed="false">
      <c r="A18" s="34" t="s">
        <v>44</v>
      </c>
      <c r="B18" s="40" t="n">
        <v>22014</v>
      </c>
      <c r="C18" s="36" t="n">
        <v>1477</v>
      </c>
      <c r="D18" s="36" t="n">
        <v>1450</v>
      </c>
      <c r="E18" s="36" t="n">
        <v>1455</v>
      </c>
      <c r="F18" s="36" t="n">
        <v>1669</v>
      </c>
      <c r="G18" s="36" t="n">
        <v>1810</v>
      </c>
      <c r="H18" s="36" t="n">
        <v>2030</v>
      </c>
      <c r="I18" s="36" t="n">
        <v>2068</v>
      </c>
      <c r="J18" s="36" t="n">
        <v>1827</v>
      </c>
      <c r="K18" s="36" t="n">
        <v>1512</v>
      </c>
      <c r="L18" s="36" t="n">
        <v>1319</v>
      </c>
      <c r="M18" s="36" t="n">
        <v>914</v>
      </c>
      <c r="N18" s="36" t="n">
        <v>928</v>
      </c>
      <c r="O18" s="36" t="n">
        <v>846</v>
      </c>
      <c r="P18" s="43" t="n">
        <v>759</v>
      </c>
      <c r="Q18" s="42" t="n">
        <v>584</v>
      </c>
      <c r="R18" s="43" t="n">
        <v>418</v>
      </c>
      <c r="S18" s="36" t="n">
        <v>337</v>
      </c>
      <c r="T18" s="36" t="n">
        <v>282</v>
      </c>
      <c r="U18" s="36" t="n">
        <v>329</v>
      </c>
      <c r="V18" s="38" t="s">
        <v>45</v>
      </c>
      <c r="W18" s="4"/>
    </row>
    <row r="19" customFormat="false" ht="18.95" hidden="false" customHeight="true" outlineLevel="0" collapsed="false">
      <c r="A19" s="34" t="s">
        <v>46</v>
      </c>
      <c r="B19" s="35" t="n">
        <f aca="false">B20+B21</f>
        <v>80617</v>
      </c>
      <c r="C19" s="36" t="n">
        <f aca="false">C20+C21</f>
        <v>5760</v>
      </c>
      <c r="D19" s="36" t="n">
        <f aca="false">D20+D21</f>
        <v>5664</v>
      </c>
      <c r="E19" s="36" t="n">
        <f aca="false">E20+E21</f>
        <v>5750</v>
      </c>
      <c r="F19" s="36" t="n">
        <f aca="false">F20+F21</f>
        <v>6467</v>
      </c>
      <c r="G19" s="36" t="n">
        <f aca="false">G20+G21</f>
        <v>7168</v>
      </c>
      <c r="H19" s="36" t="n">
        <f aca="false">H20+H21</f>
        <v>7768</v>
      </c>
      <c r="I19" s="36" t="n">
        <f aca="false">I20+I21</f>
        <v>7661</v>
      </c>
      <c r="J19" s="36" t="n">
        <f aca="false">J20+J21</f>
        <v>7088</v>
      </c>
      <c r="K19" s="36" t="n">
        <f aca="false">K20+K21</f>
        <v>5717</v>
      </c>
      <c r="L19" s="36" t="n">
        <f aca="false">L20+L21</f>
        <v>4615</v>
      </c>
      <c r="M19" s="36" t="n">
        <f aca="false">M20+M21</f>
        <v>3253</v>
      </c>
      <c r="N19" s="36" t="n">
        <f aca="false">N20+N21</f>
        <v>2884</v>
      </c>
      <c r="O19" s="36" t="n">
        <f aca="false">O20+O21</f>
        <v>2553</v>
      </c>
      <c r="P19" s="36" t="n">
        <f aca="false">P20+P21</f>
        <v>2028</v>
      </c>
      <c r="Q19" s="36" t="n">
        <f aca="false">Q20+Q21</f>
        <v>1481</v>
      </c>
      <c r="R19" s="36" t="n">
        <f aca="false">R20+R21</f>
        <v>1022</v>
      </c>
      <c r="S19" s="36" t="n">
        <f aca="false">S20+S21</f>
        <v>718</v>
      </c>
      <c r="T19" s="36" t="n">
        <f aca="false">T20+T21</f>
        <v>727</v>
      </c>
      <c r="U19" s="37" t="n">
        <f aca="false">U20+U21</f>
        <v>2293</v>
      </c>
      <c r="V19" s="38" t="s">
        <v>47</v>
      </c>
      <c r="W19" s="4"/>
    </row>
    <row r="20" customFormat="false" ht="18.95" hidden="false" customHeight="true" outlineLevel="0" collapsed="false">
      <c r="A20" s="39" t="s">
        <v>33</v>
      </c>
      <c r="B20" s="40" t="n">
        <v>11142</v>
      </c>
      <c r="C20" s="36" t="n">
        <v>723</v>
      </c>
      <c r="D20" s="36" t="n">
        <v>777</v>
      </c>
      <c r="E20" s="36" t="n">
        <v>800</v>
      </c>
      <c r="F20" s="36" t="n">
        <v>928</v>
      </c>
      <c r="G20" s="36" t="n">
        <v>988</v>
      </c>
      <c r="H20" s="36" t="n">
        <v>963</v>
      </c>
      <c r="I20" s="36" t="n">
        <v>963</v>
      </c>
      <c r="J20" s="36" t="n">
        <v>998</v>
      </c>
      <c r="K20" s="36" t="n">
        <v>988</v>
      </c>
      <c r="L20" s="36" t="n">
        <v>710</v>
      </c>
      <c r="M20" s="36" t="n">
        <v>508</v>
      </c>
      <c r="N20" s="36" t="n">
        <v>426</v>
      </c>
      <c r="O20" s="36" t="n">
        <v>410</v>
      </c>
      <c r="P20" s="36" t="n">
        <v>324</v>
      </c>
      <c r="Q20" s="42" t="n">
        <v>210</v>
      </c>
      <c r="R20" s="43" t="n">
        <v>142</v>
      </c>
      <c r="S20" s="36" t="n">
        <v>99</v>
      </c>
      <c r="T20" s="36" t="n">
        <v>99</v>
      </c>
      <c r="U20" s="36" t="n">
        <v>86</v>
      </c>
      <c r="V20" s="38" t="s">
        <v>34</v>
      </c>
      <c r="W20" s="4"/>
    </row>
    <row r="21" customFormat="false" ht="18.95" hidden="false" customHeight="true" outlineLevel="0" collapsed="false">
      <c r="A21" s="39" t="s">
        <v>35</v>
      </c>
      <c r="B21" s="40" t="n">
        <v>69475</v>
      </c>
      <c r="C21" s="36" t="n">
        <v>5037</v>
      </c>
      <c r="D21" s="36" t="n">
        <v>4887</v>
      </c>
      <c r="E21" s="36" t="n">
        <v>4950</v>
      </c>
      <c r="F21" s="36" t="n">
        <v>5539</v>
      </c>
      <c r="G21" s="36" t="n">
        <v>6180</v>
      </c>
      <c r="H21" s="36" t="n">
        <v>6805</v>
      </c>
      <c r="I21" s="36" t="n">
        <v>6698</v>
      </c>
      <c r="J21" s="36" t="n">
        <v>6090</v>
      </c>
      <c r="K21" s="36" t="n">
        <v>4729</v>
      </c>
      <c r="L21" s="36" t="n">
        <v>3905</v>
      </c>
      <c r="M21" s="36" t="n">
        <v>2745</v>
      </c>
      <c r="N21" s="36" t="n">
        <v>2458</v>
      </c>
      <c r="O21" s="36" t="n">
        <v>2143</v>
      </c>
      <c r="P21" s="36" t="n">
        <v>1704</v>
      </c>
      <c r="Q21" s="42" t="n">
        <v>1271</v>
      </c>
      <c r="R21" s="43" t="n">
        <v>880</v>
      </c>
      <c r="S21" s="36" t="n">
        <v>619</v>
      </c>
      <c r="T21" s="36" t="n">
        <v>628</v>
      </c>
      <c r="U21" s="36" t="n">
        <v>2207</v>
      </c>
      <c r="V21" s="38" t="s">
        <v>36</v>
      </c>
      <c r="W21" s="4"/>
    </row>
    <row r="22" customFormat="false" ht="18.95" hidden="false" customHeight="true" outlineLevel="0" collapsed="false">
      <c r="A22" s="34" t="s">
        <v>48</v>
      </c>
      <c r="B22" s="40" t="n">
        <v>30518</v>
      </c>
      <c r="C22" s="36" t="n">
        <v>2322</v>
      </c>
      <c r="D22" s="36" t="n">
        <v>2315</v>
      </c>
      <c r="E22" s="36" t="n">
        <v>2288</v>
      </c>
      <c r="F22" s="36" t="n">
        <v>2479</v>
      </c>
      <c r="G22" s="36" t="n">
        <v>2766</v>
      </c>
      <c r="H22" s="36" t="n">
        <v>2985</v>
      </c>
      <c r="I22" s="36" t="n">
        <v>2485</v>
      </c>
      <c r="J22" s="36" t="n">
        <v>2053</v>
      </c>
      <c r="K22" s="36" t="n">
        <v>1540</v>
      </c>
      <c r="L22" s="36" t="n">
        <v>1175</v>
      </c>
      <c r="M22" s="36" t="n">
        <v>1086</v>
      </c>
      <c r="N22" s="36" t="n">
        <v>911</v>
      </c>
      <c r="O22" s="36" t="n">
        <v>751</v>
      </c>
      <c r="P22" s="36" t="n">
        <v>537</v>
      </c>
      <c r="Q22" s="43" t="n">
        <v>340</v>
      </c>
      <c r="R22" s="43" t="n">
        <v>260</v>
      </c>
      <c r="S22" s="36" t="n">
        <v>245</v>
      </c>
      <c r="T22" s="36" t="n">
        <v>1085</v>
      </c>
      <c r="U22" s="36" t="n">
        <v>2295</v>
      </c>
      <c r="V22" s="38" t="s">
        <v>49</v>
      </c>
      <c r="W22" s="4"/>
    </row>
    <row r="23" customFormat="false" ht="18.95" hidden="false" customHeight="true" outlineLevel="0" collapsed="false">
      <c r="A23" s="34" t="s">
        <v>50</v>
      </c>
      <c r="B23" s="35" t="n">
        <f aca="false">B24+B25</f>
        <v>64370</v>
      </c>
      <c r="C23" s="36" t="n">
        <f aca="false">C24+C25</f>
        <v>4260</v>
      </c>
      <c r="D23" s="36" t="n">
        <f aca="false">D24+D25</f>
        <v>4458</v>
      </c>
      <c r="E23" s="36" t="n">
        <f aca="false">E24+E25</f>
        <v>4638</v>
      </c>
      <c r="F23" s="36" t="n">
        <f aca="false">F24+F25</f>
        <v>5251</v>
      </c>
      <c r="G23" s="36" t="n">
        <f aca="false">G24+G25</f>
        <v>5656</v>
      </c>
      <c r="H23" s="36" t="n">
        <f aca="false">H24+H25</f>
        <v>6141</v>
      </c>
      <c r="I23" s="36" t="n">
        <f aca="false">I24+I25</f>
        <v>5897</v>
      </c>
      <c r="J23" s="36" t="n">
        <f aca="false">J24+J25</f>
        <v>5596</v>
      </c>
      <c r="K23" s="36" t="n">
        <f aca="false">K24+K25</f>
        <v>4731</v>
      </c>
      <c r="L23" s="36" t="n">
        <f aca="false">L24+L25</f>
        <v>3709</v>
      </c>
      <c r="M23" s="36" t="n">
        <f aca="false">M24+M25</f>
        <v>2714</v>
      </c>
      <c r="N23" s="36" t="n">
        <f aca="false">N24+N25</f>
        <v>2494</v>
      </c>
      <c r="O23" s="36" t="n">
        <f aca="false">O24+O25</f>
        <v>2289</v>
      </c>
      <c r="P23" s="36" t="n">
        <f aca="false">P24+P25</f>
        <v>1864</v>
      </c>
      <c r="Q23" s="36" t="n">
        <f aca="false">Q24+Q25</f>
        <v>1377</v>
      </c>
      <c r="R23" s="36" t="n">
        <f aca="false">R24+R25</f>
        <v>1027</v>
      </c>
      <c r="S23" s="36" t="n">
        <f aca="false">S24+S25</f>
        <v>769</v>
      </c>
      <c r="T23" s="36" t="n">
        <f aca="false">T24+T25</f>
        <v>659</v>
      </c>
      <c r="U23" s="37" t="n">
        <f aca="false">U24+U25</f>
        <v>840</v>
      </c>
      <c r="V23" s="38" t="s">
        <v>51</v>
      </c>
      <c r="W23" s="4"/>
    </row>
    <row r="24" customFormat="false" ht="18.95" hidden="false" customHeight="true" outlineLevel="0" collapsed="false">
      <c r="A24" s="39" t="s">
        <v>33</v>
      </c>
      <c r="B24" s="40" t="n">
        <v>5678</v>
      </c>
      <c r="C24" s="36" t="n">
        <v>334</v>
      </c>
      <c r="D24" s="36" t="n">
        <v>330</v>
      </c>
      <c r="E24" s="36" t="n">
        <v>418</v>
      </c>
      <c r="F24" s="36" t="n">
        <v>417</v>
      </c>
      <c r="G24" s="36" t="n">
        <v>470</v>
      </c>
      <c r="H24" s="36" t="n">
        <v>514</v>
      </c>
      <c r="I24" s="36" t="n">
        <v>498</v>
      </c>
      <c r="J24" s="36" t="n">
        <v>535</v>
      </c>
      <c r="K24" s="36" t="n">
        <v>494</v>
      </c>
      <c r="L24" s="36" t="n">
        <v>410</v>
      </c>
      <c r="M24" s="36" t="n">
        <v>260</v>
      </c>
      <c r="N24" s="36" t="n">
        <v>238</v>
      </c>
      <c r="O24" s="36" t="n">
        <v>208</v>
      </c>
      <c r="P24" s="36" t="n">
        <v>186</v>
      </c>
      <c r="Q24" s="43" t="n">
        <v>128</v>
      </c>
      <c r="R24" s="43" t="n">
        <v>81</v>
      </c>
      <c r="S24" s="36" t="n">
        <v>69</v>
      </c>
      <c r="T24" s="36" t="n">
        <v>48</v>
      </c>
      <c r="U24" s="36" t="n">
        <v>40</v>
      </c>
      <c r="V24" s="38" t="s">
        <v>34</v>
      </c>
      <c r="W24" s="4"/>
    </row>
    <row r="25" customFormat="false" ht="18.95" hidden="false" customHeight="true" outlineLevel="0" collapsed="false">
      <c r="A25" s="39" t="s">
        <v>39</v>
      </c>
      <c r="B25" s="40" t="n">
        <v>58692</v>
      </c>
      <c r="C25" s="36" t="n">
        <v>3926</v>
      </c>
      <c r="D25" s="36" t="n">
        <v>4128</v>
      </c>
      <c r="E25" s="36" t="n">
        <v>4220</v>
      </c>
      <c r="F25" s="36" t="n">
        <v>4834</v>
      </c>
      <c r="G25" s="36" t="n">
        <v>5186</v>
      </c>
      <c r="H25" s="36" t="n">
        <v>5627</v>
      </c>
      <c r="I25" s="36" t="n">
        <v>5399</v>
      </c>
      <c r="J25" s="36" t="n">
        <v>5061</v>
      </c>
      <c r="K25" s="36" t="n">
        <v>4237</v>
      </c>
      <c r="L25" s="36" t="n">
        <v>3299</v>
      </c>
      <c r="M25" s="36" t="n">
        <v>2454</v>
      </c>
      <c r="N25" s="36" t="n">
        <v>2256</v>
      </c>
      <c r="O25" s="36" t="n">
        <v>2081</v>
      </c>
      <c r="P25" s="36" t="n">
        <v>1678</v>
      </c>
      <c r="Q25" s="43" t="n">
        <v>1249</v>
      </c>
      <c r="R25" s="43" t="n">
        <v>946</v>
      </c>
      <c r="S25" s="36" t="n">
        <v>700</v>
      </c>
      <c r="T25" s="36" t="n">
        <v>611</v>
      </c>
      <c r="U25" s="36" t="n">
        <v>800</v>
      </c>
      <c r="V25" s="38" t="s">
        <v>36</v>
      </c>
      <c r="W25" s="4"/>
    </row>
    <row r="26" customFormat="false" ht="18.95" hidden="false" customHeight="true" outlineLevel="0" collapsed="false">
      <c r="A26" s="45" t="s">
        <v>52</v>
      </c>
      <c r="B26" s="40" t="n">
        <v>6215</v>
      </c>
      <c r="C26" s="36" t="n">
        <v>389</v>
      </c>
      <c r="D26" s="36" t="n">
        <v>490</v>
      </c>
      <c r="E26" s="36" t="n">
        <v>349</v>
      </c>
      <c r="F26" s="36" t="n">
        <v>421</v>
      </c>
      <c r="G26" s="36" t="n">
        <v>535</v>
      </c>
      <c r="H26" s="36" t="n">
        <v>631</v>
      </c>
      <c r="I26" s="36" t="n">
        <v>615</v>
      </c>
      <c r="J26" s="36" t="n">
        <v>527</v>
      </c>
      <c r="K26" s="36" t="n">
        <v>392</v>
      </c>
      <c r="L26" s="36" t="n">
        <v>314</v>
      </c>
      <c r="M26" s="36" t="n">
        <v>228</v>
      </c>
      <c r="N26" s="36" t="n">
        <v>221</v>
      </c>
      <c r="O26" s="36" t="n">
        <v>243</v>
      </c>
      <c r="P26" s="36" t="n">
        <v>182</v>
      </c>
      <c r="Q26" s="43" t="n">
        <v>132</v>
      </c>
      <c r="R26" s="43" t="n">
        <v>95</v>
      </c>
      <c r="S26" s="36" t="n">
        <v>68</v>
      </c>
      <c r="T26" s="36" t="n">
        <v>66</v>
      </c>
      <c r="U26" s="36" t="n">
        <v>377</v>
      </c>
      <c r="V26" s="38" t="s">
        <v>53</v>
      </c>
      <c r="W26" s="4"/>
    </row>
    <row r="27" customFormat="false" ht="18.95" hidden="false" customHeight="true" outlineLevel="0" collapsed="false">
      <c r="A27" s="44" t="s">
        <v>54</v>
      </c>
      <c r="B27" s="40" t="n">
        <v>11298</v>
      </c>
      <c r="C27" s="36" t="n">
        <v>975</v>
      </c>
      <c r="D27" s="36" t="n">
        <v>986</v>
      </c>
      <c r="E27" s="36" t="n">
        <v>986</v>
      </c>
      <c r="F27" s="36" t="n">
        <v>1069</v>
      </c>
      <c r="G27" s="36" t="n">
        <v>1134</v>
      </c>
      <c r="H27" s="36" t="n">
        <v>1173</v>
      </c>
      <c r="I27" s="36" t="n">
        <v>1067</v>
      </c>
      <c r="J27" s="36" t="n">
        <v>873</v>
      </c>
      <c r="K27" s="36" t="n">
        <v>618</v>
      </c>
      <c r="L27" s="36" t="n">
        <v>494</v>
      </c>
      <c r="M27" s="36" t="n">
        <v>318</v>
      </c>
      <c r="N27" s="36" t="n">
        <v>311</v>
      </c>
      <c r="O27" s="36" t="n">
        <v>232</v>
      </c>
      <c r="P27" s="36" t="n">
        <v>189</v>
      </c>
      <c r="Q27" s="43" t="n">
        <v>134</v>
      </c>
      <c r="R27" s="43" t="n">
        <v>71</v>
      </c>
      <c r="S27" s="36" t="n">
        <v>40</v>
      </c>
      <c r="T27" s="36" t="n">
        <v>26</v>
      </c>
      <c r="U27" s="36" t="n">
        <v>602</v>
      </c>
      <c r="V27" s="38" t="s">
        <v>55</v>
      </c>
      <c r="W27" s="4"/>
    </row>
    <row r="28" customFormat="false" ht="18.95" hidden="false" customHeight="true" outlineLevel="0" collapsed="false">
      <c r="A28" s="46" t="s">
        <v>56</v>
      </c>
      <c r="B28" s="47" t="n">
        <v>9428</v>
      </c>
      <c r="C28" s="36" t="n">
        <v>804</v>
      </c>
      <c r="D28" s="36" t="n">
        <v>752</v>
      </c>
      <c r="E28" s="36" t="n">
        <v>762</v>
      </c>
      <c r="F28" s="36" t="n">
        <v>1017</v>
      </c>
      <c r="G28" s="36" t="n">
        <v>1048</v>
      </c>
      <c r="H28" s="48" t="n">
        <v>952</v>
      </c>
      <c r="I28" s="36" t="n">
        <v>876</v>
      </c>
      <c r="J28" s="36" t="n">
        <v>659</v>
      </c>
      <c r="K28" s="36" t="n">
        <v>564</v>
      </c>
      <c r="L28" s="36" t="n">
        <v>451</v>
      </c>
      <c r="M28" s="36" t="n">
        <v>304</v>
      </c>
      <c r="N28" s="36" t="n">
        <v>264</v>
      </c>
      <c r="O28" s="36" t="n">
        <v>218</v>
      </c>
      <c r="P28" s="36" t="n">
        <v>164</v>
      </c>
      <c r="Q28" s="36" t="n">
        <v>74</v>
      </c>
      <c r="R28" s="36" t="n">
        <v>58</v>
      </c>
      <c r="S28" s="36" t="n">
        <v>24</v>
      </c>
      <c r="T28" s="36" t="n">
        <v>26</v>
      </c>
      <c r="U28" s="49" t="n">
        <v>411</v>
      </c>
      <c r="V28" s="38" t="s">
        <v>57</v>
      </c>
      <c r="W28" s="50"/>
    </row>
    <row r="29" customFormat="false" ht="18.95" hidden="false" customHeight="true" outlineLevel="0" collapsed="false">
      <c r="A29" s="51"/>
      <c r="B29" s="52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4"/>
      <c r="R29" s="54"/>
      <c r="S29" s="53"/>
      <c r="T29" s="53"/>
      <c r="U29" s="53"/>
      <c r="V29" s="55"/>
      <c r="W29" s="7"/>
      <c r="X29" s="7"/>
      <c r="Y29" s="7"/>
    </row>
    <row r="30" customFormat="false" ht="8.25" hidden="true" customHeight="true" outlineLevel="0" collapsed="false">
      <c r="A30" s="56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8"/>
      <c r="V30" s="58"/>
      <c r="W30" s="59"/>
    </row>
    <row r="31" s="4" customFormat="true" ht="29.25" hidden="false" customHeight="true" outlineLevel="0" collapsed="false">
      <c r="A31" s="50"/>
      <c r="B31" s="60"/>
      <c r="C31" s="60"/>
      <c r="D31" s="60"/>
      <c r="E31" s="60"/>
      <c r="F31" s="61"/>
      <c r="G31" s="61"/>
      <c r="H31" s="61"/>
      <c r="I31" s="62"/>
      <c r="J31" s="61"/>
      <c r="K31" s="61"/>
      <c r="L31" s="63" t="s">
        <v>58</v>
      </c>
      <c r="M31" s="63"/>
      <c r="N31" s="63"/>
      <c r="O31" s="63"/>
      <c r="P31" s="63"/>
      <c r="Q31" s="63"/>
      <c r="R31" s="63"/>
      <c r="S31" s="60"/>
      <c r="T31" s="60"/>
      <c r="U31" s="60"/>
      <c r="V31" s="60"/>
      <c r="W31" s="60"/>
    </row>
    <row r="32" s="64" customFormat="true" ht="18.75" hidden="false" customHeight="true" outlineLevel="0" collapsed="false">
      <c r="B32" s="65"/>
      <c r="C32" s="65"/>
      <c r="D32" s="65"/>
      <c r="E32" s="65"/>
      <c r="F32" s="66"/>
      <c r="G32" s="66"/>
      <c r="H32" s="66"/>
      <c r="I32" s="67"/>
      <c r="J32" s="66"/>
      <c r="K32" s="66"/>
      <c r="L32" s="66"/>
      <c r="M32" s="66"/>
      <c r="N32" s="66"/>
      <c r="O32" s="66"/>
      <c r="P32" s="66"/>
      <c r="Q32" s="66"/>
      <c r="R32" s="66"/>
      <c r="S32" s="65"/>
      <c r="T32" s="65"/>
      <c r="U32" s="65"/>
      <c r="V32" s="65"/>
    </row>
    <row r="33" customFormat="false" ht="20.1" hidden="false" customHeight="true" outlineLevel="0" collapsed="false">
      <c r="A33" s="68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8"/>
      <c r="V33" s="58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5">
    <mergeCell ref="A1:W1"/>
    <mergeCell ref="A2:W2"/>
    <mergeCell ref="A4:A9"/>
    <mergeCell ref="B4:U4"/>
    <mergeCell ref="V4:Y9"/>
  </mergeCells>
  <printOptions headings="false" gridLines="false" gridLinesSet="true" horizontalCentered="true" verticalCentered="false"/>
  <pageMargins left="0.236111111111111" right="0.236111111111111" top="0.619444444444445" bottom="0.275" header="0.196527777777778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01:46:02Z</dcterms:created>
  <dc:creator>NSO</dc:creator>
  <dc:description/>
  <dc:language>en-US</dc:language>
  <cp:lastModifiedBy>NSO</cp:lastModifiedBy>
  <cp:revision>0</cp:revision>
  <dc:subject/>
  <dc:title/>
</cp:coreProperties>
</file>