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NUMBER OF POPULATION - FEMALE (THAI NATIONALITY ONLY) BY AGE GROUP AND AMPHOE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รวม</t>
  </si>
  <si>
    <r>
      <rPr>
        <b val="true"/>
        <sz val="12"/>
        <rFont val="AngsanaUPC"/>
        <family val="1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      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</rPr>
      <t xml:space="preserve">:  </t>
    </r>
    <r>
      <rPr>
        <b val="true"/>
        <sz val="17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2"/>
      <name val="Times New Roman"/>
      <family val="1"/>
    </font>
    <font>
      <b val="true"/>
      <sz val="13"/>
      <name val="AngsanaUPC"/>
      <family val="1"/>
    </font>
    <font>
      <b val="true"/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MS Sans Serif"/>
      <family val="0"/>
    </font>
    <font>
      <b val="true"/>
      <sz val="10"/>
      <name val="Times New Roman"/>
      <family val="1"/>
    </font>
    <font>
      <sz val="16"/>
      <name val="Noto Sans Devanagari"/>
      <family val="2"/>
    </font>
    <font>
      <sz val="13"/>
      <name val="AngsanaUPC"/>
      <family val="1"/>
    </font>
    <font>
      <sz val="10"/>
      <name val="Times New Roman"/>
      <family val="1"/>
    </font>
    <font>
      <sz val="16"/>
      <name val="AngsanaUPC"/>
      <family val="1"/>
    </font>
    <font>
      <sz val="14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b val="true"/>
      <sz val="17"/>
      <name val="AngsanaUPC"/>
      <family val="0"/>
    </font>
    <font>
      <sz val="17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56"/>
    <col collapsed="false" customWidth="true" hidden="false" outlineLevel="0" max="20" min="3" style="1" width="5.56"/>
    <col collapsed="false" customWidth="true" hidden="false" outlineLevel="0" max="21" min="21" style="1" width="7.28"/>
    <col collapsed="false" customWidth="true" hidden="false" outlineLevel="0" max="22" min="22" style="1" width="5.56"/>
    <col collapsed="false" customWidth="true" hidden="false" outlineLevel="0" max="34" min="23" style="1" width="6.71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7</v>
      </c>
      <c r="C7" s="24" t="s">
        <v>8</v>
      </c>
      <c r="D7" s="25" t="s">
        <v>9</v>
      </c>
      <c r="E7" s="25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6" t="s">
        <v>24</v>
      </c>
      <c r="T7" s="27" t="s">
        <v>25</v>
      </c>
      <c r="U7" s="28" t="s">
        <v>26</v>
      </c>
      <c r="V7" s="22" t="s">
        <v>2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0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28</v>
      </c>
      <c r="U8" s="32" t="s">
        <v>29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10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3" t="s">
        <v>30</v>
      </c>
      <c r="U9" s="32" t="s">
        <v>31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9" customFormat="true" ht="27.95" hidden="false" customHeight="true" outlineLevel="0" collapsed="false">
      <c r="A10" s="34" t="s">
        <v>32</v>
      </c>
      <c r="B10" s="35" t="n">
        <f aca="false">SUM(B11:B12)</f>
        <v>374496</v>
      </c>
      <c r="C10" s="36" t="n">
        <f aca="false">SUM(C11:C12)</f>
        <v>24774</v>
      </c>
      <c r="D10" s="37" t="n">
        <f aca="false">SUM(D11:D12)</f>
        <v>25504</v>
      </c>
      <c r="E10" s="37" t="n">
        <f aca="false">SUM(E11:E12)</f>
        <v>25326</v>
      </c>
      <c r="F10" s="37" t="n">
        <f aca="false">SUM(F11:F12)</f>
        <v>28715</v>
      </c>
      <c r="G10" s="37" t="n">
        <f aca="false">SUM(G11:G12)</f>
        <v>30930</v>
      </c>
      <c r="H10" s="37" t="n">
        <f aca="false">SUM(H11:H12)</f>
        <v>33441</v>
      </c>
      <c r="I10" s="37" t="n">
        <f aca="false">SUM(I11:I12)</f>
        <v>37175</v>
      </c>
      <c r="J10" s="37" t="n">
        <f aca="false">SUM(J11:J12)</f>
        <v>33252</v>
      </c>
      <c r="K10" s="37" t="n">
        <f aca="false">SUM(K11:K12)</f>
        <v>26742</v>
      </c>
      <c r="L10" s="37" t="n">
        <f aca="false">SUM(L11:L12)</f>
        <v>21318</v>
      </c>
      <c r="M10" s="37" t="n">
        <f aca="false">SUM(M11:M12)</f>
        <v>15586</v>
      </c>
      <c r="N10" s="37" t="n">
        <f aca="false">SUM(N11:N12)</f>
        <v>13889</v>
      </c>
      <c r="O10" s="37" t="n">
        <f aca="false">SUM(O11:O12)</f>
        <v>12666</v>
      </c>
      <c r="P10" s="37" t="n">
        <f aca="false">SUM(P11:P12)</f>
        <v>9570</v>
      </c>
      <c r="Q10" s="37" t="n">
        <f aca="false">SUM(Q11:Q12)</f>
        <v>6723</v>
      </c>
      <c r="R10" s="37" t="n">
        <f aca="false">SUM(R11:R12)</f>
        <v>4228</v>
      </c>
      <c r="S10" s="37" t="n">
        <f aca="false">SUM(S11:S12)</f>
        <v>2883</v>
      </c>
      <c r="T10" s="37" t="n">
        <f aca="false">SUM(T11:T12)</f>
        <v>2708</v>
      </c>
      <c r="U10" s="37" t="n">
        <f aca="false">SUM(U11:U12)</f>
        <v>19066</v>
      </c>
      <c r="V10" s="38" t="s">
        <v>7</v>
      </c>
    </row>
    <row r="11" s="39" customFormat="true" ht="27.95" hidden="false" customHeight="true" outlineLevel="0" collapsed="false">
      <c r="A11" s="40" t="s">
        <v>33</v>
      </c>
      <c r="B11" s="41" t="n">
        <f aca="false">SUM(C11:U11)</f>
        <v>21510</v>
      </c>
      <c r="C11" s="42" t="n">
        <f aca="false">SUM(C14+C18+C26)</f>
        <v>1120</v>
      </c>
      <c r="D11" s="42" t="n">
        <f aca="false">SUM(D14+D18+D26)</f>
        <v>1188</v>
      </c>
      <c r="E11" s="42" t="n">
        <f aca="false">SUM(E14+E18+E26)</f>
        <v>1395</v>
      </c>
      <c r="F11" s="42" t="n">
        <f aca="false">SUM(F14+F18+F26)</f>
        <v>1699</v>
      </c>
      <c r="G11" s="42" t="n">
        <f aca="false">SUM(G14+G18+G26)</f>
        <v>1686</v>
      </c>
      <c r="H11" s="42" t="n">
        <f aca="false">SUM(H14+H18+H26)</f>
        <v>1585</v>
      </c>
      <c r="I11" s="42" t="n">
        <f aca="false">SUM(I14+I18+I26)</f>
        <v>1763</v>
      </c>
      <c r="J11" s="42" t="n">
        <f aca="false">SUM(J14+J18+J26)</f>
        <v>1805</v>
      </c>
      <c r="K11" s="42" t="n">
        <f aca="false">SUM(K14+K18+K26)</f>
        <v>1683</v>
      </c>
      <c r="L11" s="42" t="n">
        <f aca="false">SUM(L14+L18+L26)</f>
        <v>1448</v>
      </c>
      <c r="M11" s="42" t="n">
        <f aca="false">SUM(M14+M18+M26)</f>
        <v>1017</v>
      </c>
      <c r="N11" s="42" t="n">
        <f aca="false">SUM(N14+N18+N26)</f>
        <v>864</v>
      </c>
      <c r="O11" s="42" t="n">
        <f aca="false">SUM(O14+O18+O26)</f>
        <v>845</v>
      </c>
      <c r="P11" s="42" t="n">
        <f aca="false">SUM(P14+P18+P26)</f>
        <v>565</v>
      </c>
      <c r="Q11" s="42" t="n">
        <f aca="false">SUM(Q14+Q18+Q26)</f>
        <v>431</v>
      </c>
      <c r="R11" s="42" t="n">
        <f aca="false">SUM(R14+R18+R26)</f>
        <v>234</v>
      </c>
      <c r="S11" s="42" t="n">
        <f aca="false">SUM(S14+S18+S26)</f>
        <v>158</v>
      </c>
      <c r="T11" s="42" t="n">
        <f aca="false">SUM(T14+T18+T26)</f>
        <v>138</v>
      </c>
      <c r="U11" s="43" t="n">
        <f aca="false">SUM(U14+U18+U26)</f>
        <v>1886</v>
      </c>
      <c r="V11" s="44" t="s">
        <v>34</v>
      </c>
      <c r="W11" s="45"/>
      <c r="X11" s="45"/>
      <c r="Y11" s="45"/>
      <c r="Z11" s="45"/>
      <c r="AA11" s="45"/>
    </row>
    <row r="12" s="39" customFormat="true" ht="27.95" hidden="false" customHeight="true" outlineLevel="0" collapsed="false">
      <c r="A12" s="40" t="s">
        <v>35</v>
      </c>
      <c r="B12" s="41" t="n">
        <f aca="false">SUM(C12:U12)</f>
        <v>352986</v>
      </c>
      <c r="C12" s="42" t="n">
        <f aca="false">SUM(C15+C16+C19+C22+C23+C24+C27+C28+C29+C30+C31)</f>
        <v>23654</v>
      </c>
      <c r="D12" s="42" t="n">
        <f aca="false">SUM(D15+D16+D19+D22+D23+D24+D27+D28+D29+D30+D31)</f>
        <v>24316</v>
      </c>
      <c r="E12" s="42" t="n">
        <f aca="false">SUM(E15+E16+E19+E22+E23+E24+E27+E28+E29+E30+E31)</f>
        <v>23931</v>
      </c>
      <c r="F12" s="42" t="n">
        <f aca="false">SUM(F15+F16+F19+F22+F23+F24+F27+F28+F29+F30+F31)</f>
        <v>27016</v>
      </c>
      <c r="G12" s="42" t="n">
        <f aca="false">SUM(G15+G16+G19+G22+G23+G24+G27+G28+G29+G30+G31)</f>
        <v>29244</v>
      </c>
      <c r="H12" s="42" t="n">
        <f aca="false">SUM(H15+H16+H19+H22+H23+H24+H27+H28+H29+H30+H31)</f>
        <v>31856</v>
      </c>
      <c r="I12" s="42" t="n">
        <f aca="false">SUM(I15+I16+I19+I22+I23+I24+I27+I28+I29+I30+I31)</f>
        <v>35412</v>
      </c>
      <c r="J12" s="42" t="n">
        <f aca="false">SUM(J15+J16+J19+J22+J23+J24+J27+J28+J29+J30+J31)</f>
        <v>31447</v>
      </c>
      <c r="K12" s="42" t="n">
        <f aca="false">SUM(K15+K16+K19+K22+K23+K24+K27+K28+K29+K30+K31)</f>
        <v>25059</v>
      </c>
      <c r="L12" s="42" t="n">
        <f aca="false">SUM(L15+L16+L19+L22+L23+L24+L27+L28+L29+L30+L31)</f>
        <v>19870</v>
      </c>
      <c r="M12" s="42" t="n">
        <f aca="false">SUM(M15+M16+M19+M22+M23+M24+M27+M28+M29+M30+M31)</f>
        <v>14569</v>
      </c>
      <c r="N12" s="42" t="n">
        <f aca="false">SUM(N15+N16+N19+N22+N23+N24+N27+N28+N29+N30+N31)</f>
        <v>13025</v>
      </c>
      <c r="O12" s="42" t="n">
        <f aca="false">SUM(O15+O16+O19+O22+O23+O24+O27+O28+O29+O30+O31)</f>
        <v>11821</v>
      </c>
      <c r="P12" s="42" t="n">
        <f aca="false">SUM(P15+P16+P19+P22+P23+P24+P27+P28+P29+P30+P31)</f>
        <v>9005</v>
      </c>
      <c r="Q12" s="42" t="n">
        <f aca="false">SUM(Q15+Q16+Q19+Q22+Q23+Q24+Q27+Q28+Q29+Q30+Q31)</f>
        <v>6292</v>
      </c>
      <c r="R12" s="42" t="n">
        <f aca="false">SUM(R15+R16+R19+R22+R23+R24+R27+R28+R29+R30+R31)</f>
        <v>3994</v>
      </c>
      <c r="S12" s="42" t="n">
        <f aca="false">SUM(S15+S16+S19+S22+S23+S24+S27+S28+S29+S30+S31)</f>
        <v>2725</v>
      </c>
      <c r="T12" s="42" t="n">
        <f aca="false">SUM(T15+T16+T19+T22+T23+T24+T27+T28+T29+T30+T31)</f>
        <v>2570</v>
      </c>
      <c r="U12" s="43" t="n">
        <f aca="false">SUM(U15+U16+U19+U22+U23+U24+U27+U28+U29+U30+U31)</f>
        <v>17180</v>
      </c>
      <c r="V12" s="44" t="s">
        <v>36</v>
      </c>
      <c r="W12" s="45"/>
      <c r="X12" s="45"/>
      <c r="Y12" s="45"/>
      <c r="Z12" s="45"/>
      <c r="AA12" s="45"/>
      <c r="AB12" s="45"/>
    </row>
    <row r="13" customFormat="false" ht="27.95" hidden="false" customHeight="true" outlineLevel="0" collapsed="false">
      <c r="A13" s="46" t="s">
        <v>37</v>
      </c>
      <c r="B13" s="47" t="n">
        <f aca="false">SUM(C13:U13)</f>
        <v>118568</v>
      </c>
      <c r="C13" s="48" t="n">
        <f aca="false">SUM(C14:C15)</f>
        <v>7521</v>
      </c>
      <c r="D13" s="48" t="n">
        <f aca="false">SUM(D14:D15)</f>
        <v>7858</v>
      </c>
      <c r="E13" s="48" t="n">
        <f aca="false">SUM(E14:E15)</f>
        <v>8062</v>
      </c>
      <c r="F13" s="48" t="n">
        <f aca="false">SUM(F14:F15)</f>
        <v>8645</v>
      </c>
      <c r="G13" s="48" t="n">
        <f aca="false">SUM(G14:G15)</f>
        <v>9340</v>
      </c>
      <c r="H13" s="48" t="n">
        <f aca="false">SUM(H14:H15)</f>
        <v>10216</v>
      </c>
      <c r="I13" s="48" t="n">
        <f aca="false">SUM(I14:I15)</f>
        <v>11890</v>
      </c>
      <c r="J13" s="48" t="n">
        <f aca="false">SUM(J14:J15)</f>
        <v>11801</v>
      </c>
      <c r="K13" s="48" t="n">
        <f aca="false">SUM(K14:K15)</f>
        <v>9094</v>
      </c>
      <c r="L13" s="48" t="n">
        <f aca="false">SUM(L14:L15)</f>
        <v>6776</v>
      </c>
      <c r="M13" s="48" t="n">
        <f aca="false">SUM(M14:M15)</f>
        <v>4841</v>
      </c>
      <c r="N13" s="48" t="n">
        <f aca="false">SUM(N14:N15)</f>
        <v>4113</v>
      </c>
      <c r="O13" s="48" t="n">
        <f aca="false">SUM(O14:O15)</f>
        <v>3904</v>
      </c>
      <c r="P13" s="48" t="n">
        <f aca="false">SUM(P14:P15)</f>
        <v>2762</v>
      </c>
      <c r="Q13" s="48" t="n">
        <f aca="false">SUM(Q14:Q15)</f>
        <v>1956</v>
      </c>
      <c r="R13" s="48" t="n">
        <f aca="false">SUM(R14:R15)</f>
        <v>1208</v>
      </c>
      <c r="S13" s="48" t="n">
        <f aca="false">SUM(S14:S15)</f>
        <v>863</v>
      </c>
      <c r="T13" s="48" t="n">
        <f aca="false">SUM(T14:T15)</f>
        <v>825</v>
      </c>
      <c r="U13" s="49" t="n">
        <f aca="false">SUM(U14:U15)</f>
        <v>6893</v>
      </c>
      <c r="V13" s="50" t="s">
        <v>38</v>
      </c>
      <c r="W13" s="51"/>
      <c r="X13" s="51"/>
      <c r="Y13" s="51"/>
      <c r="Z13" s="51"/>
      <c r="AA13" s="51"/>
      <c r="AB13" s="51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46" t="s">
        <v>39</v>
      </c>
      <c r="B14" s="47" t="n">
        <f aca="false">SUM(C14:U14)</f>
        <v>14881</v>
      </c>
      <c r="C14" s="52" t="n">
        <v>800</v>
      </c>
      <c r="D14" s="53" t="n">
        <v>836</v>
      </c>
      <c r="E14" s="53" t="n">
        <v>951</v>
      </c>
      <c r="F14" s="53" t="n">
        <v>1057</v>
      </c>
      <c r="G14" s="53" t="n">
        <v>1223</v>
      </c>
      <c r="H14" s="53" t="n">
        <v>1118</v>
      </c>
      <c r="I14" s="53" t="n">
        <v>1221</v>
      </c>
      <c r="J14" s="53" t="n">
        <v>1280</v>
      </c>
      <c r="K14" s="53" t="n">
        <v>1188</v>
      </c>
      <c r="L14" s="53" t="n">
        <v>1045</v>
      </c>
      <c r="M14" s="53" t="n">
        <v>746</v>
      </c>
      <c r="N14" s="53" t="n">
        <v>609</v>
      </c>
      <c r="O14" s="53" t="n">
        <v>612</v>
      </c>
      <c r="P14" s="53" t="n">
        <v>374</v>
      </c>
      <c r="Q14" s="53" t="n">
        <v>275</v>
      </c>
      <c r="R14" s="53" t="n">
        <v>145</v>
      </c>
      <c r="S14" s="48" t="n">
        <v>112</v>
      </c>
      <c r="T14" s="48" t="n">
        <v>69</v>
      </c>
      <c r="U14" s="49" t="n">
        <v>1220</v>
      </c>
      <c r="V14" s="50" t="s">
        <v>40</v>
      </c>
      <c r="W14" s="51"/>
      <c r="X14" s="51"/>
      <c r="Y14" s="51"/>
      <c r="Z14" s="51"/>
      <c r="AA14" s="51"/>
      <c r="AB14" s="51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46" t="s">
        <v>41</v>
      </c>
      <c r="B15" s="47" t="n">
        <f aca="false">SUM(C15:U15)</f>
        <v>103687</v>
      </c>
      <c r="C15" s="52" t="n">
        <v>6721</v>
      </c>
      <c r="D15" s="53" t="n">
        <v>7022</v>
      </c>
      <c r="E15" s="53" t="n">
        <v>7111</v>
      </c>
      <c r="F15" s="53" t="n">
        <v>7588</v>
      </c>
      <c r="G15" s="53" t="n">
        <v>8117</v>
      </c>
      <c r="H15" s="53" t="n">
        <v>9098</v>
      </c>
      <c r="I15" s="53" t="n">
        <v>10669</v>
      </c>
      <c r="J15" s="53" t="n">
        <v>10521</v>
      </c>
      <c r="K15" s="53" t="n">
        <v>7906</v>
      </c>
      <c r="L15" s="53" t="n">
        <v>5731</v>
      </c>
      <c r="M15" s="53" t="n">
        <v>4095</v>
      </c>
      <c r="N15" s="53" t="n">
        <v>3504</v>
      </c>
      <c r="O15" s="53" t="n">
        <v>3292</v>
      </c>
      <c r="P15" s="53" t="n">
        <v>2388</v>
      </c>
      <c r="Q15" s="53" t="n">
        <v>1681</v>
      </c>
      <c r="R15" s="53" t="n">
        <v>1063</v>
      </c>
      <c r="S15" s="48" t="n">
        <v>751</v>
      </c>
      <c r="T15" s="48" t="n">
        <v>756</v>
      </c>
      <c r="U15" s="49" t="n">
        <v>5673</v>
      </c>
      <c r="V15" s="50" t="s">
        <v>42</v>
      </c>
      <c r="W15" s="51"/>
      <c r="X15" s="51"/>
      <c r="Y15" s="51"/>
      <c r="Z15" s="51"/>
      <c r="AA15" s="51"/>
      <c r="AB15" s="51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46" t="s">
        <v>43</v>
      </c>
      <c r="B16" s="47" t="n">
        <f aca="false">SUM(C16:U16)</f>
        <v>11737</v>
      </c>
      <c r="C16" s="52" t="n">
        <v>876</v>
      </c>
      <c r="D16" s="53" t="n">
        <v>917</v>
      </c>
      <c r="E16" s="53" t="n">
        <v>925</v>
      </c>
      <c r="F16" s="53" t="n">
        <v>1037</v>
      </c>
      <c r="G16" s="53" t="n">
        <v>1178</v>
      </c>
      <c r="H16" s="53" t="n">
        <v>1307</v>
      </c>
      <c r="I16" s="53" t="n">
        <v>1205</v>
      </c>
      <c r="J16" s="53" t="n">
        <v>919</v>
      </c>
      <c r="K16" s="53" t="n">
        <v>701</v>
      </c>
      <c r="L16" s="53" t="n">
        <v>599</v>
      </c>
      <c r="M16" s="53" t="n">
        <v>444</v>
      </c>
      <c r="N16" s="53" t="n">
        <v>370</v>
      </c>
      <c r="O16" s="53" t="n">
        <v>307</v>
      </c>
      <c r="P16" s="53" t="n">
        <v>225</v>
      </c>
      <c r="Q16" s="53" t="n">
        <v>145</v>
      </c>
      <c r="R16" s="53" t="n">
        <v>77</v>
      </c>
      <c r="S16" s="48" t="n">
        <v>44</v>
      </c>
      <c r="T16" s="48" t="n">
        <v>50</v>
      </c>
      <c r="U16" s="49" t="n">
        <v>411</v>
      </c>
      <c r="V16" s="50" t="s">
        <v>44</v>
      </c>
      <c r="W16" s="51"/>
      <c r="X16" s="51"/>
      <c r="Y16" s="51"/>
      <c r="Z16" s="51"/>
      <c r="AA16" s="51"/>
      <c r="AB16" s="51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46" t="s">
        <v>45</v>
      </c>
      <c r="B17" s="47" t="n">
        <f aca="false">SUM(C17:U17)</f>
        <v>42111</v>
      </c>
      <c r="C17" s="48" t="n">
        <f aca="false">SUM(C18:C19)</f>
        <v>2995</v>
      </c>
      <c r="D17" s="48" t="n">
        <v>866</v>
      </c>
      <c r="E17" s="48" t="n">
        <f aca="false">SUM(E18:E19)</f>
        <v>2883</v>
      </c>
      <c r="F17" s="48" t="n">
        <f aca="false">SUM(F18:F19)</f>
        <v>3236</v>
      </c>
      <c r="G17" s="48" t="n">
        <f aca="false">SUM(G18:G19)</f>
        <v>3624</v>
      </c>
      <c r="H17" s="48" t="n">
        <f aca="false">SUM(H18:H19)</f>
        <v>3979</v>
      </c>
      <c r="I17" s="48" t="n">
        <f aca="false">SUM(I18:I19)</f>
        <v>4697</v>
      </c>
      <c r="J17" s="48" t="n">
        <f aca="false">SUM(J18:J19)</f>
        <v>3754</v>
      </c>
      <c r="K17" s="48" t="n">
        <f aca="false">SUM(K18:K19)</f>
        <v>3003</v>
      </c>
      <c r="L17" s="48" t="n">
        <f aca="false">SUM(L18:L19)</f>
        <v>2599</v>
      </c>
      <c r="M17" s="48" t="n">
        <f aca="false">SUM(M18:M19)</f>
        <v>1877</v>
      </c>
      <c r="N17" s="48" t="n">
        <f aca="false">SUM(N18:N19)</f>
        <v>1807</v>
      </c>
      <c r="O17" s="48" t="n">
        <f aca="false">SUM(O18:O19)</f>
        <v>1580</v>
      </c>
      <c r="P17" s="48" t="n">
        <f aca="false">SUM(P18:P19)</f>
        <v>1269</v>
      </c>
      <c r="Q17" s="48" t="n">
        <f aca="false">SUM(Q18:Q19)</f>
        <v>879</v>
      </c>
      <c r="R17" s="48" t="n">
        <f aca="false">SUM(R18:R19)</f>
        <v>490</v>
      </c>
      <c r="S17" s="48" t="n">
        <f aca="false">SUM(S18:S19)</f>
        <v>356</v>
      </c>
      <c r="T17" s="48" t="n">
        <f aca="false">SUM(T18:T19)</f>
        <v>366</v>
      </c>
      <c r="U17" s="49" t="n">
        <f aca="false">SUM(U18:U19)</f>
        <v>1851</v>
      </c>
      <c r="V17" s="50" t="s">
        <v>46</v>
      </c>
      <c r="W17" s="51"/>
      <c r="X17" s="51"/>
      <c r="Y17" s="51"/>
      <c r="Z17" s="51"/>
      <c r="AA17" s="51"/>
      <c r="AB17" s="5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46" t="s">
        <v>33</v>
      </c>
      <c r="B18" s="47" t="n">
        <f aca="false">SUM(C18:U18)</f>
        <v>4006</v>
      </c>
      <c r="C18" s="52" t="n">
        <v>209</v>
      </c>
      <c r="D18" s="53" t="n">
        <v>230</v>
      </c>
      <c r="E18" s="53" t="n">
        <v>260</v>
      </c>
      <c r="F18" s="53" t="n">
        <v>299</v>
      </c>
      <c r="G18" s="53" t="n">
        <v>316</v>
      </c>
      <c r="H18" s="53" t="n">
        <v>306</v>
      </c>
      <c r="I18" s="53" t="n">
        <v>381</v>
      </c>
      <c r="J18" s="53" t="n">
        <v>341</v>
      </c>
      <c r="K18" s="53" t="n">
        <v>320</v>
      </c>
      <c r="L18" s="53" t="n">
        <v>272</v>
      </c>
      <c r="M18" s="53" t="n">
        <v>179</v>
      </c>
      <c r="N18" s="53" t="n">
        <v>160</v>
      </c>
      <c r="O18" s="53" t="n">
        <v>149</v>
      </c>
      <c r="P18" s="53" t="n">
        <v>124</v>
      </c>
      <c r="Q18" s="53" t="n">
        <v>115</v>
      </c>
      <c r="R18" s="53" t="n">
        <v>54</v>
      </c>
      <c r="S18" s="48" t="n">
        <v>27</v>
      </c>
      <c r="T18" s="48" t="n">
        <v>36</v>
      </c>
      <c r="U18" s="49" t="n">
        <v>228</v>
      </c>
      <c r="V18" s="50" t="s">
        <v>40</v>
      </c>
      <c r="W18" s="51"/>
      <c r="X18" s="51"/>
      <c r="Y18" s="51"/>
      <c r="Z18" s="51"/>
      <c r="AA18" s="51"/>
      <c r="AB18" s="5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46" t="s">
        <v>35</v>
      </c>
      <c r="B19" s="47" t="n">
        <f aca="false">SUM(C19:U19)</f>
        <v>40357</v>
      </c>
      <c r="C19" s="52" t="n">
        <v>2786</v>
      </c>
      <c r="D19" s="53" t="n">
        <v>2888</v>
      </c>
      <c r="E19" s="53" t="n">
        <v>2623</v>
      </c>
      <c r="F19" s="53" t="n">
        <v>2937</v>
      </c>
      <c r="G19" s="53" t="n">
        <v>3308</v>
      </c>
      <c r="H19" s="53" t="n">
        <v>3673</v>
      </c>
      <c r="I19" s="53" t="n">
        <v>4316</v>
      </c>
      <c r="J19" s="53" t="n">
        <v>3413</v>
      </c>
      <c r="K19" s="53" t="n">
        <v>2683</v>
      </c>
      <c r="L19" s="53" t="n">
        <v>2327</v>
      </c>
      <c r="M19" s="53" t="n">
        <v>1698</v>
      </c>
      <c r="N19" s="53" t="n">
        <v>1647</v>
      </c>
      <c r="O19" s="53" t="n">
        <v>1431</v>
      </c>
      <c r="P19" s="53" t="n">
        <v>1145</v>
      </c>
      <c r="Q19" s="53" t="n">
        <v>764</v>
      </c>
      <c r="R19" s="53" t="n">
        <v>436</v>
      </c>
      <c r="S19" s="48" t="n">
        <v>329</v>
      </c>
      <c r="T19" s="48" t="n">
        <v>330</v>
      </c>
      <c r="U19" s="49" t="n">
        <v>1623</v>
      </c>
      <c r="V19" s="50" t="s">
        <v>42</v>
      </c>
      <c r="W19" s="51"/>
      <c r="X19" s="51"/>
      <c r="Y19" s="51"/>
      <c r="Z19" s="51"/>
      <c r="AA19" s="51"/>
      <c r="AB19" s="51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8" customFormat="true" ht="27.9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7"/>
      <c r="X20" s="57"/>
      <c r="Y20" s="57"/>
      <c r="Z20" s="57"/>
      <c r="AA20" s="57"/>
      <c r="AB20" s="57"/>
    </row>
    <row r="21" s="58" customFormat="true" ht="27.9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6"/>
      <c r="W21" s="57"/>
      <c r="X21" s="57"/>
      <c r="Y21" s="57"/>
      <c r="Z21" s="57"/>
      <c r="AA21" s="57"/>
      <c r="AB21" s="57"/>
    </row>
    <row r="22" customFormat="false" ht="27.95" hidden="false" customHeight="true" outlineLevel="0" collapsed="false">
      <c r="A22" s="46" t="s">
        <v>47</v>
      </c>
      <c r="B22" s="47" t="n">
        <f aca="false">SUM(C22:U22)</f>
        <v>43841</v>
      </c>
      <c r="C22" s="52" t="n">
        <v>3286</v>
      </c>
      <c r="D22" s="53" t="n">
        <v>3373</v>
      </c>
      <c r="E22" s="53" t="n">
        <v>3300</v>
      </c>
      <c r="F22" s="53" t="n">
        <v>3793</v>
      </c>
      <c r="G22" s="53" t="n">
        <v>4035</v>
      </c>
      <c r="H22" s="53" t="n">
        <v>4247</v>
      </c>
      <c r="I22" s="53" t="n">
        <v>4358</v>
      </c>
      <c r="J22" s="53" t="n">
        <v>3753</v>
      </c>
      <c r="K22" s="53" t="n">
        <v>2952</v>
      </c>
      <c r="L22" s="53" t="n">
        <v>2529</v>
      </c>
      <c r="M22" s="53" t="n">
        <v>1778</v>
      </c>
      <c r="N22" s="53" t="n">
        <v>1575</v>
      </c>
      <c r="O22" s="53" t="n">
        <v>1383</v>
      </c>
      <c r="P22" s="53" t="n">
        <v>996</v>
      </c>
      <c r="Q22" s="53" t="n">
        <v>710</v>
      </c>
      <c r="R22" s="53" t="n">
        <v>429</v>
      </c>
      <c r="S22" s="48" t="n">
        <v>248</v>
      </c>
      <c r="T22" s="48" t="n">
        <v>238</v>
      </c>
      <c r="U22" s="49" t="n">
        <v>858</v>
      </c>
      <c r="V22" s="51" t="s">
        <v>48</v>
      </c>
      <c r="W22" s="51"/>
      <c r="X22" s="51"/>
      <c r="Y22" s="51"/>
      <c r="Z22" s="51"/>
      <c r="AA22" s="51"/>
      <c r="AB22" s="5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A23" s="46" t="s">
        <v>49</v>
      </c>
      <c r="B23" s="47" t="n">
        <f aca="false">SUM(C23:U23)</f>
        <v>27063</v>
      </c>
      <c r="C23" s="52" t="n">
        <v>1610</v>
      </c>
      <c r="D23" s="53" t="n">
        <v>1563</v>
      </c>
      <c r="E23" s="53" t="n">
        <v>1621</v>
      </c>
      <c r="F23" s="53" t="n">
        <v>1889</v>
      </c>
      <c r="G23" s="53" t="n">
        <v>2020</v>
      </c>
      <c r="H23" s="53" t="n">
        <v>2127</v>
      </c>
      <c r="I23" s="53" t="n">
        <v>2462</v>
      </c>
      <c r="J23" s="53" t="n">
        <v>2341</v>
      </c>
      <c r="K23" s="53" t="n">
        <v>1967</v>
      </c>
      <c r="L23" s="53" t="n">
        <v>1571</v>
      </c>
      <c r="M23" s="53" t="n">
        <v>1205</v>
      </c>
      <c r="N23" s="53" t="n">
        <v>1137</v>
      </c>
      <c r="O23" s="53" t="n">
        <v>1039</v>
      </c>
      <c r="P23" s="53" t="n">
        <v>845</v>
      </c>
      <c r="Q23" s="53" t="n">
        <v>652</v>
      </c>
      <c r="R23" s="53" t="n">
        <v>422</v>
      </c>
      <c r="S23" s="48" t="n">
        <v>296</v>
      </c>
      <c r="T23" s="48" t="n">
        <v>243</v>
      </c>
      <c r="U23" s="49" t="n">
        <v>2053</v>
      </c>
      <c r="V23" s="50" t="s">
        <v>50</v>
      </c>
      <c r="W23" s="51"/>
      <c r="X23" s="51"/>
      <c r="Y23" s="51"/>
      <c r="Z23" s="51"/>
      <c r="AA23" s="51"/>
      <c r="AB23" s="51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46" t="s">
        <v>51</v>
      </c>
      <c r="B24" s="47" t="n">
        <f aca="false">SUM(C24:U24)</f>
        <v>13409</v>
      </c>
      <c r="C24" s="52" t="n">
        <v>1020</v>
      </c>
      <c r="D24" s="53" t="n">
        <v>1044</v>
      </c>
      <c r="E24" s="53" t="n">
        <v>925</v>
      </c>
      <c r="F24" s="53" t="n">
        <v>1125</v>
      </c>
      <c r="G24" s="53" t="n">
        <v>1246</v>
      </c>
      <c r="H24" s="53" t="n">
        <v>1289</v>
      </c>
      <c r="I24" s="53" t="n">
        <v>1334</v>
      </c>
      <c r="J24" s="53" t="n">
        <v>1088</v>
      </c>
      <c r="K24" s="53" t="n">
        <v>911</v>
      </c>
      <c r="L24" s="53" t="n">
        <v>731</v>
      </c>
      <c r="M24" s="53" t="n">
        <v>489</v>
      </c>
      <c r="N24" s="53" t="n">
        <v>431</v>
      </c>
      <c r="O24" s="53" t="n">
        <v>400</v>
      </c>
      <c r="P24" s="53" t="n">
        <v>256</v>
      </c>
      <c r="Q24" s="53" t="n">
        <v>200</v>
      </c>
      <c r="R24" s="53" t="n">
        <v>111</v>
      </c>
      <c r="S24" s="48" t="n">
        <v>83</v>
      </c>
      <c r="T24" s="48" t="n">
        <v>57</v>
      </c>
      <c r="U24" s="49" t="n">
        <v>669</v>
      </c>
      <c r="V24" s="50" t="s">
        <v>52</v>
      </c>
      <c r="W24" s="51"/>
      <c r="X24" s="51"/>
      <c r="Y24" s="51"/>
      <c r="Z24" s="51"/>
      <c r="AA24" s="51"/>
      <c r="AB24" s="51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46" t="s">
        <v>53</v>
      </c>
      <c r="B25" s="47" t="n">
        <f aca="false">SUM(C25:U25)</f>
        <v>44683</v>
      </c>
      <c r="C25" s="48" t="n">
        <f aca="false">SUM(C26:C27)</f>
        <v>2499</v>
      </c>
      <c r="D25" s="48" t="n">
        <f aca="false">SUM(D26:D27)</f>
        <v>2623</v>
      </c>
      <c r="E25" s="48" t="n">
        <f aca="false">SUM(E26:E27)</f>
        <v>2738</v>
      </c>
      <c r="F25" s="48" t="n">
        <f aca="false">SUM(F26:F27)</f>
        <v>3263</v>
      </c>
      <c r="G25" s="48" t="n">
        <f aca="false">SUM(G26:G27)</f>
        <v>3317</v>
      </c>
      <c r="H25" s="48" t="n">
        <f aca="false">SUM(H26:H27)</f>
        <v>3496</v>
      </c>
      <c r="I25" s="48" t="n">
        <f aca="false">SUM(I26:I27)</f>
        <v>3945</v>
      </c>
      <c r="J25" s="48" t="n">
        <f aca="false">SUM(J26:J27)</f>
        <v>3663</v>
      </c>
      <c r="K25" s="48" t="n">
        <f aca="false">SUM(K26:K27)</f>
        <v>3217</v>
      </c>
      <c r="L25" s="48" t="n">
        <f aca="false">SUM(L26:L27)</f>
        <v>2665</v>
      </c>
      <c r="M25" s="48" t="n">
        <f aca="false">SUM(M26:M27)</f>
        <v>2149</v>
      </c>
      <c r="N25" s="48" t="n">
        <f aca="false">SUM(N26:N27)</f>
        <v>1926</v>
      </c>
      <c r="O25" s="48" t="n">
        <f aca="false">SUM(O26:O27)</f>
        <v>1728</v>
      </c>
      <c r="P25" s="48" t="n">
        <f aca="false">SUM(P26:P27)</f>
        <v>1445</v>
      </c>
      <c r="Q25" s="48" t="n">
        <f aca="false">SUM(Q26:Q27)</f>
        <v>1078</v>
      </c>
      <c r="R25" s="48" t="n">
        <f aca="false">SUM(R26:R27)</f>
        <v>760</v>
      </c>
      <c r="S25" s="48" t="n">
        <f aca="false">SUM(S26:S27)</f>
        <v>523</v>
      </c>
      <c r="T25" s="48" t="n">
        <f aca="false">SUM(T26:T27)</f>
        <v>524</v>
      </c>
      <c r="U25" s="49" t="n">
        <f aca="false">SUM(U26:U27)</f>
        <v>3124</v>
      </c>
      <c r="V25" s="59" t="s">
        <v>54</v>
      </c>
      <c r="W25" s="60"/>
      <c r="X25" s="60"/>
      <c r="Y25" s="60"/>
      <c r="Z25" s="60"/>
      <c r="AA25" s="6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A26" s="46" t="s">
        <v>33</v>
      </c>
      <c r="B26" s="47" t="n">
        <f aca="false">SUM(C26:U26)</f>
        <v>2623</v>
      </c>
      <c r="C26" s="48" t="n">
        <v>111</v>
      </c>
      <c r="D26" s="48" t="n">
        <v>122</v>
      </c>
      <c r="E26" s="48" t="n">
        <v>184</v>
      </c>
      <c r="F26" s="48" t="n">
        <v>343</v>
      </c>
      <c r="G26" s="48" t="n">
        <v>147</v>
      </c>
      <c r="H26" s="48" t="n">
        <v>161</v>
      </c>
      <c r="I26" s="53" t="n">
        <v>161</v>
      </c>
      <c r="J26" s="53" t="n">
        <v>184</v>
      </c>
      <c r="K26" s="53" t="n">
        <v>175</v>
      </c>
      <c r="L26" s="53" t="n">
        <v>131</v>
      </c>
      <c r="M26" s="53" t="n">
        <v>92</v>
      </c>
      <c r="N26" s="53" t="n">
        <v>95</v>
      </c>
      <c r="O26" s="53" t="n">
        <v>84</v>
      </c>
      <c r="P26" s="53" t="n">
        <v>67</v>
      </c>
      <c r="Q26" s="53" t="n">
        <v>41</v>
      </c>
      <c r="R26" s="53" t="n">
        <v>35</v>
      </c>
      <c r="S26" s="48" t="n">
        <v>19</v>
      </c>
      <c r="T26" s="48" t="n">
        <v>33</v>
      </c>
      <c r="U26" s="49" t="n">
        <v>438</v>
      </c>
      <c r="V26" s="59" t="s">
        <v>40</v>
      </c>
      <c r="W26" s="60"/>
      <c r="X26" s="60"/>
      <c r="Y26" s="60"/>
      <c r="Z26" s="60"/>
      <c r="AA26" s="6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95" hidden="false" customHeight="true" outlineLevel="0" collapsed="false">
      <c r="A27" s="46" t="s">
        <v>35</v>
      </c>
      <c r="B27" s="47" t="n">
        <f aca="false">SUM(C27:U27)</f>
        <v>42060</v>
      </c>
      <c r="C27" s="48" t="n">
        <v>2388</v>
      </c>
      <c r="D27" s="48" t="n">
        <v>2501</v>
      </c>
      <c r="E27" s="48" t="n">
        <v>2554</v>
      </c>
      <c r="F27" s="48" t="n">
        <v>2920</v>
      </c>
      <c r="G27" s="48" t="n">
        <v>3170</v>
      </c>
      <c r="H27" s="48" t="n">
        <v>3335</v>
      </c>
      <c r="I27" s="53" t="n">
        <v>3784</v>
      </c>
      <c r="J27" s="53" t="n">
        <v>3479</v>
      </c>
      <c r="K27" s="53" t="n">
        <v>3042</v>
      </c>
      <c r="L27" s="53" t="n">
        <v>2534</v>
      </c>
      <c r="M27" s="53" t="n">
        <v>2057</v>
      </c>
      <c r="N27" s="53" t="n">
        <v>1831</v>
      </c>
      <c r="O27" s="53" t="n">
        <v>1644</v>
      </c>
      <c r="P27" s="53" t="n">
        <v>1378</v>
      </c>
      <c r="Q27" s="53" t="n">
        <v>1037</v>
      </c>
      <c r="R27" s="53" t="n">
        <v>725</v>
      </c>
      <c r="S27" s="48" t="n">
        <v>504</v>
      </c>
      <c r="T27" s="48" t="n">
        <v>491</v>
      </c>
      <c r="U27" s="49" t="n">
        <v>2686</v>
      </c>
      <c r="V27" s="59" t="s">
        <v>42</v>
      </c>
      <c r="W27" s="60"/>
      <c r="X27" s="60"/>
      <c r="Y27" s="60"/>
      <c r="Z27" s="60"/>
      <c r="AA27" s="6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95" hidden="false" customHeight="true" outlineLevel="0" collapsed="false">
      <c r="A28" s="46" t="s">
        <v>55</v>
      </c>
      <c r="B28" s="47" t="n">
        <f aca="false">SUM(C28:U28)</f>
        <v>29322</v>
      </c>
      <c r="C28" s="48" t="n">
        <v>2227</v>
      </c>
      <c r="D28" s="48" t="n">
        <v>2136</v>
      </c>
      <c r="E28" s="48" t="n">
        <v>2034</v>
      </c>
      <c r="F28" s="48" t="n">
        <v>2439</v>
      </c>
      <c r="G28" s="48" t="n">
        <v>2668</v>
      </c>
      <c r="H28" s="48" t="n">
        <v>2867</v>
      </c>
      <c r="I28" s="53" t="n">
        <v>3102</v>
      </c>
      <c r="J28" s="53" t="n">
        <v>2484</v>
      </c>
      <c r="K28" s="53" t="n">
        <v>2124</v>
      </c>
      <c r="L28" s="53" t="n">
        <v>1586</v>
      </c>
      <c r="M28" s="53" t="n">
        <v>1176</v>
      </c>
      <c r="N28" s="53" t="n">
        <v>1078</v>
      </c>
      <c r="O28" s="53" t="n">
        <v>1006</v>
      </c>
      <c r="P28" s="53" t="n">
        <v>807</v>
      </c>
      <c r="Q28" s="53" t="n">
        <v>527</v>
      </c>
      <c r="R28" s="53" t="n">
        <v>349</v>
      </c>
      <c r="S28" s="48" t="n">
        <v>248</v>
      </c>
      <c r="T28" s="48" t="n">
        <v>157</v>
      </c>
      <c r="U28" s="49" t="n">
        <v>307</v>
      </c>
      <c r="V28" s="59" t="s">
        <v>56</v>
      </c>
      <c r="W28" s="60"/>
      <c r="X28" s="60"/>
      <c r="Y28" s="60"/>
      <c r="Z28" s="60"/>
      <c r="AA28" s="6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46" t="s">
        <v>57</v>
      </c>
      <c r="B29" s="47" t="n">
        <f aca="false">SUM(C29:U29)</f>
        <v>12418</v>
      </c>
      <c r="C29" s="48" t="n">
        <v>927</v>
      </c>
      <c r="D29" s="48" t="n">
        <v>1029</v>
      </c>
      <c r="E29" s="48" t="n">
        <v>1055</v>
      </c>
      <c r="F29" s="48" t="n">
        <v>1202</v>
      </c>
      <c r="G29" s="48" t="n">
        <v>1186</v>
      </c>
      <c r="H29" s="48" t="n">
        <v>1218</v>
      </c>
      <c r="I29" s="53" t="n">
        <v>1202</v>
      </c>
      <c r="J29" s="53" t="n">
        <v>1008</v>
      </c>
      <c r="K29" s="53" t="n">
        <v>779</v>
      </c>
      <c r="L29" s="53" t="n">
        <v>691</v>
      </c>
      <c r="M29" s="53" t="n">
        <v>442</v>
      </c>
      <c r="N29" s="53" t="n">
        <v>359</v>
      </c>
      <c r="O29" s="53" t="n">
        <v>363</v>
      </c>
      <c r="P29" s="53" t="n">
        <v>261</v>
      </c>
      <c r="Q29" s="53" t="n">
        <v>160</v>
      </c>
      <c r="R29" s="53" t="n">
        <v>114</v>
      </c>
      <c r="S29" s="48" t="n">
        <v>52</v>
      </c>
      <c r="T29" s="48" t="n">
        <v>61</v>
      </c>
      <c r="U29" s="49" t="n">
        <v>309</v>
      </c>
      <c r="V29" s="59" t="s">
        <v>58</v>
      </c>
      <c r="W29" s="60"/>
      <c r="X29" s="60"/>
      <c r="Y29" s="60"/>
      <c r="Z29" s="60"/>
      <c r="AA29" s="6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95" hidden="false" customHeight="true" outlineLevel="0" collapsed="false">
      <c r="A30" s="46" t="s">
        <v>59</v>
      </c>
      <c r="B30" s="47" t="n">
        <f aca="false">SUM(C30:U30)</f>
        <v>11659</v>
      </c>
      <c r="C30" s="48" t="n">
        <v>700</v>
      </c>
      <c r="D30" s="48" t="n">
        <v>679</v>
      </c>
      <c r="E30" s="48" t="n">
        <v>723</v>
      </c>
      <c r="F30" s="48" t="n">
        <v>785</v>
      </c>
      <c r="G30" s="48" t="n">
        <v>946</v>
      </c>
      <c r="H30" s="48" t="n">
        <v>1015</v>
      </c>
      <c r="I30" s="53" t="n">
        <v>1106</v>
      </c>
      <c r="J30" s="53" t="n">
        <v>975</v>
      </c>
      <c r="K30" s="53" t="n">
        <v>798</v>
      </c>
      <c r="L30" s="53" t="n">
        <v>655</v>
      </c>
      <c r="M30" s="53" t="n">
        <v>437</v>
      </c>
      <c r="N30" s="53" t="n">
        <v>409</v>
      </c>
      <c r="O30" s="53" t="n">
        <v>374</v>
      </c>
      <c r="P30" s="53" t="n">
        <v>251</v>
      </c>
      <c r="Q30" s="53" t="n">
        <v>170</v>
      </c>
      <c r="R30" s="53" t="n">
        <v>118</v>
      </c>
      <c r="S30" s="48" t="n">
        <v>71</v>
      </c>
      <c r="T30" s="48" t="n">
        <v>58</v>
      </c>
      <c r="U30" s="49" t="n">
        <v>1389</v>
      </c>
      <c r="V30" s="59" t="s">
        <v>60</v>
      </c>
      <c r="W30" s="60"/>
      <c r="X30" s="60"/>
      <c r="Y30" s="60"/>
      <c r="Z30" s="60"/>
      <c r="AA30" s="6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46" t="s">
        <v>61</v>
      </c>
      <c r="B31" s="47" t="n">
        <f aca="false">SUM(C31:U31)</f>
        <v>17433</v>
      </c>
      <c r="C31" s="48" t="n">
        <v>1113</v>
      </c>
      <c r="D31" s="48" t="n">
        <v>1164</v>
      </c>
      <c r="E31" s="48" t="n">
        <v>1060</v>
      </c>
      <c r="F31" s="48" t="n">
        <v>1301</v>
      </c>
      <c r="G31" s="48" t="n">
        <v>1370</v>
      </c>
      <c r="H31" s="48" t="n">
        <v>1680</v>
      </c>
      <c r="I31" s="53" t="n">
        <v>1874</v>
      </c>
      <c r="J31" s="53" t="n">
        <v>1466</v>
      </c>
      <c r="K31" s="53" t="n">
        <v>1196</v>
      </c>
      <c r="L31" s="53" t="n">
        <v>916</v>
      </c>
      <c r="M31" s="53" t="n">
        <v>748</v>
      </c>
      <c r="N31" s="53" t="n">
        <v>684</v>
      </c>
      <c r="O31" s="53" t="n">
        <v>582</v>
      </c>
      <c r="P31" s="53" t="n">
        <v>453</v>
      </c>
      <c r="Q31" s="53" t="n">
        <v>246</v>
      </c>
      <c r="R31" s="53" t="n">
        <v>150</v>
      </c>
      <c r="S31" s="48" t="n">
        <v>99</v>
      </c>
      <c r="T31" s="48" t="n">
        <v>129</v>
      </c>
      <c r="U31" s="49" t="n">
        <v>1202</v>
      </c>
      <c r="V31" s="61" t="s">
        <v>62</v>
      </c>
      <c r="W31" s="60"/>
      <c r="X31" s="60"/>
      <c r="Y31" s="60"/>
      <c r="Z31" s="60"/>
      <c r="AA31" s="6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95" hidden="false" customHeight="true" outlineLevel="0" collapsed="false">
      <c r="A32" s="62"/>
      <c r="B32" s="63"/>
      <c r="C32" s="64"/>
      <c r="D32" s="64"/>
      <c r="E32" s="64"/>
      <c r="F32" s="64"/>
      <c r="G32" s="64"/>
      <c r="H32" s="64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4"/>
      <c r="T32" s="64"/>
      <c r="U32" s="63"/>
      <c r="V32" s="66"/>
      <c r="W32" s="60"/>
      <c r="X32" s="60"/>
      <c r="Y32" s="60"/>
      <c r="Z32" s="60"/>
      <c r="AA32" s="6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95" hidden="false" customHeight="true" outlineLevel="0" collapsed="false">
      <c r="A33" s="5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69" t="s">
        <v>6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71" customFormat="true" ht="24" hidden="false" customHeight="true" outlineLevel="0" collapsed="false">
      <c r="A35" s="70" t="s">
        <v>64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27.95" hidden="false" customHeight="true" outlineLevel="0" collapsed="false">
      <c r="A36" s="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58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58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">
    <mergeCell ref="C4:U4"/>
    <mergeCell ref="A34:V34"/>
    <mergeCell ref="A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57:11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53:59Z</dcterms:modified>
  <cp:revision>0</cp:revision>
  <dc:subject/>
  <dc:title/>
</cp:coreProperties>
</file>