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CordiaUPC"/>
        <family val="1"/>
        <charset val="222"/>
      </rPr>
      <t xml:space="preserve">1.5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Cordi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หญิง </t>
    </r>
    <r>
      <rPr>
        <b val="true"/>
        <sz val="16"/>
        <rFont val="Cord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Cordi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พ</t>
    </r>
    <r>
      <rPr>
        <b val="true"/>
        <sz val="16"/>
        <rFont val="Cord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  <charset val="222"/>
      </rPr>
      <t xml:space="preserve">. 2540          </t>
    </r>
  </si>
  <si>
    <t xml:space="preserve">                         TABLE  1.5   NUMBER OF POPULATION -FEMALE (THAI NATIONALITY ONLY ) BY AGE GROUP AND AMPHOE  :  1997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รวมยอด</t>
  </si>
  <si>
    <t xml:space="preserve">Total</t>
  </si>
  <si>
    <t xml:space="preserve">    ในเขตเทศบาล</t>
  </si>
  <si>
    <t xml:space="preserve">    Municipal area</t>
  </si>
  <si>
    <t xml:space="preserve">    นอกเขตเทศบาล</t>
  </si>
  <si>
    <t xml:space="preserve">    Non - municipal area</t>
  </si>
  <si>
    <t xml:space="preserve">เมืองอุบลราชธานี</t>
  </si>
  <si>
    <t xml:space="preserve">Muang Ubon Ratchathani</t>
  </si>
  <si>
    <t xml:space="preserve">    Non-municipal area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เดชอุดม</t>
  </si>
  <si>
    <t xml:space="preserve">Det Udom</t>
  </si>
  <si>
    <t xml:space="preserve">ดอนมดแดง</t>
  </si>
  <si>
    <t xml:space="preserve">Don  Mot  Daeng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ญฑริก</t>
  </si>
  <si>
    <t xml:space="preserve">Buntharik</t>
  </si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CordiaUPC"/>
        <family val="1"/>
        <charset val="222"/>
      </rPr>
      <t xml:space="preserve">1.5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Cordi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หญิง </t>
    </r>
    <r>
      <rPr>
        <b val="true"/>
        <sz val="16"/>
        <rFont val="Cord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Cordi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พ</t>
    </r>
    <r>
      <rPr>
        <b val="true"/>
        <sz val="16"/>
        <rFont val="Cord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  <charset val="222"/>
      </rPr>
      <t xml:space="preserve">.2540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UPC"/>
        <family val="1"/>
        <charset val="222"/>
      </rPr>
      <t xml:space="preserve">)        </t>
    </r>
  </si>
  <si>
    <t xml:space="preserve">                         TABLE  1.5   NUMBER OF POPULATION - FEMALE (THAI NATIONALITY ONLY ) BY AGE GROUP AND AMPHOE : 1997 (Contd.)</t>
  </si>
  <si>
    <t xml:space="preserve">พิบูลมังสาหาร</t>
  </si>
  <si>
    <t xml:space="preserve">Phibun Mangsahan</t>
  </si>
  <si>
    <t xml:space="preserve">    Non - Municipal area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King amphoe</t>
  </si>
  <si>
    <t xml:space="preserve">กิ่งอำเภอเหล่าเสือโก้ก</t>
  </si>
  <si>
    <t xml:space="preserve">   Lao Sua Kok</t>
  </si>
  <si>
    <t xml:space="preserve">กิ่งอำเภอนาตาล</t>
  </si>
  <si>
    <t xml:space="preserve">King amphoe Na Tan</t>
  </si>
  <si>
    <t xml:space="preserve">King amphoe </t>
  </si>
  <si>
    <t xml:space="preserve">กิ่งอำเภอสว่างวีระวงศ์</t>
  </si>
  <si>
    <t xml:space="preserve">  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ที่มา  </t>
    </r>
    <r>
      <rPr>
        <sz val="14"/>
        <rFont val="Cord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:  Department of Local Administration, Ministry Interi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[$-409]d\-mmm"/>
    <numFmt numFmtId="168" formatCode="[$-409]mmm\-yy"/>
    <numFmt numFmtId="169" formatCode="#,##0"/>
  </numFmts>
  <fonts count="33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CordiaUPC"/>
      <family val="1"/>
      <charset val="222"/>
    </font>
    <font>
      <sz val="14"/>
      <name val="CordiaUPC"/>
      <family val="1"/>
      <charset val="222"/>
    </font>
    <font>
      <sz val="13"/>
      <name val="CordiaUPC"/>
      <family val="1"/>
      <charset val="222"/>
    </font>
    <font>
      <sz val="12"/>
      <name val="CordiaUPC"/>
      <family val="1"/>
      <charset val="222"/>
    </font>
    <font>
      <sz val="13"/>
      <name val="EucrosiaUPC"/>
      <family val="1"/>
      <charset val="222"/>
    </font>
    <font>
      <b val="true"/>
      <sz val="13"/>
      <name val="Noto Sans Devanagari"/>
      <family val="2"/>
    </font>
    <font>
      <b val="true"/>
      <sz val="10"/>
      <name val="EucrosiaUPC"/>
      <family val="1"/>
      <charset val="222"/>
    </font>
    <font>
      <b val="true"/>
      <sz val="12"/>
      <name val="EucrosiaUPC"/>
      <family val="1"/>
      <charset val="222"/>
    </font>
    <font>
      <b val="true"/>
      <sz val="10.5"/>
      <name val="EucrosiaUPC"/>
      <family val="1"/>
      <charset val="222"/>
    </font>
    <font>
      <b val="true"/>
      <sz val="12"/>
      <name val="CordiaUPC"/>
      <family val="1"/>
      <charset val="222"/>
    </font>
    <font>
      <b val="true"/>
      <sz val="9"/>
      <name val="Times New Roman"/>
      <family val="1"/>
      <charset val="222"/>
    </font>
    <font>
      <sz val="13"/>
      <name val="Noto Sans Devanagari"/>
      <family val="2"/>
    </font>
    <font>
      <sz val="12"/>
      <name val="EucrosiaUPC"/>
      <family val="1"/>
      <charset val="222"/>
    </font>
    <font>
      <sz val="9"/>
      <name val="Times New Roman"/>
      <family val="1"/>
      <charset val="222"/>
    </font>
    <font>
      <sz val="14"/>
      <name val="Noto Sans Devanagari"/>
      <family val="2"/>
    </font>
    <font>
      <b val="true"/>
      <sz val="13"/>
      <name val="CordiaUPC"/>
      <family val="1"/>
      <charset val="222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CordiaUPC"/>
      <family val="0"/>
      <charset val="222"/>
    </font>
    <font>
      <b val="true"/>
      <sz val="12"/>
      <name val="Noto Sans"/>
      <family val="2"/>
    </font>
    <font>
      <b val="true"/>
      <sz val="12"/>
      <name val="AngsanaUPC"/>
      <family val="0"/>
      <charset val="222"/>
    </font>
    <font>
      <b val="true"/>
      <sz val="9"/>
      <name val="Times New Roman"/>
      <family val="0"/>
      <charset val="222"/>
    </font>
    <font>
      <sz val="13"/>
      <name val="Noto Sans"/>
      <family val="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114120</xdr:rowOff>
    </xdr:to>
    <xdr:sp>
      <xdr:nvSpPr>
        <xdr:cNvPr id="0" name="Text 1"/>
        <xdr:cNvSpPr/>
      </xdr:nvSpPr>
      <xdr:spPr>
        <a:xfrm>
          <a:off x="0" y="1095480"/>
          <a:ext cx="10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080</xdr:rowOff>
    </xdr:to>
    <xdr:sp>
      <xdr:nvSpPr>
        <xdr:cNvPr id="1" name="Text 2"/>
        <xdr:cNvSpPr/>
      </xdr:nvSpPr>
      <xdr:spPr>
        <a:xfrm>
          <a:off x="0" y="1123920"/>
          <a:ext cx="10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080</xdr:rowOff>
    </xdr:to>
    <xdr:sp>
      <xdr:nvSpPr>
        <xdr:cNvPr id="2" name="Text 3"/>
        <xdr:cNvSpPr/>
      </xdr:nvSpPr>
      <xdr:spPr>
        <a:xfrm>
          <a:off x="0" y="1123920"/>
          <a:ext cx="10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080</xdr:rowOff>
    </xdr:to>
    <xdr:sp>
      <xdr:nvSpPr>
        <xdr:cNvPr id="3" name="Text 4"/>
        <xdr:cNvSpPr/>
      </xdr:nvSpPr>
      <xdr:spPr>
        <a:xfrm>
          <a:off x="0" y="1123920"/>
          <a:ext cx="10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114120</xdr:rowOff>
    </xdr:to>
    <xdr:sp>
      <xdr:nvSpPr>
        <xdr:cNvPr id="4" name="Text 5"/>
        <xdr:cNvSpPr/>
      </xdr:nvSpPr>
      <xdr:spPr>
        <a:xfrm>
          <a:off x="0" y="1095480"/>
          <a:ext cx="10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80</xdr:colOff>
      <xdr:row>6</xdr:row>
      <xdr:rowOff>114120</xdr:rowOff>
    </xdr:to>
    <xdr:sp>
      <xdr:nvSpPr>
        <xdr:cNvPr id="5" name="Text 36"/>
        <xdr:cNvSpPr/>
      </xdr:nvSpPr>
      <xdr:spPr>
        <a:xfrm>
          <a:off x="0" y="1095480"/>
          <a:ext cx="1080" cy="11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8840</xdr:colOff>
      <xdr:row>6</xdr:row>
      <xdr:rowOff>47520</xdr:rowOff>
    </xdr:from>
    <xdr:to>
      <xdr:col>0</xdr:col>
      <xdr:colOff>879480</xdr:colOff>
      <xdr:row>9</xdr:row>
      <xdr:rowOff>114120</xdr:rowOff>
    </xdr:to>
    <xdr:sp>
      <xdr:nvSpPr>
        <xdr:cNvPr id="6" name="Text 38"/>
        <xdr:cNvSpPr/>
      </xdr:nvSpPr>
      <xdr:spPr>
        <a:xfrm>
          <a:off x="258840" y="1143000"/>
          <a:ext cx="62064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400</xdr:colOff>
      <xdr:row>5</xdr:row>
      <xdr:rowOff>9360</xdr:rowOff>
    </xdr:from>
    <xdr:to>
      <xdr:col>19</xdr:col>
      <xdr:colOff>455400</xdr:colOff>
      <xdr:row>10</xdr:row>
      <xdr:rowOff>114480</xdr:rowOff>
    </xdr:to>
    <xdr:sp>
      <xdr:nvSpPr>
        <xdr:cNvPr id="7" name="Text 39"/>
        <xdr:cNvSpPr/>
      </xdr:nvSpPr>
      <xdr:spPr>
        <a:xfrm>
          <a:off x="9361800" y="990360"/>
          <a:ext cx="41400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85 </a:t>
          </a:r>
          <a:r>
            <a:rPr b="0" lang="hi-IN" sz="1200" spc="-1" strike="noStrike">
              <a:latin typeface="AngsanaUPC"/>
            </a:rPr>
            <a:t>และมากกว่า</a:t>
          </a:r>
          <a:r>
            <a:rPr b="0" lang="en-US" sz="900" spc="-1" strike="noStrike">
              <a:latin typeface="Times New Roman"/>
            </a:rPr>
            <a:t>85 and ov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960</xdr:colOff>
      <xdr:row>4</xdr:row>
      <xdr:rowOff>19080</xdr:rowOff>
    </xdr:from>
    <xdr:to>
      <xdr:col>20</xdr:col>
      <xdr:colOff>558000</xdr:colOff>
      <xdr:row>12</xdr:row>
      <xdr:rowOff>95400</xdr:rowOff>
    </xdr:to>
    <xdr:sp>
      <xdr:nvSpPr>
        <xdr:cNvPr id="8" name="Text 40"/>
        <xdr:cNvSpPr/>
      </xdr:nvSpPr>
      <xdr:spPr>
        <a:xfrm>
          <a:off x="9847440" y="885960"/>
          <a:ext cx="527040" cy="106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ไม่ทราบ</a:t>
          </a:r>
          <a:r>
            <a:rPr b="0" lang="en-US" sz="1200" spc="-1" strike="noStrike">
              <a:latin typeface="CordiaUPC"/>
            </a:rPr>
            <a:t>/ </a:t>
          </a:r>
          <a:r>
            <a:rPr b="0" lang="hi-IN" sz="1200" spc="-1" strike="noStrike">
              <a:latin typeface="CordiaUPC"/>
            </a:rPr>
            <a:t>ปีจันทรคติ </a:t>
          </a:r>
          <a:r>
            <a:rPr b="0" lang="en-US" sz="900" spc="-1" strike="noStrike">
              <a:latin typeface="Times New Roman"/>
            </a:rPr>
            <a:t>Un-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known/ lunar calend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6</xdr:row>
      <xdr:rowOff>56880</xdr:rowOff>
    </xdr:from>
    <xdr:to>
      <xdr:col>1</xdr:col>
      <xdr:colOff>392760</xdr:colOff>
      <xdr:row>10</xdr:row>
      <xdr:rowOff>38160</xdr:rowOff>
    </xdr:to>
    <xdr:sp>
      <xdr:nvSpPr>
        <xdr:cNvPr id="9" name="Text 41"/>
        <xdr:cNvSpPr/>
      </xdr:nvSpPr>
      <xdr:spPr>
        <a:xfrm>
          <a:off x="1209240" y="1152360"/>
          <a:ext cx="34128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Cordi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480</xdr:colOff>
      <xdr:row>2</xdr:row>
      <xdr:rowOff>9360</xdr:rowOff>
    </xdr:from>
    <xdr:to>
      <xdr:col>13</xdr:col>
      <xdr:colOff>331200</xdr:colOff>
      <xdr:row>3</xdr:row>
      <xdr:rowOff>95040</xdr:rowOff>
    </xdr:to>
    <xdr:sp>
      <xdr:nvSpPr>
        <xdr:cNvPr id="10" name="Text 42"/>
        <xdr:cNvSpPr/>
      </xdr:nvSpPr>
      <xdr:spPr>
        <a:xfrm>
          <a:off x="4391640" y="647640"/>
          <a:ext cx="25322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หมวดอายุ </a:t>
          </a:r>
          <a:r>
            <a:rPr b="1" lang="en-US" sz="1200" spc="-1" strike="noStrike">
              <a:latin typeface="AngsanaUPC"/>
            </a:rPr>
            <a:t>(</a:t>
          </a:r>
          <a:r>
            <a:rPr b="1" lang="hi-IN" sz="1200" spc="-1" strike="noStrike">
              <a:latin typeface="AngsanaUPC"/>
            </a:rPr>
            <a:t>ปี</a:t>
          </a:r>
          <a:r>
            <a:rPr b="1" lang="en-US" sz="1200" spc="-1" strike="noStrike">
              <a:latin typeface="AngsanaUPC"/>
            </a:rPr>
            <a:t>) Age group (years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9000</xdr:colOff>
      <xdr:row>6</xdr:row>
      <xdr:rowOff>104760</xdr:rowOff>
    </xdr:from>
    <xdr:to>
      <xdr:col>22</xdr:col>
      <xdr:colOff>1117800</xdr:colOff>
      <xdr:row>9</xdr:row>
      <xdr:rowOff>114120</xdr:rowOff>
    </xdr:to>
    <xdr:sp>
      <xdr:nvSpPr>
        <xdr:cNvPr id="11" name="Text 43"/>
        <xdr:cNvSpPr/>
      </xdr:nvSpPr>
      <xdr:spPr>
        <a:xfrm>
          <a:off x="10755720" y="1200240"/>
          <a:ext cx="83880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7000</xdr:colOff>
      <xdr:row>36</xdr:row>
      <xdr:rowOff>19080</xdr:rowOff>
    </xdr:from>
    <xdr:to>
      <xdr:col>0</xdr:col>
      <xdr:colOff>889560</xdr:colOff>
      <xdr:row>40</xdr:row>
      <xdr:rowOff>28440</xdr:rowOff>
    </xdr:to>
    <xdr:sp>
      <xdr:nvSpPr>
        <xdr:cNvPr id="12" name="Text 44"/>
        <xdr:cNvSpPr/>
      </xdr:nvSpPr>
      <xdr:spPr>
        <a:xfrm>
          <a:off x="207000" y="8176320"/>
          <a:ext cx="68256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400</xdr:colOff>
      <xdr:row>36</xdr:row>
      <xdr:rowOff>28440</xdr:rowOff>
    </xdr:from>
    <xdr:to>
      <xdr:col>19</xdr:col>
      <xdr:colOff>455400</xdr:colOff>
      <xdr:row>42</xdr:row>
      <xdr:rowOff>47880</xdr:rowOff>
    </xdr:to>
    <xdr:sp>
      <xdr:nvSpPr>
        <xdr:cNvPr id="13" name="Text 45"/>
        <xdr:cNvSpPr/>
      </xdr:nvSpPr>
      <xdr:spPr>
        <a:xfrm>
          <a:off x="9361800" y="8185680"/>
          <a:ext cx="414000" cy="79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85 </a:t>
          </a:r>
          <a:r>
            <a:rPr b="0" lang="hi-IN" sz="1200" spc="-1" strike="noStrike">
              <a:latin typeface="AngsanaUPC"/>
            </a:rPr>
            <a:t>และมากกว่า</a:t>
          </a:r>
          <a:r>
            <a:rPr b="0" lang="en-US" sz="900" spc="-1" strike="noStrike">
              <a:latin typeface="Times New Roman"/>
            </a:rPr>
            <a:t>85 and ov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960</xdr:colOff>
      <xdr:row>35</xdr:row>
      <xdr:rowOff>9360</xdr:rowOff>
    </xdr:from>
    <xdr:to>
      <xdr:col>20</xdr:col>
      <xdr:colOff>558000</xdr:colOff>
      <xdr:row>43</xdr:row>
      <xdr:rowOff>76320</xdr:rowOff>
    </xdr:to>
    <xdr:sp>
      <xdr:nvSpPr>
        <xdr:cNvPr id="14" name="Text 46"/>
        <xdr:cNvSpPr/>
      </xdr:nvSpPr>
      <xdr:spPr>
        <a:xfrm>
          <a:off x="9847440" y="8052120"/>
          <a:ext cx="527040" cy="10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CordiaUPC"/>
            </a:rPr>
            <a:t>ไม่ทราบ</a:t>
          </a:r>
          <a:r>
            <a:rPr b="0" lang="en-US" sz="1200" spc="-1" strike="noStrike">
              <a:latin typeface="CordiaUPC"/>
            </a:rPr>
            <a:t>/ </a:t>
          </a:r>
          <a:r>
            <a:rPr b="0" lang="hi-IN" sz="1200" spc="-1" strike="noStrike">
              <a:latin typeface="CordiaUPC"/>
            </a:rPr>
            <a:t>ปีจันทรคติ </a:t>
          </a:r>
          <a:r>
            <a:rPr b="0" lang="en-US" sz="900" spc="-1" strike="noStrike">
              <a:latin typeface="Times New Roman"/>
            </a:rPr>
            <a:t>Un-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known/ lunar calend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36</xdr:row>
      <xdr:rowOff>104760</xdr:rowOff>
    </xdr:from>
    <xdr:to>
      <xdr:col>1</xdr:col>
      <xdr:colOff>423720</xdr:colOff>
      <xdr:row>40</xdr:row>
      <xdr:rowOff>47880</xdr:rowOff>
    </xdr:to>
    <xdr:sp>
      <xdr:nvSpPr>
        <xdr:cNvPr id="15" name="Text 47"/>
        <xdr:cNvSpPr/>
      </xdr:nvSpPr>
      <xdr:spPr>
        <a:xfrm>
          <a:off x="1198800" y="8262000"/>
          <a:ext cx="3826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Cordi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000</xdr:colOff>
      <xdr:row>33</xdr:row>
      <xdr:rowOff>19440</xdr:rowOff>
    </xdr:from>
    <xdr:to>
      <xdr:col>14</xdr:col>
      <xdr:colOff>103680</xdr:colOff>
      <xdr:row>34</xdr:row>
      <xdr:rowOff>95040</xdr:rowOff>
    </xdr:to>
    <xdr:sp>
      <xdr:nvSpPr>
        <xdr:cNvPr id="16" name="Text 48"/>
        <xdr:cNvSpPr/>
      </xdr:nvSpPr>
      <xdr:spPr>
        <a:xfrm>
          <a:off x="4619160" y="7833600"/>
          <a:ext cx="25318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หมวดอายุ </a:t>
          </a:r>
          <a:r>
            <a:rPr b="1" lang="en-US" sz="1200" spc="-1" strike="noStrike">
              <a:latin typeface="AngsanaUPC"/>
            </a:rPr>
            <a:t>(</a:t>
          </a:r>
          <a:r>
            <a:rPr b="1" lang="hi-IN" sz="1200" spc="-1" strike="noStrike">
              <a:latin typeface="AngsanaUPC"/>
            </a:rPr>
            <a:t>ปี</a:t>
          </a:r>
          <a:r>
            <a:rPr b="1" lang="en-US" sz="1200" spc="-1" strike="noStrike">
              <a:latin typeface="AngsanaUPC"/>
            </a:rPr>
            <a:t>) Age group (years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7360</xdr:colOff>
      <xdr:row>37</xdr:row>
      <xdr:rowOff>105120</xdr:rowOff>
    </xdr:from>
    <xdr:to>
      <xdr:col>22</xdr:col>
      <xdr:colOff>1158840</xdr:colOff>
      <xdr:row>40</xdr:row>
      <xdr:rowOff>114480</xdr:rowOff>
    </xdr:to>
    <xdr:sp>
      <xdr:nvSpPr>
        <xdr:cNvPr id="17" name="Text 49"/>
        <xdr:cNvSpPr/>
      </xdr:nvSpPr>
      <xdr:spPr>
        <a:xfrm>
          <a:off x="10684080" y="8376480"/>
          <a:ext cx="95148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02240</xdr:colOff>
      <xdr:row>30</xdr:row>
      <xdr:rowOff>9360</xdr:rowOff>
    </xdr:from>
    <xdr:to>
      <xdr:col>22</xdr:col>
      <xdr:colOff>1261800</xdr:colOff>
      <xdr:row>30</xdr:row>
      <xdr:rowOff>238680</xdr:rowOff>
    </xdr:to>
    <xdr:sp>
      <xdr:nvSpPr>
        <xdr:cNvPr id="18" name="Text 50"/>
        <xdr:cNvSpPr/>
      </xdr:nvSpPr>
      <xdr:spPr>
        <a:xfrm>
          <a:off x="11478960" y="6968160"/>
          <a:ext cx="25956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360</xdr:colOff>
      <xdr:row>62</xdr:row>
      <xdr:rowOff>142560</xdr:rowOff>
    </xdr:from>
    <xdr:to>
      <xdr:col>22</xdr:col>
      <xdr:colOff>1231560</xdr:colOff>
      <xdr:row>63</xdr:row>
      <xdr:rowOff>114840</xdr:rowOff>
    </xdr:to>
    <xdr:sp>
      <xdr:nvSpPr>
        <xdr:cNvPr id="19" name="Text 51"/>
        <xdr:cNvSpPr/>
      </xdr:nvSpPr>
      <xdr:spPr>
        <a:xfrm>
          <a:off x="11449080" y="14100480"/>
          <a:ext cx="2592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11" min="2" style="1" width="6.28"/>
    <col collapsed="false" customWidth="true" hidden="false" outlineLevel="0" max="12" min="12" style="1" width="5.99"/>
    <col collapsed="false" customWidth="true" hidden="false" outlineLevel="0" max="19" min="13" style="1" width="6.28"/>
    <col collapsed="false" customWidth="true" hidden="false" outlineLevel="0" max="20" min="20" style="1" width="6.85"/>
    <col collapsed="false" customWidth="true" hidden="false" outlineLevel="0" max="21" min="21" style="1" width="8.13"/>
    <col collapsed="false" customWidth="true" hidden="false" outlineLevel="0" max="22" min="22" style="1" width="0.99"/>
    <col collapsed="false" customWidth="true" hidden="false" outlineLevel="0" max="23" min="23" style="1" width="19.42"/>
    <col collapsed="false" customWidth="true" hidden="false" outlineLevel="0" max="24" min="24" style="1" width="17.85"/>
    <col collapsed="false" customWidth="true" hidden="false" outlineLevel="0" max="34" min="25" style="1" width="6.7"/>
    <col collapsed="false" customWidth="false" hidden="false" outlineLevel="0" max="257" min="35" style="1" width="9.13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3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9" hidden="false" customHeight="true" outlineLevel="0" collapsed="false">
      <c r="A3" s="6"/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9"/>
      <c r="W3" s="6"/>
    </row>
    <row r="4" customFormat="false" ht="9" hidden="false" customHeight="true" outlineLevel="0" collapsed="false">
      <c r="A4" s="5"/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/>
      <c r="V4" s="15"/>
      <c r="W4" s="5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9" hidden="false" customHeight="true" outlineLevel="0" collapsed="false">
      <c r="A5" s="16"/>
      <c r="B5" s="11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/>
      <c r="T5" s="19"/>
      <c r="U5" s="20"/>
      <c r="V5" s="21"/>
      <c r="W5" s="5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9" hidden="false" customHeight="true" outlineLevel="0" collapsed="false">
      <c r="A6" s="16"/>
      <c r="B6" s="11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3"/>
      <c r="T6" s="23"/>
      <c r="U6" s="24"/>
      <c r="V6" s="21"/>
      <c r="W6" s="5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9" hidden="false" customHeight="true" outlineLevel="0" collapsed="false">
      <c r="A7" s="16"/>
      <c r="B7" s="11"/>
      <c r="C7" s="21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3"/>
      <c r="T7" s="23"/>
      <c r="U7" s="24"/>
      <c r="V7" s="21"/>
      <c r="W7" s="5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" hidden="false" customHeight="true" outlineLevel="0" collapsed="false">
      <c r="A8" s="16"/>
      <c r="B8" s="11"/>
      <c r="C8" s="21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3"/>
      <c r="T8" s="23"/>
      <c r="U8" s="24"/>
      <c r="V8" s="21"/>
      <c r="W8" s="5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16"/>
      <c r="B9" s="11"/>
      <c r="C9" s="25" t="s">
        <v>2</v>
      </c>
      <c r="D9" s="26" t="s">
        <v>3</v>
      </c>
      <c r="E9" s="27" t="s">
        <v>4</v>
      </c>
      <c r="F9" s="28" t="s">
        <v>5</v>
      </c>
      <c r="G9" s="28" t="s">
        <v>6</v>
      </c>
      <c r="H9" s="28" t="s">
        <v>7</v>
      </c>
      <c r="I9" s="28" t="s">
        <v>8</v>
      </c>
      <c r="J9" s="28" t="s">
        <v>9</v>
      </c>
      <c r="K9" s="28" t="s">
        <v>10</v>
      </c>
      <c r="L9" s="28" t="s">
        <v>11</v>
      </c>
      <c r="M9" s="28" t="s">
        <v>12</v>
      </c>
      <c r="N9" s="28" t="s">
        <v>13</v>
      </c>
      <c r="O9" s="28" t="s">
        <v>14</v>
      </c>
      <c r="P9" s="28" t="s">
        <v>15</v>
      </c>
      <c r="Q9" s="28" t="s">
        <v>16</v>
      </c>
      <c r="R9" s="28" t="s">
        <v>17</v>
      </c>
      <c r="S9" s="29" t="s">
        <v>18</v>
      </c>
      <c r="T9" s="23"/>
      <c r="U9" s="24"/>
      <c r="V9" s="21"/>
      <c r="W9" s="5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" hidden="false" customHeight="true" outlineLevel="0" collapsed="false">
      <c r="A10" s="16"/>
      <c r="B10" s="11"/>
      <c r="C10" s="30"/>
      <c r="D10" s="31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4"/>
      <c r="T10" s="23"/>
      <c r="U10" s="24"/>
      <c r="V10" s="21"/>
      <c r="W10" s="5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9" hidden="false" customHeight="true" outlineLevel="0" collapsed="false">
      <c r="A11" s="16"/>
      <c r="B11" s="11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3"/>
      <c r="T11" s="23"/>
      <c r="U11" s="24"/>
      <c r="V11" s="21"/>
      <c r="W11" s="5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9" hidden="false" customHeight="true" outlineLevel="0" collapsed="false">
      <c r="A12" s="16"/>
      <c r="B12" s="11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3"/>
      <c r="T12" s="23"/>
      <c r="U12" s="24"/>
      <c r="V12" s="21"/>
      <c r="W12" s="5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9" hidden="false" customHeight="true" outlineLevel="0" collapsed="false">
      <c r="A13" s="16"/>
      <c r="B13" s="11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  <c r="T13" s="23"/>
      <c r="U13" s="24"/>
      <c r="V13" s="21"/>
      <c r="W13" s="5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1" hidden="false" customHeight="true" outlineLevel="0" collapsed="false">
      <c r="A14" s="35" t="s">
        <v>19</v>
      </c>
      <c r="B14" s="36" t="n">
        <f aca="false">SUM(B15:B16)</f>
        <v>833293</v>
      </c>
      <c r="C14" s="37" t="n">
        <f aca="false">SUM(C15:C16)</f>
        <v>70264</v>
      </c>
      <c r="D14" s="37" t="n">
        <f aca="false">SUM(D15:D16)</f>
        <v>71812</v>
      </c>
      <c r="E14" s="37" t="n">
        <f aca="false">SUM(E15:E16)</f>
        <v>70811</v>
      </c>
      <c r="F14" s="37" t="n">
        <f aca="false">SUM(F15:F16)</f>
        <v>82407</v>
      </c>
      <c r="G14" s="37" t="n">
        <f aca="false">SUM(G15:G16)</f>
        <v>87670</v>
      </c>
      <c r="H14" s="37" t="n">
        <f aca="false">SUM(H15:H16)</f>
        <v>90165</v>
      </c>
      <c r="I14" s="37" t="n">
        <f aca="false">SUM(I15:I16)</f>
        <v>75203</v>
      </c>
      <c r="J14" s="37" t="n">
        <f aca="false">SUM(J15:J16)</f>
        <v>60544</v>
      </c>
      <c r="K14" s="37" t="n">
        <f aca="false">SUM(K15:K16)</f>
        <v>50745</v>
      </c>
      <c r="L14" s="38" t="n">
        <f aca="false">SUM(L15:L16)</f>
        <v>41994</v>
      </c>
      <c r="M14" s="37" t="n">
        <f aca="false">SUM(M15:M16)</f>
        <v>29884</v>
      </c>
      <c r="N14" s="37" t="n">
        <f aca="false">SUM(N15:N16)</f>
        <v>27406</v>
      </c>
      <c r="O14" s="37" t="n">
        <f aca="false">SUM(O15:O16)</f>
        <v>21891</v>
      </c>
      <c r="P14" s="37" t="n">
        <f aca="false">SUM(P15:P16)</f>
        <v>17176</v>
      </c>
      <c r="Q14" s="37" t="n">
        <f aca="false">SUM(Q15:Q16)</f>
        <v>10811</v>
      </c>
      <c r="R14" s="37" t="n">
        <f aca="false">SUM(R15:R16)</f>
        <v>7027</v>
      </c>
      <c r="S14" s="39" t="n">
        <f aca="false">SUM(S15:S16)</f>
        <v>3859</v>
      </c>
      <c r="T14" s="39" t="n">
        <f aca="false">SUM(T15:T16)</f>
        <v>3387</v>
      </c>
      <c r="U14" s="40" t="n">
        <f aca="false">SUM(U15:U16)</f>
        <v>10237</v>
      </c>
      <c r="V14" s="41"/>
      <c r="W14" s="42" t="s">
        <v>20</v>
      </c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1" hidden="false" customHeight="true" outlineLevel="0" collapsed="false">
      <c r="A15" s="43" t="s">
        <v>21</v>
      </c>
      <c r="B15" s="44" t="n">
        <f aca="false">SUM(C15:U15)</f>
        <v>66430</v>
      </c>
      <c r="C15" s="45" t="n">
        <f aca="false">SUM(C18,C46,C51)</f>
        <v>4538</v>
      </c>
      <c r="D15" s="46" t="n">
        <f aca="false">SUM(D18,D46,D51)</f>
        <v>4679</v>
      </c>
      <c r="E15" s="46" t="n">
        <f aca="false">SUM(E18,E46,E51)</f>
        <v>5458</v>
      </c>
      <c r="F15" s="46" t="n">
        <f aca="false">SUM(F18,F46,F51)</f>
        <v>5938</v>
      </c>
      <c r="G15" s="46" t="n">
        <f aca="false">SUM(G18,G46,G51)</f>
        <v>6312</v>
      </c>
      <c r="H15" s="46" t="n">
        <f aca="false">SUM(H18,H46,H51)</f>
        <v>6637</v>
      </c>
      <c r="I15" s="46" t="n">
        <f aca="false">SUM(I18,I46,I51)</f>
        <v>6189</v>
      </c>
      <c r="J15" s="46" t="n">
        <f aca="false">SUM(J18,J46,J51)</f>
        <v>5899</v>
      </c>
      <c r="K15" s="46" t="n">
        <f aca="false">SUM(K18,K46,K51)</f>
        <v>5032</v>
      </c>
      <c r="L15" s="46" t="n">
        <f aca="false">SUM(L18,L46,L51)</f>
        <v>4170</v>
      </c>
      <c r="M15" s="46" t="n">
        <f aca="false">SUM(M18,M46,M51)</f>
        <v>3088</v>
      </c>
      <c r="N15" s="46" t="n">
        <f aca="false">SUM(N18,N46,N51)</f>
        <v>2545</v>
      </c>
      <c r="O15" s="46" t="n">
        <f aca="false">SUM(O18,O46,O51)</f>
        <v>1903</v>
      </c>
      <c r="P15" s="46" t="n">
        <f aca="false">SUM(P18,P46,P51)</f>
        <v>1543</v>
      </c>
      <c r="Q15" s="46" t="n">
        <f aca="false">SUM(Q18,Q46,Q51)</f>
        <v>1043</v>
      </c>
      <c r="R15" s="46" t="n">
        <f aca="false">SUM(R18,R46,R51)</f>
        <v>684</v>
      </c>
      <c r="S15" s="46" t="n">
        <f aca="false">SUM(S18,S46,S51)</f>
        <v>354</v>
      </c>
      <c r="T15" s="46" t="n">
        <f aca="false">SUM(T18,T46,T51)</f>
        <v>320</v>
      </c>
      <c r="U15" s="47" t="n">
        <f aca="false">SUM(U18,U46,U51)</f>
        <v>98</v>
      </c>
      <c r="V15" s="48"/>
      <c r="W15" s="49" t="s">
        <v>22</v>
      </c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1" hidden="false" customHeight="true" outlineLevel="0" collapsed="false">
      <c r="A16" s="43" t="s">
        <v>23</v>
      </c>
      <c r="B16" s="50" t="n">
        <f aca="false">SUM(C16:U16)</f>
        <v>766863</v>
      </c>
      <c r="C16" s="45" t="n">
        <f aca="false">SUM(C19:C31,C47,C48:C49,C52:C62)</f>
        <v>65726</v>
      </c>
      <c r="D16" s="46" t="n">
        <f aca="false">SUM(D19:D31,D47,D48:D49,D52:D62)</f>
        <v>67133</v>
      </c>
      <c r="E16" s="46" t="n">
        <f aca="false">SUM(E19:E31,E47,E48:E49,E52:E62)</f>
        <v>65353</v>
      </c>
      <c r="F16" s="46" t="n">
        <f aca="false">SUM(F19:F31,F47,F48:F49,F52:F62)</f>
        <v>76469</v>
      </c>
      <c r="G16" s="46" t="n">
        <f aca="false">SUM(G19:G31,G47,G48:G49,G52:G62)</f>
        <v>81358</v>
      </c>
      <c r="H16" s="46" t="n">
        <f aca="false">SUM(H19:H31,H47,H48:H49,H52:H62)</f>
        <v>83528</v>
      </c>
      <c r="I16" s="46" t="n">
        <f aca="false">SUM(I19:I31,I47,I48:I49,I52:I62)</f>
        <v>69014</v>
      </c>
      <c r="J16" s="46" t="n">
        <f aca="false">SUM(J19:J31,J47,J48:J49,J52:J62)</f>
        <v>54645</v>
      </c>
      <c r="K16" s="46" t="n">
        <f aca="false">SUM(K19:K31,K47,K48:K49,K52:K62)</f>
        <v>45713</v>
      </c>
      <c r="L16" s="51" t="n">
        <f aca="false">SUM(L19:L31,L47,L48:L49,L52:L62)</f>
        <v>37824</v>
      </c>
      <c r="M16" s="46" t="n">
        <f aca="false">SUM(M19:M31,M47,M48:M49,M52:M62)</f>
        <v>26796</v>
      </c>
      <c r="N16" s="46" t="n">
        <f aca="false">SUM(N19:N31,N47,N48:N49,N52:N62)</f>
        <v>24861</v>
      </c>
      <c r="O16" s="46" t="n">
        <f aca="false">SUM(O19:O31,O47,O48:O49,O52:O62)</f>
        <v>19988</v>
      </c>
      <c r="P16" s="46" t="n">
        <f aca="false">SUM(P19:P31,P47,P48:P49,P52:P62)</f>
        <v>15633</v>
      </c>
      <c r="Q16" s="46" t="n">
        <f aca="false">SUM(Q19:Q31,Q47,Q48:Q49,Q52:Q62)</f>
        <v>9768</v>
      </c>
      <c r="R16" s="46" t="n">
        <f aca="false">SUM(R19:R31,R47,R48:R49,R52:R62)</f>
        <v>6343</v>
      </c>
      <c r="S16" s="46" t="n">
        <f aca="false">SUM(S19:S31,S47,S48:S49,S52:S62)</f>
        <v>3505</v>
      </c>
      <c r="T16" s="46" t="n">
        <f aca="false">SUM(T19:T31,T47,T48:T49,T52:T62)</f>
        <v>3067</v>
      </c>
      <c r="U16" s="47" t="n">
        <f aca="false">SUM(U19:U31,U47,U48:U49,U52:U62)</f>
        <v>10139</v>
      </c>
      <c r="V16" s="48"/>
      <c r="W16" s="49" t="s">
        <v>24</v>
      </c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1" hidden="false" customHeight="true" outlineLevel="0" collapsed="false">
      <c r="A17" s="52" t="s">
        <v>25</v>
      </c>
      <c r="B17" s="53" t="n">
        <f aca="false">SUM(C17:U17)</f>
        <v>99773</v>
      </c>
      <c r="C17" s="54" t="n">
        <f aca="false">SUM(C18:C19)</f>
        <v>7382</v>
      </c>
      <c r="D17" s="55" t="n">
        <f aca="false">SUM(D18:D19)</f>
        <v>7295</v>
      </c>
      <c r="E17" s="55" t="n">
        <f aca="false">SUM(E18:E19)</f>
        <v>8216</v>
      </c>
      <c r="F17" s="55" t="n">
        <f aca="false">SUM(F18:F19)</f>
        <v>9415</v>
      </c>
      <c r="G17" s="55" t="n">
        <f aca="false">SUM(G18:G19)</f>
        <v>9820</v>
      </c>
      <c r="H17" s="55" t="n">
        <f aca="false">SUM(H18:H19)</f>
        <v>10476</v>
      </c>
      <c r="I17" s="55" t="n">
        <f aca="false">SUM(I18:I19)</f>
        <v>9472</v>
      </c>
      <c r="J17" s="55" t="n">
        <f aca="false">SUM(J18:J19)</f>
        <v>8590</v>
      </c>
      <c r="K17" s="55" t="n">
        <f aca="false">SUM(K18:K19)</f>
        <v>7216</v>
      </c>
      <c r="L17" s="55" t="n">
        <f aca="false">SUM(L18:L19)</f>
        <v>5824</v>
      </c>
      <c r="M17" s="55" t="n">
        <f aca="false">SUM(M18:M19)</f>
        <v>4372</v>
      </c>
      <c r="N17" s="55" t="n">
        <f aca="false">SUM(N18:N19)</f>
        <v>3496</v>
      </c>
      <c r="O17" s="55" t="n">
        <f aca="false">SUM(O18:O19)</f>
        <v>2661</v>
      </c>
      <c r="P17" s="55" t="n">
        <f aca="false">SUM(P18:P19)</f>
        <v>2187</v>
      </c>
      <c r="Q17" s="55" t="n">
        <f aca="false">SUM(Q18:Q19)</f>
        <v>1401</v>
      </c>
      <c r="R17" s="55" t="n">
        <f aca="false">SUM(R18:R19)</f>
        <v>952</v>
      </c>
      <c r="S17" s="55" t="n">
        <f aca="false">SUM(S18:S19)</f>
        <v>492</v>
      </c>
      <c r="T17" s="55" t="n">
        <f aca="false">SUM(T18:T19)</f>
        <v>405</v>
      </c>
      <c r="U17" s="56" t="n">
        <f aca="false">SUM(U18:U19)</f>
        <v>101</v>
      </c>
      <c r="V17" s="57"/>
      <c r="W17" s="58" t="s">
        <v>26</v>
      </c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1" hidden="false" customHeight="true" outlineLevel="0" collapsed="false">
      <c r="A18" s="52" t="s">
        <v>21</v>
      </c>
      <c r="B18" s="53" t="n">
        <f aca="false">SUM(C18:U18)</f>
        <v>43502</v>
      </c>
      <c r="C18" s="59" t="n">
        <v>2784</v>
      </c>
      <c r="D18" s="55" t="n">
        <v>2990</v>
      </c>
      <c r="E18" s="55" t="n">
        <v>3803</v>
      </c>
      <c r="F18" s="55" t="n">
        <v>4081</v>
      </c>
      <c r="G18" s="55" t="n">
        <v>4125</v>
      </c>
      <c r="H18" s="55" t="n">
        <v>4272</v>
      </c>
      <c r="I18" s="55" t="n">
        <v>4036</v>
      </c>
      <c r="J18" s="55" t="n">
        <v>3973</v>
      </c>
      <c r="K18" s="55" t="n">
        <v>3402</v>
      </c>
      <c r="L18" s="55" t="n">
        <v>2799</v>
      </c>
      <c r="M18" s="55" t="n">
        <v>2097</v>
      </c>
      <c r="N18" s="55" t="n">
        <v>1590</v>
      </c>
      <c r="O18" s="55" t="n">
        <v>1152</v>
      </c>
      <c r="P18" s="55" t="n">
        <v>957</v>
      </c>
      <c r="Q18" s="55" t="n">
        <v>602</v>
      </c>
      <c r="R18" s="55" t="n">
        <v>398</v>
      </c>
      <c r="S18" s="60" t="n">
        <v>213</v>
      </c>
      <c r="T18" s="60" t="n">
        <v>179</v>
      </c>
      <c r="U18" s="61" t="n">
        <v>49</v>
      </c>
      <c r="V18" s="57"/>
      <c r="W18" s="62" t="s">
        <v>22</v>
      </c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1" hidden="false" customHeight="true" outlineLevel="0" collapsed="false">
      <c r="A19" s="63" t="s">
        <v>23</v>
      </c>
      <c r="B19" s="53" t="n">
        <f aca="false">SUM(C19:U19)</f>
        <v>56271</v>
      </c>
      <c r="C19" s="59" t="n">
        <v>4598</v>
      </c>
      <c r="D19" s="55" t="n">
        <v>4305</v>
      </c>
      <c r="E19" s="55" t="n">
        <v>4413</v>
      </c>
      <c r="F19" s="55" t="n">
        <v>5334</v>
      </c>
      <c r="G19" s="55" t="n">
        <v>5695</v>
      </c>
      <c r="H19" s="55" t="n">
        <v>6204</v>
      </c>
      <c r="I19" s="55" t="n">
        <v>5436</v>
      </c>
      <c r="J19" s="55" t="n">
        <v>4617</v>
      </c>
      <c r="K19" s="55" t="n">
        <v>3814</v>
      </c>
      <c r="L19" s="55" t="n">
        <v>3025</v>
      </c>
      <c r="M19" s="55" t="n">
        <v>2275</v>
      </c>
      <c r="N19" s="55" t="n">
        <v>1906</v>
      </c>
      <c r="O19" s="55" t="n">
        <v>1509</v>
      </c>
      <c r="P19" s="55" t="n">
        <v>1230</v>
      </c>
      <c r="Q19" s="55" t="n">
        <v>799</v>
      </c>
      <c r="R19" s="55" t="n">
        <v>554</v>
      </c>
      <c r="S19" s="60" t="n">
        <v>279</v>
      </c>
      <c r="T19" s="60" t="n">
        <v>226</v>
      </c>
      <c r="U19" s="61" t="n">
        <v>52</v>
      </c>
      <c r="V19" s="57"/>
      <c r="W19" s="62" t="s">
        <v>27</v>
      </c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1" hidden="false" customHeight="true" outlineLevel="0" collapsed="false">
      <c r="A20" s="52" t="s">
        <v>28</v>
      </c>
      <c r="B20" s="53" t="n">
        <f aca="false">SUM(C20:U20)</f>
        <v>18728</v>
      </c>
      <c r="C20" s="59" t="n">
        <v>1630</v>
      </c>
      <c r="D20" s="55" t="n">
        <v>1614</v>
      </c>
      <c r="E20" s="55" t="n">
        <v>1681</v>
      </c>
      <c r="F20" s="55" t="n">
        <v>1934</v>
      </c>
      <c r="G20" s="55" t="n">
        <v>2031</v>
      </c>
      <c r="H20" s="55" t="n">
        <v>2014</v>
      </c>
      <c r="I20" s="55" t="n">
        <v>1644</v>
      </c>
      <c r="J20" s="55" t="n">
        <v>1279</v>
      </c>
      <c r="K20" s="55" t="n">
        <v>1106</v>
      </c>
      <c r="L20" s="55" t="n">
        <v>891</v>
      </c>
      <c r="M20" s="55" t="n">
        <v>645</v>
      </c>
      <c r="N20" s="55" t="n">
        <v>714</v>
      </c>
      <c r="O20" s="55" t="n">
        <v>541</v>
      </c>
      <c r="P20" s="55" t="n">
        <v>405</v>
      </c>
      <c r="Q20" s="55" t="n">
        <v>239</v>
      </c>
      <c r="R20" s="55" t="n">
        <v>140</v>
      </c>
      <c r="S20" s="60" t="n">
        <v>64</v>
      </c>
      <c r="T20" s="60" t="n">
        <v>90</v>
      </c>
      <c r="U20" s="61" t="n">
        <v>66</v>
      </c>
      <c r="V20" s="57"/>
      <c r="W20" s="62" t="s">
        <v>29</v>
      </c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.1" hidden="false" customHeight="true" outlineLevel="0" collapsed="false">
      <c r="A21" s="52" t="s">
        <v>30</v>
      </c>
      <c r="B21" s="53" t="n">
        <f aca="false">SUM(C21:U21)</f>
        <v>35753</v>
      </c>
      <c r="C21" s="59" t="n">
        <v>3217</v>
      </c>
      <c r="D21" s="55" t="n">
        <v>3282</v>
      </c>
      <c r="E21" s="55" t="n">
        <v>3247</v>
      </c>
      <c r="F21" s="55" t="n">
        <v>3401</v>
      </c>
      <c r="G21" s="55" t="n">
        <v>3682</v>
      </c>
      <c r="H21" s="55" t="n">
        <v>3739</v>
      </c>
      <c r="I21" s="55" t="n">
        <v>3272</v>
      </c>
      <c r="J21" s="55" t="n">
        <v>2600</v>
      </c>
      <c r="K21" s="55" t="n">
        <v>1788</v>
      </c>
      <c r="L21" s="55" t="n">
        <v>1311</v>
      </c>
      <c r="M21" s="55" t="n">
        <v>905</v>
      </c>
      <c r="N21" s="55" t="n">
        <v>823</v>
      </c>
      <c r="O21" s="55" t="n">
        <v>616</v>
      </c>
      <c r="P21" s="55" t="n">
        <v>438</v>
      </c>
      <c r="Q21" s="55" t="n">
        <v>269</v>
      </c>
      <c r="R21" s="55" t="n">
        <v>121</v>
      </c>
      <c r="S21" s="60" t="n">
        <v>74</v>
      </c>
      <c r="T21" s="60" t="n">
        <v>43</v>
      </c>
      <c r="U21" s="61" t="n">
        <v>2925</v>
      </c>
      <c r="V21" s="57"/>
      <c r="W21" s="62" t="s">
        <v>31</v>
      </c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.1" hidden="false" customHeight="true" outlineLevel="0" collapsed="false">
      <c r="A22" s="52" t="s">
        <v>32</v>
      </c>
      <c r="B22" s="53" t="n">
        <f aca="false">SUM(C22:U22)</f>
        <v>54497</v>
      </c>
      <c r="C22" s="59" t="n">
        <v>3969</v>
      </c>
      <c r="D22" s="55" t="n">
        <v>3951</v>
      </c>
      <c r="E22" s="55" t="n">
        <v>3981</v>
      </c>
      <c r="F22" s="55" t="n">
        <v>4953</v>
      </c>
      <c r="G22" s="55" t="n">
        <v>5474</v>
      </c>
      <c r="H22" s="55" t="n">
        <v>6051</v>
      </c>
      <c r="I22" s="55" t="n">
        <v>5081</v>
      </c>
      <c r="J22" s="55" t="n">
        <v>4151</v>
      </c>
      <c r="K22" s="55" t="n">
        <v>3600</v>
      </c>
      <c r="L22" s="55" t="n">
        <v>2936</v>
      </c>
      <c r="M22" s="55" t="n">
        <v>2345</v>
      </c>
      <c r="N22" s="55" t="n">
        <v>2133</v>
      </c>
      <c r="O22" s="55" t="n">
        <v>1940</v>
      </c>
      <c r="P22" s="55" t="n">
        <v>1600</v>
      </c>
      <c r="Q22" s="55" t="n">
        <v>981</v>
      </c>
      <c r="R22" s="55" t="n">
        <v>666</v>
      </c>
      <c r="S22" s="60" t="n">
        <v>366</v>
      </c>
      <c r="T22" s="60" t="n">
        <v>267</v>
      </c>
      <c r="U22" s="61" t="n">
        <v>52</v>
      </c>
      <c r="V22" s="57"/>
      <c r="W22" s="62" t="s">
        <v>33</v>
      </c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.1" hidden="false" customHeight="true" outlineLevel="0" collapsed="false">
      <c r="A23" s="52" t="s">
        <v>34</v>
      </c>
      <c r="B23" s="53" t="n">
        <f aca="false">SUM(C23:U23)</f>
        <v>14362</v>
      </c>
      <c r="C23" s="59" t="n">
        <v>1514</v>
      </c>
      <c r="D23" s="55" t="n">
        <v>1405</v>
      </c>
      <c r="E23" s="55" t="n">
        <v>1272</v>
      </c>
      <c r="F23" s="55" t="n">
        <v>1479</v>
      </c>
      <c r="G23" s="55" t="n">
        <v>1575</v>
      </c>
      <c r="H23" s="55" t="n">
        <v>1539</v>
      </c>
      <c r="I23" s="55" t="n">
        <v>1134</v>
      </c>
      <c r="J23" s="55" t="n">
        <v>980</v>
      </c>
      <c r="K23" s="55" t="n">
        <v>802</v>
      </c>
      <c r="L23" s="55" t="n">
        <v>651</v>
      </c>
      <c r="M23" s="55" t="n">
        <v>481</v>
      </c>
      <c r="N23" s="55" t="n">
        <v>446</v>
      </c>
      <c r="O23" s="55" t="n">
        <v>346</v>
      </c>
      <c r="P23" s="55" t="n">
        <v>300</v>
      </c>
      <c r="Q23" s="55" t="n">
        <v>186</v>
      </c>
      <c r="R23" s="55" t="n">
        <v>124</v>
      </c>
      <c r="S23" s="60" t="n">
        <v>62</v>
      </c>
      <c r="T23" s="60" t="n">
        <v>53</v>
      </c>
      <c r="U23" s="61" t="n">
        <v>13</v>
      </c>
      <c r="V23" s="57"/>
      <c r="W23" s="58" t="s">
        <v>35</v>
      </c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.1" hidden="false" customHeight="true" outlineLevel="0" collapsed="false">
      <c r="A24" s="52" t="s">
        <v>36</v>
      </c>
      <c r="B24" s="53" t="n">
        <f aca="false">SUM(C24:U24)</f>
        <v>79575</v>
      </c>
      <c r="C24" s="59" t="n">
        <v>6856</v>
      </c>
      <c r="D24" s="55" t="n">
        <v>7309</v>
      </c>
      <c r="E24" s="55" t="n">
        <v>7167</v>
      </c>
      <c r="F24" s="55" t="n">
        <v>8368</v>
      </c>
      <c r="G24" s="55" t="n">
        <v>8510</v>
      </c>
      <c r="H24" s="55" t="n">
        <v>8594</v>
      </c>
      <c r="I24" s="55" t="n">
        <v>7064</v>
      </c>
      <c r="J24" s="55" t="n">
        <v>5451</v>
      </c>
      <c r="K24" s="55" t="n">
        <v>4587</v>
      </c>
      <c r="L24" s="55" t="n">
        <v>3734</v>
      </c>
      <c r="M24" s="55" t="n">
        <v>2586</v>
      </c>
      <c r="N24" s="55" t="n">
        <v>2218</v>
      </c>
      <c r="O24" s="55" t="n">
        <v>1697</v>
      </c>
      <c r="P24" s="55" t="n">
        <v>1321</v>
      </c>
      <c r="Q24" s="55" t="n">
        <v>836</v>
      </c>
      <c r="R24" s="55" t="n">
        <v>523</v>
      </c>
      <c r="S24" s="60" t="n">
        <v>273</v>
      </c>
      <c r="T24" s="60" t="n">
        <v>244</v>
      </c>
      <c r="U24" s="61" t="n">
        <v>2237</v>
      </c>
      <c r="V24" s="57"/>
      <c r="W24" s="62" t="s">
        <v>37</v>
      </c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1" hidden="false" customHeight="true" outlineLevel="0" collapsed="false">
      <c r="A25" s="52" t="s">
        <v>38</v>
      </c>
      <c r="B25" s="53" t="n">
        <f aca="false">SUM(C25:U25)</f>
        <v>12823</v>
      </c>
      <c r="C25" s="59" t="n">
        <v>1067</v>
      </c>
      <c r="D25" s="55" t="n">
        <v>1064</v>
      </c>
      <c r="E25" s="55" t="n">
        <v>1045</v>
      </c>
      <c r="F25" s="55" t="n">
        <v>1183</v>
      </c>
      <c r="G25" s="55" t="n">
        <v>1417</v>
      </c>
      <c r="H25" s="55" t="n">
        <v>1431</v>
      </c>
      <c r="I25" s="55" t="n">
        <v>1168</v>
      </c>
      <c r="J25" s="55" t="n">
        <v>919</v>
      </c>
      <c r="K25" s="55" t="n">
        <v>797</v>
      </c>
      <c r="L25" s="55" t="n">
        <v>689</v>
      </c>
      <c r="M25" s="55" t="n">
        <v>512</v>
      </c>
      <c r="N25" s="55" t="n">
        <v>463</v>
      </c>
      <c r="O25" s="55" t="n">
        <v>337</v>
      </c>
      <c r="P25" s="55" t="n">
        <v>310</v>
      </c>
      <c r="Q25" s="55" t="n">
        <v>177</v>
      </c>
      <c r="R25" s="55" t="n">
        <v>117</v>
      </c>
      <c r="S25" s="60" t="n">
        <v>71</v>
      </c>
      <c r="T25" s="60" t="n">
        <v>49</v>
      </c>
      <c r="U25" s="61" t="n">
        <v>7</v>
      </c>
      <c r="V25" s="57"/>
      <c r="W25" s="62" t="s">
        <v>39</v>
      </c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.1" hidden="false" customHeight="true" outlineLevel="0" collapsed="false">
      <c r="A26" s="52" t="s">
        <v>40</v>
      </c>
      <c r="B26" s="53" t="n">
        <f aca="false">SUM(C26:U26)</f>
        <v>56707</v>
      </c>
      <c r="C26" s="59" t="n">
        <v>4404</v>
      </c>
      <c r="D26" s="55" t="n">
        <v>4804</v>
      </c>
      <c r="E26" s="55" t="n">
        <v>4477</v>
      </c>
      <c r="F26" s="55" t="n">
        <v>5447</v>
      </c>
      <c r="G26" s="55" t="n">
        <v>6098</v>
      </c>
      <c r="H26" s="55" t="n">
        <v>6409</v>
      </c>
      <c r="I26" s="55" t="n">
        <v>5006</v>
      </c>
      <c r="J26" s="55" t="n">
        <v>4086</v>
      </c>
      <c r="K26" s="55" t="n">
        <v>3496</v>
      </c>
      <c r="L26" s="55" t="n">
        <v>3094</v>
      </c>
      <c r="M26" s="55" t="n">
        <v>2181</v>
      </c>
      <c r="N26" s="55" t="n">
        <v>2144</v>
      </c>
      <c r="O26" s="55" t="n">
        <v>1731</v>
      </c>
      <c r="P26" s="55" t="n">
        <v>1314</v>
      </c>
      <c r="Q26" s="55" t="n">
        <v>839</v>
      </c>
      <c r="R26" s="55" t="n">
        <v>512</v>
      </c>
      <c r="S26" s="60" t="n">
        <v>291</v>
      </c>
      <c r="T26" s="60" t="n">
        <v>240</v>
      </c>
      <c r="U26" s="61" t="n">
        <v>134</v>
      </c>
      <c r="V26" s="57"/>
      <c r="W26" s="62" t="s">
        <v>41</v>
      </c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.1" hidden="false" customHeight="true" outlineLevel="0" collapsed="false">
      <c r="A27" s="52" t="s">
        <v>42</v>
      </c>
      <c r="B27" s="53" t="n">
        <f aca="false">SUM(C27:U27)</f>
        <v>15043</v>
      </c>
      <c r="C27" s="59" t="n">
        <v>1282</v>
      </c>
      <c r="D27" s="55" t="n">
        <v>1339</v>
      </c>
      <c r="E27" s="55" t="n">
        <v>1339</v>
      </c>
      <c r="F27" s="55" t="n">
        <v>1465</v>
      </c>
      <c r="G27" s="55" t="n">
        <v>1579</v>
      </c>
      <c r="H27" s="55" t="n">
        <v>1605</v>
      </c>
      <c r="I27" s="55" t="n">
        <v>1322</v>
      </c>
      <c r="J27" s="55" t="n">
        <v>1038</v>
      </c>
      <c r="K27" s="55" t="n">
        <v>886</v>
      </c>
      <c r="L27" s="55" t="n">
        <v>792</v>
      </c>
      <c r="M27" s="55" t="n">
        <v>537</v>
      </c>
      <c r="N27" s="55" t="n">
        <v>527</v>
      </c>
      <c r="O27" s="55" t="n">
        <v>450</v>
      </c>
      <c r="P27" s="55" t="n">
        <v>314</v>
      </c>
      <c r="Q27" s="55" t="n">
        <v>253</v>
      </c>
      <c r="R27" s="55" t="n">
        <v>138</v>
      </c>
      <c r="S27" s="60" t="n">
        <v>88</v>
      </c>
      <c r="T27" s="60" t="n">
        <v>73</v>
      </c>
      <c r="U27" s="61" t="n">
        <v>16</v>
      </c>
      <c r="V27" s="57"/>
      <c r="W27" s="58" t="s">
        <v>43</v>
      </c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1" hidden="false" customHeight="true" outlineLevel="0" collapsed="false">
      <c r="A28" s="63" t="s">
        <v>44</v>
      </c>
      <c r="B28" s="53" t="n">
        <f aca="false">SUM(C28:U28)</f>
        <v>12860</v>
      </c>
      <c r="C28" s="59" t="n">
        <v>1236</v>
      </c>
      <c r="D28" s="55" t="n">
        <v>1159</v>
      </c>
      <c r="E28" s="55" t="n">
        <v>1212</v>
      </c>
      <c r="F28" s="55" t="n">
        <v>1447</v>
      </c>
      <c r="G28" s="55" t="n">
        <v>1392</v>
      </c>
      <c r="H28" s="55" t="n">
        <v>1322</v>
      </c>
      <c r="I28" s="55" t="n">
        <v>1142</v>
      </c>
      <c r="J28" s="55" t="n">
        <v>809</v>
      </c>
      <c r="K28" s="55" t="n">
        <v>714</v>
      </c>
      <c r="L28" s="55" t="n">
        <v>558</v>
      </c>
      <c r="M28" s="55" t="n">
        <v>393</v>
      </c>
      <c r="N28" s="55" t="n">
        <v>346</v>
      </c>
      <c r="O28" s="55" t="n">
        <v>246</v>
      </c>
      <c r="P28" s="55" t="n">
        <v>231</v>
      </c>
      <c r="Q28" s="55" t="n">
        <v>132</v>
      </c>
      <c r="R28" s="55" t="n">
        <v>94</v>
      </c>
      <c r="S28" s="60" t="n">
        <v>47</v>
      </c>
      <c r="T28" s="60" t="n">
        <v>30</v>
      </c>
      <c r="U28" s="61" t="n">
        <v>350</v>
      </c>
      <c r="V28" s="57"/>
      <c r="W28" s="58" t="s">
        <v>45</v>
      </c>
    </row>
    <row r="29" customFormat="false" ht="23.1" hidden="false" customHeight="true" outlineLevel="0" collapsed="false">
      <c r="A29" s="52" t="s">
        <v>46</v>
      </c>
      <c r="B29" s="53" t="n">
        <f aca="false">SUM(C29:U29)</f>
        <v>25182</v>
      </c>
      <c r="C29" s="59" t="n">
        <v>2393</v>
      </c>
      <c r="D29" s="55" t="n">
        <v>2491</v>
      </c>
      <c r="E29" s="55" t="n">
        <v>2493</v>
      </c>
      <c r="F29" s="55" t="n">
        <v>3011</v>
      </c>
      <c r="G29" s="55" t="n">
        <v>2787</v>
      </c>
      <c r="H29" s="55" t="n">
        <v>2645</v>
      </c>
      <c r="I29" s="55" t="n">
        <v>2219</v>
      </c>
      <c r="J29" s="55" t="n">
        <v>1500</v>
      </c>
      <c r="K29" s="55" t="n">
        <v>1354</v>
      </c>
      <c r="L29" s="55" t="n">
        <v>1143</v>
      </c>
      <c r="M29" s="55" t="n">
        <v>816</v>
      </c>
      <c r="N29" s="55" t="n">
        <v>732</v>
      </c>
      <c r="O29" s="55" t="n">
        <v>544</v>
      </c>
      <c r="P29" s="55" t="n">
        <v>437</v>
      </c>
      <c r="Q29" s="55" t="n">
        <v>262</v>
      </c>
      <c r="R29" s="55" t="n">
        <v>146</v>
      </c>
      <c r="S29" s="60" t="n">
        <v>81</v>
      </c>
      <c r="T29" s="60" t="n">
        <v>66</v>
      </c>
      <c r="U29" s="61" t="n">
        <v>62</v>
      </c>
      <c r="V29" s="57"/>
      <c r="W29" s="62" t="s">
        <v>47</v>
      </c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.1" hidden="false" customHeight="true" outlineLevel="0" collapsed="false">
      <c r="A30" s="52" t="s">
        <v>48</v>
      </c>
      <c r="B30" s="53" t="n">
        <f aca="false">SUM(C30:U30)</f>
        <v>31121</v>
      </c>
      <c r="C30" s="59" t="n">
        <v>2829</v>
      </c>
      <c r="D30" s="55" t="n">
        <v>3108</v>
      </c>
      <c r="E30" s="55" t="n">
        <v>2937</v>
      </c>
      <c r="F30" s="55" t="n">
        <v>3415</v>
      </c>
      <c r="G30" s="55" t="n">
        <v>3401</v>
      </c>
      <c r="H30" s="55" t="n">
        <v>3344</v>
      </c>
      <c r="I30" s="55" t="n">
        <v>2777</v>
      </c>
      <c r="J30" s="55" t="n">
        <v>2126</v>
      </c>
      <c r="K30" s="55" t="n">
        <v>1731</v>
      </c>
      <c r="L30" s="55" t="n">
        <v>1397</v>
      </c>
      <c r="M30" s="55" t="n">
        <v>962</v>
      </c>
      <c r="N30" s="55" t="n">
        <v>939</v>
      </c>
      <c r="O30" s="55" t="n">
        <v>776</v>
      </c>
      <c r="P30" s="55" t="n">
        <v>544</v>
      </c>
      <c r="Q30" s="55" t="n">
        <v>313</v>
      </c>
      <c r="R30" s="55" t="n">
        <v>209</v>
      </c>
      <c r="S30" s="60" t="n">
        <v>109</v>
      </c>
      <c r="T30" s="60" t="n">
        <v>110</v>
      </c>
      <c r="U30" s="61" t="n">
        <v>94</v>
      </c>
      <c r="V30" s="57"/>
      <c r="W30" s="62" t="s">
        <v>49</v>
      </c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.1" hidden="false" customHeight="true" outlineLevel="0" collapsed="false">
      <c r="A31" s="52" t="s">
        <v>50</v>
      </c>
      <c r="B31" s="53" t="n">
        <f aca="false">SUM(C31:U31)</f>
        <v>39795</v>
      </c>
      <c r="C31" s="59" t="n">
        <v>3799</v>
      </c>
      <c r="D31" s="55" t="n">
        <v>3822</v>
      </c>
      <c r="E31" s="55" t="n">
        <v>3720</v>
      </c>
      <c r="F31" s="55" t="n">
        <v>4211</v>
      </c>
      <c r="G31" s="55" t="n">
        <v>4362</v>
      </c>
      <c r="H31" s="55" t="n">
        <v>4418</v>
      </c>
      <c r="I31" s="55" t="n">
        <v>3560</v>
      </c>
      <c r="J31" s="55" t="n">
        <v>2607</v>
      </c>
      <c r="K31" s="55" t="n">
        <v>2177</v>
      </c>
      <c r="L31" s="55" t="n">
        <v>2029</v>
      </c>
      <c r="M31" s="55" t="n">
        <v>1187</v>
      </c>
      <c r="N31" s="55" t="n">
        <v>1124</v>
      </c>
      <c r="O31" s="55" t="n">
        <v>868</v>
      </c>
      <c r="P31" s="55" t="n">
        <v>700</v>
      </c>
      <c r="Q31" s="55" t="n">
        <v>449</v>
      </c>
      <c r="R31" s="55" t="n">
        <v>292</v>
      </c>
      <c r="S31" s="60" t="n">
        <v>171</v>
      </c>
      <c r="T31" s="60" t="n">
        <v>172</v>
      </c>
      <c r="U31" s="61" t="n">
        <v>127</v>
      </c>
      <c r="V31" s="57"/>
      <c r="W31" s="58" t="s">
        <v>51</v>
      </c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" hidden="false" customHeight="true" outlineLevel="0" collapsed="false">
      <c r="A32" s="2" t="s">
        <v>52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23.25" hidden="false" customHeight="false" outlineLevel="0" collapsed="false">
      <c r="A33" s="4" t="s">
        <v>53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9" hidden="false" customHeight="true" outlineLevel="0" collapsed="false">
      <c r="A34" s="6"/>
      <c r="B34" s="7"/>
      <c r="C34" s="8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10"/>
      <c r="V34" s="9"/>
      <c r="W34" s="6"/>
    </row>
    <row r="35" customFormat="false" ht="9" hidden="false" customHeight="true" outlineLevel="0" collapsed="false">
      <c r="A35" s="5"/>
      <c r="B35" s="11"/>
      <c r="C35" s="12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4"/>
      <c r="V35" s="15"/>
      <c r="W35" s="5"/>
    </row>
    <row r="36" customFormat="false" ht="9" hidden="false" customHeight="true" outlineLevel="0" collapsed="false">
      <c r="A36" s="16"/>
      <c r="B36" s="11"/>
      <c r="C36" s="17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9"/>
      <c r="T36" s="19"/>
      <c r="U36" s="20"/>
      <c r="V36" s="21"/>
      <c r="W36" s="5"/>
    </row>
    <row r="37" customFormat="false" ht="9" hidden="false" customHeight="true" outlineLevel="0" collapsed="false">
      <c r="A37" s="16"/>
      <c r="B37" s="11"/>
      <c r="C37" s="21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3"/>
      <c r="T37" s="23"/>
      <c r="U37" s="24"/>
      <c r="V37" s="21"/>
      <c r="W37" s="5"/>
    </row>
    <row r="38" customFormat="false" ht="9" hidden="false" customHeight="true" outlineLevel="0" collapsed="false">
      <c r="A38" s="16"/>
      <c r="B38" s="11"/>
      <c r="C38" s="21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3"/>
      <c r="T38" s="23"/>
      <c r="U38" s="24"/>
      <c r="V38" s="21"/>
      <c r="W38" s="5"/>
    </row>
    <row r="39" customFormat="false" ht="9" hidden="false" customHeight="true" outlineLevel="0" collapsed="false">
      <c r="A39" s="16"/>
      <c r="B39" s="11"/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3"/>
      <c r="T39" s="23"/>
      <c r="U39" s="24"/>
      <c r="V39" s="21"/>
      <c r="W39" s="5"/>
    </row>
    <row r="40" customFormat="false" ht="15.75" hidden="false" customHeight="true" outlineLevel="0" collapsed="false">
      <c r="A40" s="16"/>
      <c r="B40" s="11"/>
      <c r="C40" s="25" t="s">
        <v>2</v>
      </c>
      <c r="D40" s="26" t="s">
        <v>3</v>
      </c>
      <c r="E40" s="27" t="s">
        <v>4</v>
      </c>
      <c r="F40" s="28" t="s">
        <v>5</v>
      </c>
      <c r="G40" s="28" t="s">
        <v>6</v>
      </c>
      <c r="H40" s="28" t="s">
        <v>7</v>
      </c>
      <c r="I40" s="28" t="s">
        <v>8</v>
      </c>
      <c r="J40" s="28" t="s">
        <v>9</v>
      </c>
      <c r="K40" s="28" t="s">
        <v>10</v>
      </c>
      <c r="L40" s="28" t="s">
        <v>11</v>
      </c>
      <c r="M40" s="28" t="s">
        <v>12</v>
      </c>
      <c r="N40" s="28" t="s">
        <v>13</v>
      </c>
      <c r="O40" s="28" t="s">
        <v>14</v>
      </c>
      <c r="P40" s="28" t="s">
        <v>15</v>
      </c>
      <c r="Q40" s="28" t="s">
        <v>16</v>
      </c>
      <c r="R40" s="28" t="s">
        <v>17</v>
      </c>
      <c r="S40" s="29" t="s">
        <v>18</v>
      </c>
      <c r="T40" s="23"/>
      <c r="U40" s="24"/>
      <c r="V40" s="21"/>
      <c r="W40" s="5"/>
    </row>
    <row r="41" customFormat="false" ht="9" hidden="false" customHeight="true" outlineLevel="0" collapsed="false">
      <c r="A41" s="16"/>
      <c r="B41" s="11"/>
      <c r="C41" s="30"/>
      <c r="D41" s="31"/>
      <c r="E41" s="32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4"/>
      <c r="T41" s="23"/>
      <c r="U41" s="24"/>
      <c r="V41" s="21"/>
      <c r="W41" s="5"/>
    </row>
    <row r="42" customFormat="false" ht="9" hidden="false" customHeight="true" outlineLevel="0" collapsed="false">
      <c r="A42" s="16"/>
      <c r="B42" s="11"/>
      <c r="C42" s="21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3"/>
      <c r="T42" s="23"/>
      <c r="U42" s="24"/>
      <c r="V42" s="21"/>
      <c r="W42" s="5"/>
    </row>
    <row r="43" customFormat="false" ht="9" hidden="false" customHeight="true" outlineLevel="0" collapsed="false">
      <c r="A43" s="16"/>
      <c r="B43" s="11"/>
      <c r="C43" s="21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3"/>
      <c r="T43" s="23"/>
      <c r="U43" s="24"/>
      <c r="V43" s="21"/>
      <c r="W43" s="5"/>
    </row>
    <row r="44" customFormat="false" ht="9" hidden="false" customHeight="true" outlineLevel="0" collapsed="false">
      <c r="A44" s="64"/>
      <c r="B44" s="65"/>
      <c r="C44" s="66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8"/>
      <c r="T44" s="68"/>
      <c r="U44" s="69"/>
      <c r="V44" s="66"/>
      <c r="W44" s="64"/>
    </row>
    <row r="45" customFormat="false" ht="21" hidden="false" customHeight="true" outlineLevel="0" collapsed="false">
      <c r="A45" s="52" t="s">
        <v>54</v>
      </c>
      <c r="B45" s="53" t="n">
        <f aca="false">SUM(C45:U45)</f>
        <v>61519</v>
      </c>
      <c r="C45" s="54" t="n">
        <f aca="false">SUM(C46:C47)</f>
        <v>5148</v>
      </c>
      <c r="D45" s="55" t="n">
        <f aca="false">SUM(D46:D47)</f>
        <v>5202</v>
      </c>
      <c r="E45" s="55" t="n">
        <f aca="false">SUM(E46:E47)</f>
        <v>5109</v>
      </c>
      <c r="F45" s="55" t="n">
        <f aca="false">SUM(F46:F47)</f>
        <v>5946</v>
      </c>
      <c r="G45" s="55" t="n">
        <f aca="false">SUM(G46:G47)</f>
        <v>6652</v>
      </c>
      <c r="H45" s="55" t="n">
        <f aca="false">SUM(H46:H47)</f>
        <v>6646</v>
      </c>
      <c r="I45" s="55" t="n">
        <f aca="false">SUM(I46:I47)</f>
        <v>5355</v>
      </c>
      <c r="J45" s="55" t="n">
        <f aca="false">SUM(J46:J47)</f>
        <v>4422</v>
      </c>
      <c r="K45" s="55" t="n">
        <f aca="false">SUM(K46:K47)</f>
        <v>3817</v>
      </c>
      <c r="L45" s="55" t="n">
        <f aca="false">SUM(L46:L47)</f>
        <v>3238</v>
      </c>
      <c r="M45" s="55" t="n">
        <f aca="false">SUM(M46:M47)</f>
        <v>2244</v>
      </c>
      <c r="N45" s="55" t="n">
        <f aca="false">SUM(N46:N47)</f>
        <v>2119</v>
      </c>
      <c r="O45" s="55" t="n">
        <f aca="false">SUM(O46:O47)</f>
        <v>1708</v>
      </c>
      <c r="P45" s="55" t="n">
        <f aca="false">SUM(P46:P47)</f>
        <v>1324</v>
      </c>
      <c r="Q45" s="55" t="n">
        <f aca="false">SUM(Q46:Q47)</f>
        <v>956</v>
      </c>
      <c r="R45" s="55" t="n">
        <f aca="false">SUM(R46:R47)</f>
        <v>652</v>
      </c>
      <c r="S45" s="55" t="n">
        <f aca="false">SUM(S46:S47)</f>
        <v>381</v>
      </c>
      <c r="T45" s="55" t="n">
        <f aca="false">SUM(T46:T47)</f>
        <v>487</v>
      </c>
      <c r="U45" s="61" t="n">
        <f aca="false">SUM(U46:U47)</f>
        <v>113</v>
      </c>
      <c r="V45" s="57"/>
      <c r="W45" s="62" t="s">
        <v>55</v>
      </c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" hidden="false" customHeight="true" outlineLevel="0" collapsed="false">
      <c r="A46" s="52" t="s">
        <v>21</v>
      </c>
      <c r="B46" s="53" t="n">
        <f aca="false">SUM(C46:U46)</f>
        <v>6139</v>
      </c>
      <c r="C46" s="59" t="n">
        <v>553</v>
      </c>
      <c r="D46" s="55" t="n">
        <v>408</v>
      </c>
      <c r="E46" s="55" t="n">
        <v>428</v>
      </c>
      <c r="F46" s="55" t="n">
        <v>496</v>
      </c>
      <c r="G46" s="55" t="n">
        <v>624</v>
      </c>
      <c r="H46" s="55" t="n">
        <v>625</v>
      </c>
      <c r="I46" s="55" t="n">
        <v>539</v>
      </c>
      <c r="J46" s="55" t="n">
        <v>499</v>
      </c>
      <c r="K46" s="55" t="n">
        <v>410</v>
      </c>
      <c r="L46" s="55" t="n">
        <v>359</v>
      </c>
      <c r="M46" s="55" t="n">
        <v>270</v>
      </c>
      <c r="N46" s="55" t="n">
        <v>233</v>
      </c>
      <c r="O46" s="55" t="n">
        <v>182</v>
      </c>
      <c r="P46" s="55" t="n">
        <v>154</v>
      </c>
      <c r="Q46" s="55" t="n">
        <v>123</v>
      </c>
      <c r="R46" s="55" t="n">
        <v>91</v>
      </c>
      <c r="S46" s="60" t="n">
        <v>53</v>
      </c>
      <c r="T46" s="60" t="n">
        <v>64</v>
      </c>
      <c r="U46" s="61" t="n">
        <v>28</v>
      </c>
      <c r="V46" s="57"/>
      <c r="W46" s="58" t="s">
        <v>22</v>
      </c>
    </row>
    <row r="47" customFormat="false" ht="21" hidden="false" customHeight="true" outlineLevel="0" collapsed="false">
      <c r="A47" s="52" t="s">
        <v>23</v>
      </c>
      <c r="B47" s="53" t="n">
        <f aca="false">SUM(C47:U47)</f>
        <v>55380</v>
      </c>
      <c r="C47" s="59" t="n">
        <v>4595</v>
      </c>
      <c r="D47" s="55" t="n">
        <v>4794</v>
      </c>
      <c r="E47" s="55" t="n">
        <v>4681</v>
      </c>
      <c r="F47" s="55" t="n">
        <v>5450</v>
      </c>
      <c r="G47" s="55" t="n">
        <v>6028</v>
      </c>
      <c r="H47" s="55" t="n">
        <v>6021</v>
      </c>
      <c r="I47" s="55" t="n">
        <v>4816</v>
      </c>
      <c r="J47" s="55" t="n">
        <v>3923</v>
      </c>
      <c r="K47" s="55" t="n">
        <v>3407</v>
      </c>
      <c r="L47" s="55" t="n">
        <v>2879</v>
      </c>
      <c r="M47" s="55" t="n">
        <v>1974</v>
      </c>
      <c r="N47" s="55" t="n">
        <v>1886</v>
      </c>
      <c r="O47" s="55" t="n">
        <v>1526</v>
      </c>
      <c r="P47" s="55" t="n">
        <v>1170</v>
      </c>
      <c r="Q47" s="55" t="n">
        <v>833</v>
      </c>
      <c r="R47" s="55" t="n">
        <v>561</v>
      </c>
      <c r="S47" s="60" t="n">
        <v>328</v>
      </c>
      <c r="T47" s="60" t="n">
        <v>423</v>
      </c>
      <c r="U47" s="61" t="n">
        <v>85</v>
      </c>
      <c r="V47" s="57"/>
      <c r="W47" s="58" t="s">
        <v>56</v>
      </c>
    </row>
    <row r="48" customFormat="false" ht="21" hidden="false" customHeight="true" outlineLevel="0" collapsed="false">
      <c r="A48" s="52" t="s">
        <v>57</v>
      </c>
      <c r="B48" s="53" t="n">
        <f aca="false">SUM(C48:U48)</f>
        <v>19093</v>
      </c>
      <c r="C48" s="59" t="n">
        <v>1648</v>
      </c>
      <c r="D48" s="55" t="n">
        <v>1690</v>
      </c>
      <c r="E48" s="55" t="n">
        <v>1822</v>
      </c>
      <c r="F48" s="55" t="n">
        <v>1936</v>
      </c>
      <c r="G48" s="55" t="n">
        <v>2018</v>
      </c>
      <c r="H48" s="55" t="n">
        <v>1946</v>
      </c>
      <c r="I48" s="55" t="n">
        <v>1662</v>
      </c>
      <c r="J48" s="55" t="n">
        <v>1367</v>
      </c>
      <c r="K48" s="55" t="n">
        <v>1075</v>
      </c>
      <c r="L48" s="55" t="n">
        <v>772</v>
      </c>
      <c r="M48" s="55" t="n">
        <v>512</v>
      </c>
      <c r="N48" s="55" t="n">
        <v>449</v>
      </c>
      <c r="O48" s="55" t="n">
        <v>374</v>
      </c>
      <c r="P48" s="55" t="n">
        <v>270</v>
      </c>
      <c r="Q48" s="55" t="n">
        <v>146</v>
      </c>
      <c r="R48" s="55" t="n">
        <v>92</v>
      </c>
      <c r="S48" s="60" t="n">
        <v>48</v>
      </c>
      <c r="T48" s="60" t="n">
        <v>38</v>
      </c>
      <c r="U48" s="61" t="n">
        <v>1228</v>
      </c>
      <c r="V48" s="57"/>
      <c r="W48" s="58" t="s">
        <v>58</v>
      </c>
    </row>
    <row r="49" customFormat="false" ht="21" hidden="false" customHeight="true" outlineLevel="0" collapsed="false">
      <c r="A49" s="52" t="s">
        <v>59</v>
      </c>
      <c r="B49" s="53" t="n">
        <f aca="false">SUM(C49:U49)</f>
        <v>40231</v>
      </c>
      <c r="C49" s="59" t="n">
        <v>3205</v>
      </c>
      <c r="D49" s="55" t="n">
        <v>3208</v>
      </c>
      <c r="E49" s="55" t="n">
        <v>3005</v>
      </c>
      <c r="F49" s="55" t="n">
        <v>3648</v>
      </c>
      <c r="G49" s="55" t="n">
        <v>4067</v>
      </c>
      <c r="H49" s="55" t="n">
        <v>4482</v>
      </c>
      <c r="I49" s="55" t="n">
        <v>3796</v>
      </c>
      <c r="J49" s="55" t="n">
        <v>3031</v>
      </c>
      <c r="K49" s="55" t="n">
        <v>2569</v>
      </c>
      <c r="L49" s="55" t="n">
        <v>2174</v>
      </c>
      <c r="M49" s="55" t="n">
        <v>1758</v>
      </c>
      <c r="N49" s="55" t="n">
        <v>1548</v>
      </c>
      <c r="O49" s="55" t="n">
        <v>1211</v>
      </c>
      <c r="P49" s="55" t="n">
        <v>1018</v>
      </c>
      <c r="Q49" s="55" t="n">
        <v>680</v>
      </c>
      <c r="R49" s="55" t="n">
        <v>401</v>
      </c>
      <c r="S49" s="60" t="n">
        <v>232</v>
      </c>
      <c r="T49" s="60" t="n">
        <v>188</v>
      </c>
      <c r="U49" s="61" t="n">
        <v>10</v>
      </c>
      <c r="V49" s="57"/>
      <c r="W49" s="58" t="s">
        <v>60</v>
      </c>
    </row>
    <row r="50" customFormat="false" ht="21" hidden="false" customHeight="true" outlineLevel="0" collapsed="false">
      <c r="A50" s="52" t="s">
        <v>61</v>
      </c>
      <c r="B50" s="53" t="n">
        <f aca="false">SUM(C50:U50)</f>
        <v>70922</v>
      </c>
      <c r="C50" s="59" t="n">
        <f aca="false">SUM(C51:C52)</f>
        <v>5791</v>
      </c>
      <c r="D50" s="55" t="n">
        <f aca="false">SUM(D51:D52)</f>
        <v>5757</v>
      </c>
      <c r="E50" s="55" t="n">
        <f aca="false">SUM(E51:E52)</f>
        <v>5362</v>
      </c>
      <c r="F50" s="55" t="n">
        <f aca="false">SUM(F51:F52)</f>
        <v>6475</v>
      </c>
      <c r="G50" s="55" t="n">
        <f aca="false">SUM(G51:G52)</f>
        <v>7153</v>
      </c>
      <c r="H50" s="55" t="n">
        <f aca="false">SUM(H51:H52)</f>
        <v>7589</v>
      </c>
      <c r="I50" s="55" t="n">
        <f aca="false">SUM(I51:I52)</f>
        <v>6837</v>
      </c>
      <c r="J50" s="55" t="n">
        <f aca="false">SUM(J51:J52)</f>
        <v>5564</v>
      </c>
      <c r="K50" s="55" t="n">
        <f aca="false">SUM(K51:K52)</f>
        <v>4674</v>
      </c>
      <c r="L50" s="55" t="n">
        <f aca="false">SUM(L51:L52)</f>
        <v>3726</v>
      </c>
      <c r="M50" s="55" t="n">
        <f aca="false">SUM(M51:M52)</f>
        <v>2601</v>
      </c>
      <c r="N50" s="55" t="n">
        <f aca="false">SUM(N51:N52)</f>
        <v>2698</v>
      </c>
      <c r="O50" s="55" t="n">
        <f aca="false">SUM(O51:O52)</f>
        <v>2233</v>
      </c>
      <c r="P50" s="55" t="n">
        <f aca="false">SUM(P51:P52)</f>
        <v>1727</v>
      </c>
      <c r="Q50" s="55" t="n">
        <f aca="false">SUM(Q51:Q52)</f>
        <v>1031</v>
      </c>
      <c r="R50" s="55" t="n">
        <f aca="false">SUM(R51:R52)</f>
        <v>724</v>
      </c>
      <c r="S50" s="55" t="n">
        <f aca="false">SUM(S51:S52)</f>
        <v>391</v>
      </c>
      <c r="T50" s="55" t="n">
        <f aca="false">SUM(T51:T52)</f>
        <v>308</v>
      </c>
      <c r="U50" s="56" t="n">
        <f aca="false">SUM(U51:U52)</f>
        <v>281</v>
      </c>
      <c r="V50" s="57"/>
      <c r="W50" s="62" t="s">
        <v>62</v>
      </c>
    </row>
    <row r="51" customFormat="false" ht="21" hidden="false" customHeight="true" outlineLevel="0" collapsed="false">
      <c r="A51" s="52" t="s">
        <v>21</v>
      </c>
      <c r="B51" s="53" t="n">
        <f aca="false">SUM(C51:U51)</f>
        <v>16789</v>
      </c>
      <c r="C51" s="59" t="n">
        <v>1201</v>
      </c>
      <c r="D51" s="55" t="n">
        <v>1281</v>
      </c>
      <c r="E51" s="55" t="n">
        <v>1227</v>
      </c>
      <c r="F51" s="55" t="n">
        <v>1361</v>
      </c>
      <c r="G51" s="55" t="n">
        <v>1563</v>
      </c>
      <c r="H51" s="55" t="n">
        <v>1740</v>
      </c>
      <c r="I51" s="55" t="n">
        <v>1614</v>
      </c>
      <c r="J51" s="55" t="n">
        <v>1427</v>
      </c>
      <c r="K51" s="55" t="n">
        <v>1220</v>
      </c>
      <c r="L51" s="55" t="n">
        <v>1012</v>
      </c>
      <c r="M51" s="55" t="n">
        <v>721</v>
      </c>
      <c r="N51" s="55" t="n">
        <v>722</v>
      </c>
      <c r="O51" s="55" t="n">
        <v>569</v>
      </c>
      <c r="P51" s="55" t="n">
        <v>432</v>
      </c>
      <c r="Q51" s="55" t="n">
        <v>318</v>
      </c>
      <c r="R51" s="55" t="n">
        <v>195</v>
      </c>
      <c r="S51" s="60" t="n">
        <v>88</v>
      </c>
      <c r="T51" s="60" t="n">
        <v>77</v>
      </c>
      <c r="U51" s="61" t="n">
        <v>21</v>
      </c>
      <c r="V51" s="57"/>
      <c r="W51" s="58" t="s">
        <v>22</v>
      </c>
    </row>
    <row r="52" customFormat="false" ht="21" hidden="false" customHeight="true" outlineLevel="0" collapsed="false">
      <c r="A52" s="52" t="s">
        <v>23</v>
      </c>
      <c r="B52" s="53" t="n">
        <f aca="false">SUM(C52:U52)</f>
        <v>54133</v>
      </c>
      <c r="C52" s="59" t="n">
        <v>4590</v>
      </c>
      <c r="D52" s="55" t="n">
        <v>4476</v>
      </c>
      <c r="E52" s="55" t="n">
        <v>4135</v>
      </c>
      <c r="F52" s="55" t="n">
        <v>5114</v>
      </c>
      <c r="G52" s="55" t="n">
        <v>5590</v>
      </c>
      <c r="H52" s="55" t="n">
        <v>5849</v>
      </c>
      <c r="I52" s="55" t="n">
        <v>5223</v>
      </c>
      <c r="J52" s="55" t="n">
        <v>4137</v>
      </c>
      <c r="K52" s="55" t="n">
        <v>3454</v>
      </c>
      <c r="L52" s="55" t="n">
        <v>2714</v>
      </c>
      <c r="M52" s="55" t="n">
        <v>1880</v>
      </c>
      <c r="N52" s="55" t="n">
        <v>1976</v>
      </c>
      <c r="O52" s="55" t="n">
        <v>1664</v>
      </c>
      <c r="P52" s="55" t="n">
        <v>1295</v>
      </c>
      <c r="Q52" s="55" t="n">
        <v>713</v>
      </c>
      <c r="R52" s="55" t="n">
        <v>529</v>
      </c>
      <c r="S52" s="60" t="n">
        <v>303</v>
      </c>
      <c r="T52" s="60" t="n">
        <v>231</v>
      </c>
      <c r="U52" s="61" t="n">
        <v>260</v>
      </c>
      <c r="V52" s="57"/>
      <c r="W52" s="62" t="s">
        <v>24</v>
      </c>
    </row>
    <row r="53" customFormat="false" ht="21" hidden="false" customHeight="true" outlineLevel="0" collapsed="false">
      <c r="A53" s="52" t="s">
        <v>63</v>
      </c>
      <c r="B53" s="53" t="n">
        <f aca="false">SUM(C53:U53)</f>
        <v>30784</v>
      </c>
      <c r="C53" s="59" t="n">
        <v>2826</v>
      </c>
      <c r="D53" s="55" t="n">
        <v>2936</v>
      </c>
      <c r="E53" s="55" t="n">
        <v>2748</v>
      </c>
      <c r="F53" s="55" t="n">
        <v>3110</v>
      </c>
      <c r="G53" s="55" t="n">
        <v>3343</v>
      </c>
      <c r="H53" s="55" t="n">
        <v>3572</v>
      </c>
      <c r="I53" s="55" t="n">
        <v>2500</v>
      </c>
      <c r="J53" s="55" t="n">
        <v>2123</v>
      </c>
      <c r="K53" s="55" t="n">
        <v>1723</v>
      </c>
      <c r="L53" s="55" t="n">
        <v>1503</v>
      </c>
      <c r="M53" s="55" t="n">
        <v>1053</v>
      </c>
      <c r="N53" s="55" t="n">
        <v>916</v>
      </c>
      <c r="O53" s="55" t="n">
        <v>820</v>
      </c>
      <c r="P53" s="55" t="n">
        <v>583</v>
      </c>
      <c r="Q53" s="55" t="n">
        <v>331</v>
      </c>
      <c r="R53" s="55" t="n">
        <v>248</v>
      </c>
      <c r="S53" s="60" t="n">
        <v>132</v>
      </c>
      <c r="T53" s="60" t="n">
        <v>115</v>
      </c>
      <c r="U53" s="61" t="n">
        <v>202</v>
      </c>
      <c r="V53" s="57"/>
      <c r="W53" s="58" t="s">
        <v>64</v>
      </c>
    </row>
    <row r="54" customFormat="false" ht="21" hidden="false" customHeight="true" outlineLevel="0" collapsed="false">
      <c r="A54" s="52" t="s">
        <v>65</v>
      </c>
      <c r="B54" s="53" t="n">
        <f aca="false">SUM(C54:U54)</f>
        <v>24983</v>
      </c>
      <c r="C54" s="59" t="n">
        <v>2010</v>
      </c>
      <c r="D54" s="55" t="n">
        <v>2053</v>
      </c>
      <c r="E54" s="55" t="n">
        <v>2039</v>
      </c>
      <c r="F54" s="55" t="n">
        <v>2442</v>
      </c>
      <c r="G54" s="55" t="n">
        <v>2774</v>
      </c>
      <c r="H54" s="55" t="n">
        <v>2631</v>
      </c>
      <c r="I54" s="55" t="n">
        <v>2347</v>
      </c>
      <c r="J54" s="55" t="n">
        <v>1691</v>
      </c>
      <c r="K54" s="55" t="n">
        <v>1566</v>
      </c>
      <c r="L54" s="55" t="n">
        <v>1422</v>
      </c>
      <c r="M54" s="55" t="n">
        <v>970</v>
      </c>
      <c r="N54" s="55" t="n">
        <v>897</v>
      </c>
      <c r="O54" s="55" t="n">
        <v>697</v>
      </c>
      <c r="P54" s="55" t="n">
        <v>498</v>
      </c>
      <c r="Q54" s="55" t="n">
        <v>312</v>
      </c>
      <c r="R54" s="55" t="n">
        <v>198</v>
      </c>
      <c r="S54" s="60" t="n">
        <v>119</v>
      </c>
      <c r="T54" s="60" t="n">
        <v>120</v>
      </c>
      <c r="U54" s="61" t="n">
        <v>197</v>
      </c>
      <c r="V54" s="57"/>
      <c r="W54" s="62" t="s">
        <v>66</v>
      </c>
    </row>
    <row r="55" customFormat="false" ht="21" hidden="false" customHeight="true" outlineLevel="0" collapsed="false">
      <c r="A55" s="52" t="s">
        <v>67</v>
      </c>
      <c r="B55" s="53" t="n">
        <f aca="false">SUM(C55:U55)</f>
        <v>20617</v>
      </c>
      <c r="C55" s="59" t="n">
        <v>2028</v>
      </c>
      <c r="D55" s="55" t="n">
        <v>1926</v>
      </c>
      <c r="E55" s="55" t="n">
        <v>2035</v>
      </c>
      <c r="F55" s="55" t="n">
        <v>2261</v>
      </c>
      <c r="G55" s="55" t="n">
        <v>2259</v>
      </c>
      <c r="H55" s="55" t="n">
        <v>2249</v>
      </c>
      <c r="I55" s="55" t="n">
        <v>1674</v>
      </c>
      <c r="J55" s="55" t="n">
        <v>1348</v>
      </c>
      <c r="K55" s="55" t="n">
        <v>1151</v>
      </c>
      <c r="L55" s="55" t="n">
        <v>1025</v>
      </c>
      <c r="M55" s="55" t="n">
        <v>639</v>
      </c>
      <c r="N55" s="55" t="n">
        <v>555</v>
      </c>
      <c r="O55" s="55" t="n">
        <v>477</v>
      </c>
      <c r="P55" s="55" t="n">
        <v>383</v>
      </c>
      <c r="Q55" s="55" t="n">
        <v>254</v>
      </c>
      <c r="R55" s="55" t="n">
        <v>171</v>
      </c>
      <c r="S55" s="60" t="n">
        <v>89</v>
      </c>
      <c r="T55" s="60" t="n">
        <v>64</v>
      </c>
      <c r="U55" s="61" t="n">
        <v>29</v>
      </c>
      <c r="V55" s="57"/>
      <c r="W55" s="58" t="s">
        <v>68</v>
      </c>
    </row>
    <row r="56" customFormat="false" ht="21" hidden="false" customHeight="true" outlineLevel="0" collapsed="false">
      <c r="A56" s="52" t="s">
        <v>69</v>
      </c>
      <c r="B56" s="53" t="n">
        <f aca="false">SUM(C56:U56)</f>
        <v>11462</v>
      </c>
      <c r="C56" s="59" t="n">
        <v>1067</v>
      </c>
      <c r="D56" s="55" t="n">
        <v>1138</v>
      </c>
      <c r="E56" s="55" t="n">
        <v>1032</v>
      </c>
      <c r="F56" s="55" t="n">
        <v>1170</v>
      </c>
      <c r="G56" s="55" t="n">
        <v>1186</v>
      </c>
      <c r="H56" s="55" t="n">
        <v>1229</v>
      </c>
      <c r="I56" s="55" t="n">
        <v>1047</v>
      </c>
      <c r="J56" s="55" t="n">
        <v>752</v>
      </c>
      <c r="K56" s="55" t="n">
        <v>620</v>
      </c>
      <c r="L56" s="55" t="n">
        <v>469</v>
      </c>
      <c r="M56" s="55" t="n">
        <v>304</v>
      </c>
      <c r="N56" s="55" t="n">
        <v>331</v>
      </c>
      <c r="O56" s="55" t="n">
        <v>253</v>
      </c>
      <c r="P56" s="55" t="n">
        <v>207</v>
      </c>
      <c r="Q56" s="55" t="n">
        <v>132</v>
      </c>
      <c r="R56" s="55" t="n">
        <v>82</v>
      </c>
      <c r="S56" s="60" t="n">
        <v>46</v>
      </c>
      <c r="T56" s="60" t="n">
        <v>49</v>
      </c>
      <c r="U56" s="61" t="n">
        <v>348</v>
      </c>
      <c r="V56" s="57"/>
      <c r="W56" s="58" t="s">
        <v>70</v>
      </c>
    </row>
    <row r="57" customFormat="false" ht="21" hidden="false" customHeight="true" outlineLevel="0" collapsed="false">
      <c r="A57" s="52"/>
      <c r="B57" s="53"/>
      <c r="C57" s="59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60"/>
      <c r="T57" s="60"/>
      <c r="U57" s="61"/>
      <c r="V57" s="57"/>
      <c r="W57" s="62" t="s">
        <v>71</v>
      </c>
    </row>
    <row r="58" customFormat="false" ht="21" hidden="false" customHeight="true" outlineLevel="0" collapsed="false">
      <c r="A58" s="63" t="s">
        <v>72</v>
      </c>
      <c r="B58" s="53" t="n">
        <f aca="false">SUM(C58:U58)</f>
        <v>12048</v>
      </c>
      <c r="C58" s="59" t="n">
        <v>1087</v>
      </c>
      <c r="D58" s="55" t="n">
        <v>1041</v>
      </c>
      <c r="E58" s="55" t="n">
        <v>989</v>
      </c>
      <c r="F58" s="55" t="n">
        <v>1234</v>
      </c>
      <c r="G58" s="55" t="n">
        <v>1294</v>
      </c>
      <c r="H58" s="55" t="n">
        <v>1299</v>
      </c>
      <c r="I58" s="55" t="n">
        <v>1065</v>
      </c>
      <c r="J58" s="55" t="n">
        <v>809</v>
      </c>
      <c r="K58" s="55" t="n">
        <v>685</v>
      </c>
      <c r="L58" s="55" t="n">
        <v>625</v>
      </c>
      <c r="M58" s="55" t="n">
        <v>452</v>
      </c>
      <c r="N58" s="55" t="n">
        <v>455</v>
      </c>
      <c r="O58" s="55" t="n">
        <v>372</v>
      </c>
      <c r="P58" s="55" t="n">
        <v>255</v>
      </c>
      <c r="Q58" s="55" t="n">
        <v>178</v>
      </c>
      <c r="R58" s="55" t="n">
        <v>120</v>
      </c>
      <c r="S58" s="60" t="n">
        <v>44</v>
      </c>
      <c r="T58" s="60" t="n">
        <v>37</v>
      </c>
      <c r="U58" s="61" t="n">
        <v>7</v>
      </c>
      <c r="V58" s="57"/>
      <c r="W58" s="62" t="s">
        <v>73</v>
      </c>
    </row>
    <row r="59" customFormat="false" ht="21" hidden="false" customHeight="true" outlineLevel="0" collapsed="false">
      <c r="A59" s="52" t="s">
        <v>74</v>
      </c>
      <c r="B59" s="53" t="n">
        <f aca="false">SUM(C59:U59)</f>
        <v>16865</v>
      </c>
      <c r="C59" s="59" t="n">
        <v>1408</v>
      </c>
      <c r="D59" s="55" t="n">
        <v>1486</v>
      </c>
      <c r="E59" s="55" t="n">
        <v>1377</v>
      </c>
      <c r="F59" s="55" t="n">
        <v>1418</v>
      </c>
      <c r="G59" s="55" t="n">
        <v>1731</v>
      </c>
      <c r="H59" s="55" t="n">
        <v>1872</v>
      </c>
      <c r="I59" s="55" t="n">
        <v>1497</v>
      </c>
      <c r="J59" s="55" t="n">
        <v>1266</v>
      </c>
      <c r="K59" s="55" t="n">
        <v>891</v>
      </c>
      <c r="L59" s="55" t="n">
        <v>619</v>
      </c>
      <c r="M59" s="55" t="n">
        <v>479</v>
      </c>
      <c r="N59" s="55" t="n">
        <v>418</v>
      </c>
      <c r="O59" s="55" t="n">
        <v>327</v>
      </c>
      <c r="P59" s="55" t="n">
        <v>230</v>
      </c>
      <c r="Q59" s="55" t="n">
        <v>120</v>
      </c>
      <c r="R59" s="55" t="n">
        <v>68</v>
      </c>
      <c r="S59" s="60" t="n">
        <v>42</v>
      </c>
      <c r="T59" s="60" t="n">
        <v>24</v>
      </c>
      <c r="U59" s="61" t="n">
        <v>1592</v>
      </c>
      <c r="V59" s="57"/>
      <c r="W59" s="58" t="s">
        <v>75</v>
      </c>
    </row>
    <row r="60" customFormat="false" ht="21" hidden="false" customHeight="true" outlineLevel="0" collapsed="false">
      <c r="A60" s="52"/>
      <c r="B60" s="53"/>
      <c r="C60" s="59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60"/>
      <c r="T60" s="60"/>
      <c r="U60" s="61"/>
      <c r="V60" s="57"/>
      <c r="W60" s="62" t="s">
        <v>76</v>
      </c>
    </row>
    <row r="61" customFormat="false" ht="21" hidden="false" customHeight="true" outlineLevel="0" collapsed="false">
      <c r="A61" s="52" t="s">
        <v>77</v>
      </c>
      <c r="B61" s="53" t="n">
        <f aca="false">SUM(C61:U61)</f>
        <v>14408</v>
      </c>
      <c r="C61" s="59" t="n">
        <v>1190</v>
      </c>
      <c r="D61" s="55" t="n">
        <v>1264</v>
      </c>
      <c r="E61" s="55" t="n">
        <v>1127</v>
      </c>
      <c r="F61" s="55" t="n">
        <v>1456</v>
      </c>
      <c r="G61" s="55" t="n">
        <v>1539</v>
      </c>
      <c r="H61" s="55" t="n">
        <v>1556</v>
      </c>
      <c r="I61" s="55" t="n">
        <v>1301</v>
      </c>
      <c r="J61" s="55" t="n">
        <v>1047</v>
      </c>
      <c r="K61" s="55" t="n">
        <v>946</v>
      </c>
      <c r="L61" s="55" t="n">
        <v>729</v>
      </c>
      <c r="M61" s="55" t="n">
        <v>505</v>
      </c>
      <c r="N61" s="55" t="n">
        <v>495</v>
      </c>
      <c r="O61" s="55" t="n">
        <v>374</v>
      </c>
      <c r="P61" s="55" t="n">
        <v>344</v>
      </c>
      <c r="Q61" s="55" t="n">
        <v>181</v>
      </c>
      <c r="R61" s="55" t="n">
        <v>151</v>
      </c>
      <c r="S61" s="60" t="n">
        <v>96</v>
      </c>
      <c r="T61" s="60" t="n">
        <v>72</v>
      </c>
      <c r="U61" s="61" t="n">
        <v>35</v>
      </c>
      <c r="V61" s="57"/>
      <c r="W61" s="58" t="s">
        <v>78</v>
      </c>
    </row>
    <row r="62" customFormat="false" ht="21" hidden="false" customHeight="true" outlineLevel="0" collapsed="false">
      <c r="A62" s="70" t="s">
        <v>79</v>
      </c>
      <c r="B62" s="71" t="n">
        <f aca="false">SUM(C62:U62)</f>
        <v>14142</v>
      </c>
      <c r="C62" s="72" t="n">
        <v>1278</v>
      </c>
      <c r="D62" s="73" t="n">
        <v>1468</v>
      </c>
      <c r="E62" s="73" t="n">
        <v>1379</v>
      </c>
      <c r="F62" s="73" t="n">
        <v>1582</v>
      </c>
      <c r="G62" s="73" t="n">
        <v>1526</v>
      </c>
      <c r="H62" s="73" t="n">
        <v>1507</v>
      </c>
      <c r="I62" s="73" t="n">
        <v>1261</v>
      </c>
      <c r="J62" s="73" t="n">
        <v>988</v>
      </c>
      <c r="K62" s="73" t="n">
        <v>774</v>
      </c>
      <c r="L62" s="73" t="n">
        <v>643</v>
      </c>
      <c r="M62" s="73" t="n">
        <v>445</v>
      </c>
      <c r="N62" s="73" t="n">
        <v>420</v>
      </c>
      <c r="O62" s="73" t="n">
        <v>292</v>
      </c>
      <c r="P62" s="73" t="n">
        <v>236</v>
      </c>
      <c r="Q62" s="73" t="n">
        <v>153</v>
      </c>
      <c r="R62" s="73" t="n">
        <v>86</v>
      </c>
      <c r="S62" s="74" t="n">
        <v>50</v>
      </c>
      <c r="T62" s="74" t="n">
        <v>43</v>
      </c>
      <c r="U62" s="71" t="n">
        <v>11</v>
      </c>
      <c r="V62" s="75"/>
      <c r="W62" s="76" t="s">
        <v>80</v>
      </c>
    </row>
    <row r="63" customFormat="false" ht="20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77" t="s">
        <v>81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true" outlineLevel="0" collapsed="false">
      <c r="A64" s="78"/>
      <c r="B64" s="16"/>
      <c r="C64" s="16"/>
      <c r="D64" s="16"/>
      <c r="E64" s="16"/>
      <c r="F64" s="16"/>
      <c r="G64" s="16"/>
      <c r="H64" s="16"/>
      <c r="I64" s="16"/>
      <c r="J64" s="79" t="s">
        <v>82</v>
      </c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</row>
  </sheetData>
  <printOptions headings="false" gridLines="false" gridLinesSet="true" horizontalCentered="true" verticalCentered="true"/>
  <pageMargins left="0.25" right="0.25" top="0.75" bottom="0.5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3:19:01Z</dcterms:created>
  <dc:creator>Nso-Ubon47</dc:creator>
  <dc:description/>
  <dc:language>en-US</dc:language>
  <cp:lastModifiedBy>Nso-Ubon47</cp:lastModifiedBy>
  <dcterms:modified xsi:type="dcterms:W3CDTF">2005-08-05T03:19:14Z</dcterms:modified>
  <cp:revision>0</cp:revision>
  <dc:subject/>
  <dc:title/>
</cp:coreProperties>
</file>