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8"/>
        <rFont val="Noto Sans Devanagari"/>
        <family val="2"/>
      </rPr>
      <t xml:space="preserve">    ตาราง   </t>
    </r>
    <r>
      <rPr>
        <b val="true"/>
        <sz val="18"/>
        <rFont val="FreesiaUPC"/>
        <family val="2"/>
        <charset val="222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FreesiaUPC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Frees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FreesiaUPC"/>
        <family val="2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จังหวัดเชียงใหม่ 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</t>
    </r>
  </si>
  <si>
    <t xml:space="preserve">    TABLE   1.5   NUMBER OF POPULATION - FEMALE (THAI NATIONALITY ONLY) BY AGE GROUP AND AMPHOE CHIANG MAI PROVINCE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FreesiaUPC"/>
        <family val="2"/>
        <charset val="222"/>
      </rPr>
      <t xml:space="preserve">)   Age group (Years)</t>
    </r>
  </si>
  <si>
    <r>
      <rPr>
        <sz val="13"/>
        <rFont val="FreesiaUPC"/>
        <family val="2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r>
      <rPr>
        <sz val="13"/>
        <rFont val="Noto Sans Devanagari"/>
        <family val="2"/>
      </rPr>
      <t xml:space="preserve">ไม่ทราบ</t>
    </r>
    <r>
      <rPr>
        <sz val="13"/>
        <rFont val="Frees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อำเภอ</t>
    </r>
    <r>
      <rPr>
        <sz val="13"/>
        <rFont val="Frees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Municipal  Area</t>
  </si>
  <si>
    <t xml:space="preserve">   นอกเขตเทศบาล</t>
  </si>
  <si>
    <t xml:space="preserve">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Nakhon Chiangmai Municipal</t>
  </si>
  <si>
    <t xml:space="preserve">  Non-munici;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 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Noto Sans Devanagari"/>
        <family val="2"/>
      </rPr>
      <t xml:space="preserve">   ที่มา </t>
    </r>
    <r>
      <rPr>
        <sz val="13"/>
        <rFont val="Frees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0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6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Noto Sans Devanagari"/>
      <family val="2"/>
    </font>
    <font>
      <b val="true"/>
      <sz val="13"/>
      <name val="FreesiaUPC"/>
      <family val="2"/>
      <charset val="222"/>
    </font>
    <font>
      <b val="true"/>
      <sz val="10"/>
      <name val="Frees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307880"/>
          <a:ext cx="1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28600</xdr:rowOff>
    </xdr:to>
    <xdr:sp>
      <xdr:nvSpPr>
        <xdr:cNvPr id="1" name="Text 2"/>
        <xdr:cNvSpPr/>
      </xdr:nvSpPr>
      <xdr:spPr>
        <a:xfrm>
          <a:off x="0" y="1383480"/>
          <a:ext cx="18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28600</xdr:rowOff>
    </xdr:to>
    <xdr:sp>
      <xdr:nvSpPr>
        <xdr:cNvPr id="2" name="Text 3"/>
        <xdr:cNvSpPr/>
      </xdr:nvSpPr>
      <xdr:spPr>
        <a:xfrm>
          <a:off x="0" y="1383480"/>
          <a:ext cx="18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28600</xdr:rowOff>
    </xdr:to>
    <xdr:sp>
      <xdr:nvSpPr>
        <xdr:cNvPr id="3" name="Text 4"/>
        <xdr:cNvSpPr/>
      </xdr:nvSpPr>
      <xdr:spPr>
        <a:xfrm>
          <a:off x="0" y="1383480"/>
          <a:ext cx="18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800</xdr:colOff>
      <xdr:row>6</xdr:row>
      <xdr:rowOff>161640</xdr:rowOff>
    </xdr:to>
    <xdr:sp>
      <xdr:nvSpPr>
        <xdr:cNvPr id="4" name="Text 5"/>
        <xdr:cNvSpPr/>
      </xdr:nvSpPr>
      <xdr:spPr>
        <a:xfrm>
          <a:off x="0" y="133632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800</xdr:rowOff>
    </xdr:to>
    <xdr:sp>
      <xdr:nvSpPr>
        <xdr:cNvPr id="5" name="Text 36"/>
        <xdr:cNvSpPr/>
      </xdr:nvSpPr>
      <xdr:spPr>
        <a:xfrm>
          <a:off x="0" y="125964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99"/>
    <col collapsed="false" customWidth="true" hidden="false" outlineLevel="0" max="19" min="3" style="1" width="12.13"/>
    <col collapsed="false" customWidth="true" hidden="false" outlineLevel="0" max="20" min="20" style="1" width="13.85"/>
    <col collapsed="false" customWidth="true" hidden="false" outlineLevel="0" max="21" min="21" style="1" width="19.42"/>
    <col collapsed="false" customWidth="true" hidden="false" outlineLevel="0" max="22" min="22" style="1" width="25.56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s="5" customFormat="true" ht="21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9.95" hidden="false" customHeight="true" outlineLevel="0" collapsed="false"/>
    <row r="4" s="2" customFormat="true" ht="18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2" customFormat="true" ht="18" hidden="false" customHeight="true" outlineLevel="0" collapsed="false">
      <c r="A5" s="8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 t="s">
        <v>3</v>
      </c>
      <c r="U5" s="18" t="s">
        <v>4</v>
      </c>
      <c r="V5" s="19"/>
    </row>
    <row r="6" s="2" customFormat="true" ht="18" hidden="false" customHeight="tru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5" t="s">
        <v>7</v>
      </c>
      <c r="U6" s="26" t="s">
        <v>8</v>
      </c>
      <c r="V6" s="27" t="s">
        <v>9</v>
      </c>
    </row>
    <row r="7" s="2" customFormat="true" ht="17.25" hidden="false" customHeight="true" outlineLevel="0" collapsed="false">
      <c r="A7" s="28"/>
      <c r="B7" s="29" t="s">
        <v>10</v>
      </c>
      <c r="C7" s="30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31" t="s">
        <v>28</v>
      </c>
      <c r="U7" s="32" t="s">
        <v>29</v>
      </c>
      <c r="V7" s="27" t="s">
        <v>30</v>
      </c>
    </row>
    <row r="8" s="2" customFormat="true" ht="18" hidden="false" customHeight="true" outlineLevel="0" collapsed="false">
      <c r="A8" s="8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7" t="s">
        <v>31</v>
      </c>
      <c r="U8" s="38" t="s">
        <v>32</v>
      </c>
      <c r="V8" s="39"/>
    </row>
    <row r="9" s="44" customFormat="true" ht="17.25" hidden="false" customHeight="true" outlineLevel="0" collapsed="false">
      <c r="A9" s="40" t="s">
        <v>33</v>
      </c>
      <c r="B9" s="41" t="n">
        <f aca="false">SUM(B10:B11)</f>
        <v>727558</v>
      </c>
      <c r="C9" s="42" t="n">
        <f aca="false">SUM(C10:C11)</f>
        <v>47222</v>
      </c>
      <c r="D9" s="42" t="n">
        <f aca="false">SUM(D10:D11)</f>
        <v>50021</v>
      </c>
      <c r="E9" s="42" t="n">
        <f aca="false">SUM(E10:E11)</f>
        <v>52439</v>
      </c>
      <c r="F9" s="42" t="n">
        <f aca="false">SUM(F10:F11)</f>
        <v>59323</v>
      </c>
      <c r="G9" s="42" t="n">
        <f aca="false">SUM(G10:G11)</f>
        <v>54519</v>
      </c>
      <c r="H9" s="42" t="n">
        <f aca="false">SUM(H10:H11)</f>
        <v>58415</v>
      </c>
      <c r="I9" s="42" t="n">
        <f aca="false">SUM(I10:I11)</f>
        <v>71138</v>
      </c>
      <c r="J9" s="42" t="n">
        <f aca="false">SUM(J10:J11)</f>
        <v>75711</v>
      </c>
      <c r="K9" s="42" t="n">
        <f aca="false">SUM(K10:K11)</f>
        <v>67886</v>
      </c>
      <c r="L9" s="42" t="n">
        <f aca="false">SUM(L10:L11)</f>
        <v>45216</v>
      </c>
      <c r="M9" s="42" t="n">
        <f aca="false">SUM(M10:M11)</f>
        <v>26415</v>
      </c>
      <c r="N9" s="42" t="n">
        <f aca="false">SUM(N10:N11)</f>
        <v>25379</v>
      </c>
      <c r="O9" s="42" t="n">
        <f aca="false">SUM(O10:O11)</f>
        <v>26996</v>
      </c>
      <c r="P9" s="42" t="n">
        <f aca="false">SUM(P10:P11)</f>
        <v>23717</v>
      </c>
      <c r="Q9" s="42" t="n">
        <f aca="false">SUM(Q10:Q11)</f>
        <v>15527</v>
      </c>
      <c r="R9" s="42" t="n">
        <f aca="false">SUM(R10:R11)</f>
        <v>9285</v>
      </c>
      <c r="S9" s="42" t="n">
        <f aca="false">SUM(S10:S11)</f>
        <v>4787</v>
      </c>
      <c r="T9" s="42" t="n">
        <f aca="false">SUM(T10:T11)</f>
        <v>4959</v>
      </c>
      <c r="U9" s="42" t="n">
        <f aca="false">SUM(U10:U11)</f>
        <v>8603</v>
      </c>
      <c r="V9" s="43" t="s">
        <v>10</v>
      </c>
    </row>
    <row r="10" s="8" customFormat="true" ht="18" hidden="false" customHeight="true" outlineLevel="0" collapsed="false">
      <c r="A10" s="45" t="s">
        <v>34</v>
      </c>
      <c r="B10" s="46" t="n">
        <f aca="false">SUM(C10:U10)</f>
        <v>83439</v>
      </c>
      <c r="C10" s="47" t="n">
        <f aca="false">C13</f>
        <v>4206</v>
      </c>
      <c r="D10" s="47" t="n">
        <f aca="false">D13</f>
        <v>4827</v>
      </c>
      <c r="E10" s="47" t="n">
        <f aca="false">E13</f>
        <v>6900</v>
      </c>
      <c r="F10" s="47" t="n">
        <f aca="false">F13</f>
        <v>10395</v>
      </c>
      <c r="G10" s="47" t="n">
        <f aca="false">G13</f>
        <v>7180</v>
      </c>
      <c r="H10" s="47" t="n">
        <f aca="false">H13</f>
        <v>5756</v>
      </c>
      <c r="I10" s="47" t="n">
        <f aca="false">I13</f>
        <v>6838</v>
      </c>
      <c r="J10" s="47" t="n">
        <f aca="false">J13</f>
        <v>7793</v>
      </c>
      <c r="K10" s="47" t="n">
        <f aca="false">K13</f>
        <v>7713</v>
      </c>
      <c r="L10" s="47" t="n">
        <f aca="false">L13</f>
        <v>5937</v>
      </c>
      <c r="M10" s="47" t="n">
        <f aca="false">M13</f>
        <v>3365</v>
      </c>
      <c r="N10" s="47" t="n">
        <f aca="false">N13</f>
        <v>3073</v>
      </c>
      <c r="O10" s="47" t="n">
        <f aca="false">O13</f>
        <v>3115</v>
      </c>
      <c r="P10" s="47" t="n">
        <f aca="false">P13</f>
        <v>2571</v>
      </c>
      <c r="Q10" s="47" t="n">
        <f aca="false">Q13</f>
        <v>1591</v>
      </c>
      <c r="R10" s="47" t="n">
        <f aca="false">R13</f>
        <v>863</v>
      </c>
      <c r="S10" s="47" t="n">
        <f aca="false">S13</f>
        <v>470</v>
      </c>
      <c r="T10" s="47" t="n">
        <f aca="false">T13</f>
        <v>698</v>
      </c>
      <c r="U10" s="48" t="n">
        <f aca="false">U13</f>
        <v>148</v>
      </c>
      <c r="V10" s="49" t="s">
        <v>35</v>
      </c>
    </row>
    <row r="11" s="8" customFormat="true" ht="18" hidden="false" customHeight="true" outlineLevel="0" collapsed="false">
      <c r="A11" s="50" t="s">
        <v>36</v>
      </c>
      <c r="B11" s="46" t="n">
        <f aca="false">SUM(B14:B37)</f>
        <v>644119</v>
      </c>
      <c r="C11" s="47" t="n">
        <f aca="false">SUM(C14:C37)</f>
        <v>43016</v>
      </c>
      <c r="D11" s="47" t="n">
        <f aca="false">SUM(D14:D37)</f>
        <v>45194</v>
      </c>
      <c r="E11" s="47" t="n">
        <f aca="false">SUM(E14:E37)</f>
        <v>45539</v>
      </c>
      <c r="F11" s="47" t="n">
        <f aca="false">SUM(F14:F37)</f>
        <v>48928</v>
      </c>
      <c r="G11" s="47" t="n">
        <f aca="false">SUM(G14:G37)</f>
        <v>47339</v>
      </c>
      <c r="H11" s="47" t="n">
        <f aca="false">SUM(H14:H37)</f>
        <v>52659</v>
      </c>
      <c r="I11" s="47" t="n">
        <f aca="false">SUM(I14:I37)</f>
        <v>64300</v>
      </c>
      <c r="J11" s="47" t="n">
        <f aca="false">SUM(J14:J37)</f>
        <v>67918</v>
      </c>
      <c r="K11" s="47" t="n">
        <f aca="false">SUM(K14:K37)</f>
        <v>60173</v>
      </c>
      <c r="L11" s="47" t="n">
        <f aca="false">SUM(L14:L37)</f>
        <v>39279</v>
      </c>
      <c r="M11" s="47" t="n">
        <f aca="false">SUM(M14:M37)</f>
        <v>23050</v>
      </c>
      <c r="N11" s="47" t="n">
        <f aca="false">SUM(N14:N37)</f>
        <v>22306</v>
      </c>
      <c r="O11" s="47" t="n">
        <f aca="false">SUM(O14:O37)</f>
        <v>23881</v>
      </c>
      <c r="P11" s="47" t="n">
        <f aca="false">SUM(P14:P37)</f>
        <v>21146</v>
      </c>
      <c r="Q11" s="47" t="n">
        <f aca="false">SUM(Q14:Q37)</f>
        <v>13936</v>
      </c>
      <c r="R11" s="47" t="n">
        <f aca="false">SUM(R14:R37)</f>
        <v>8422</v>
      </c>
      <c r="S11" s="47" t="n">
        <f aca="false">SUM(S14:S37)</f>
        <v>4317</v>
      </c>
      <c r="T11" s="47" t="n">
        <f aca="false">SUM(T14:T37)</f>
        <v>4261</v>
      </c>
      <c r="U11" s="48" t="n">
        <f aca="false">SUM(U14:U37)</f>
        <v>8455</v>
      </c>
      <c r="V11" s="51" t="s">
        <v>37</v>
      </c>
    </row>
    <row r="12" s="8" customFormat="true" ht="18" hidden="false" customHeight="true" outlineLevel="0" collapsed="false">
      <c r="A12" s="50" t="s">
        <v>38</v>
      </c>
      <c r="B12" s="46" t="n">
        <f aca="false">SUM(B13:B14)</f>
        <v>125114</v>
      </c>
      <c r="C12" s="47" t="n">
        <f aca="false">SUM(C13:C14)</f>
        <v>7058</v>
      </c>
      <c r="D12" s="47" t="n">
        <f aca="false">SUM(D13:D14)</f>
        <v>7739</v>
      </c>
      <c r="E12" s="47" t="n">
        <f aca="false">SUM(E13:E14)</f>
        <v>10019</v>
      </c>
      <c r="F12" s="47" t="n">
        <f aca="false">SUM(F13:F14)</f>
        <v>13624</v>
      </c>
      <c r="G12" s="47" t="n">
        <f aca="false">SUM(G13:G14)</f>
        <v>10269</v>
      </c>
      <c r="H12" s="47" t="n">
        <f aca="false">SUM(H13:H14)</f>
        <v>9441</v>
      </c>
      <c r="I12" s="47" t="n">
        <f aca="false">SUM(I13:I14)</f>
        <v>11308</v>
      </c>
      <c r="J12" s="47" t="n">
        <f aca="false">SUM(J13:J14)</f>
        <v>12606</v>
      </c>
      <c r="K12" s="47" t="n">
        <f aca="false">SUM(K13:K14)</f>
        <v>11954</v>
      </c>
      <c r="L12" s="47" t="n">
        <f aca="false">SUM(L13:L14)</f>
        <v>8671</v>
      </c>
      <c r="M12" s="47" t="n">
        <f aca="false">SUM(M13:M14)</f>
        <v>4952</v>
      </c>
      <c r="N12" s="47" t="n">
        <f aca="false">SUM(N13:N14)</f>
        <v>4304</v>
      </c>
      <c r="O12" s="47" t="n">
        <f aca="false">SUM(O13:O14)</f>
        <v>4388</v>
      </c>
      <c r="P12" s="47" t="n">
        <f aca="false">SUM(P13:P14)</f>
        <v>3677</v>
      </c>
      <c r="Q12" s="47" t="n">
        <f aca="false">SUM(Q13:Q14)</f>
        <v>2208</v>
      </c>
      <c r="R12" s="47" t="n">
        <f aca="false">SUM(R13:R14)</f>
        <v>1181</v>
      </c>
      <c r="S12" s="47" t="n">
        <f aca="false">SUM(S13:S14)</f>
        <v>628</v>
      </c>
      <c r="T12" s="47" t="n">
        <f aca="false">SUM(T13:T14)</f>
        <v>871</v>
      </c>
      <c r="U12" s="48" t="n">
        <f aca="false">SUM(U13:U14)</f>
        <v>216</v>
      </c>
      <c r="V12" s="51" t="s">
        <v>39</v>
      </c>
    </row>
    <row r="13" s="8" customFormat="true" ht="18" hidden="false" customHeight="true" outlineLevel="0" collapsed="false">
      <c r="A13" s="50" t="s">
        <v>40</v>
      </c>
      <c r="B13" s="46" t="n">
        <f aca="false">SUM(C13:U13)</f>
        <v>83439</v>
      </c>
      <c r="C13" s="48" t="n">
        <v>4206</v>
      </c>
      <c r="D13" s="52" t="n">
        <v>4827</v>
      </c>
      <c r="E13" s="52" t="n">
        <v>6900</v>
      </c>
      <c r="F13" s="52" t="n">
        <v>10395</v>
      </c>
      <c r="G13" s="52" t="n">
        <v>7180</v>
      </c>
      <c r="H13" s="52" t="n">
        <v>5756</v>
      </c>
      <c r="I13" s="52" t="n">
        <v>6838</v>
      </c>
      <c r="J13" s="52" t="n">
        <v>7793</v>
      </c>
      <c r="K13" s="52" t="n">
        <v>7713</v>
      </c>
      <c r="L13" s="52" t="n">
        <v>5937</v>
      </c>
      <c r="M13" s="52" t="n">
        <v>3365</v>
      </c>
      <c r="N13" s="52" t="n">
        <v>3073</v>
      </c>
      <c r="O13" s="52" t="n">
        <v>3115</v>
      </c>
      <c r="P13" s="52" t="n">
        <v>2571</v>
      </c>
      <c r="Q13" s="52" t="n">
        <v>1591</v>
      </c>
      <c r="R13" s="52" t="n">
        <v>863</v>
      </c>
      <c r="S13" s="47" t="n">
        <v>470</v>
      </c>
      <c r="T13" s="47" t="n">
        <v>698</v>
      </c>
      <c r="U13" s="48" t="n">
        <v>148</v>
      </c>
      <c r="V13" s="51" t="s">
        <v>41</v>
      </c>
    </row>
    <row r="14" s="8" customFormat="true" ht="18" hidden="false" customHeight="true" outlineLevel="0" collapsed="false">
      <c r="A14" s="50" t="s">
        <v>36</v>
      </c>
      <c r="B14" s="46" t="n">
        <f aca="false">SUM(C14:U14)</f>
        <v>41675</v>
      </c>
      <c r="C14" s="48" t="n">
        <v>2852</v>
      </c>
      <c r="D14" s="52" t="n">
        <v>2912</v>
      </c>
      <c r="E14" s="52" t="n">
        <v>3119</v>
      </c>
      <c r="F14" s="52" t="n">
        <v>3229</v>
      </c>
      <c r="G14" s="52" t="n">
        <v>3089</v>
      </c>
      <c r="H14" s="52" t="n">
        <v>3685</v>
      </c>
      <c r="I14" s="52" t="n">
        <v>4470</v>
      </c>
      <c r="J14" s="52" t="n">
        <v>4813</v>
      </c>
      <c r="K14" s="52" t="n">
        <v>4241</v>
      </c>
      <c r="L14" s="52" t="n">
        <v>2734</v>
      </c>
      <c r="M14" s="52" t="n">
        <v>1587</v>
      </c>
      <c r="N14" s="52" t="n">
        <v>1231</v>
      </c>
      <c r="O14" s="52" t="n">
        <v>1273</v>
      </c>
      <c r="P14" s="52" t="n">
        <v>1106</v>
      </c>
      <c r="Q14" s="52" t="n">
        <v>617</v>
      </c>
      <c r="R14" s="52" t="n">
        <v>318</v>
      </c>
      <c r="S14" s="47" t="n">
        <v>158</v>
      </c>
      <c r="T14" s="47" t="n">
        <v>173</v>
      </c>
      <c r="U14" s="48" t="n">
        <v>68</v>
      </c>
      <c r="V14" s="51" t="s">
        <v>42</v>
      </c>
    </row>
    <row r="15" s="8" customFormat="true" ht="18" hidden="false" customHeight="true" outlineLevel="0" collapsed="false">
      <c r="A15" s="50" t="s">
        <v>43</v>
      </c>
      <c r="B15" s="46" t="n">
        <f aca="false">SUM(C15:U15)</f>
        <v>32168</v>
      </c>
      <c r="C15" s="48" t="n">
        <v>2244</v>
      </c>
      <c r="D15" s="52" t="n">
        <v>2303</v>
      </c>
      <c r="E15" s="52" t="n">
        <v>2361</v>
      </c>
      <c r="F15" s="52" t="n">
        <v>2569</v>
      </c>
      <c r="G15" s="52" t="n">
        <v>2468</v>
      </c>
      <c r="H15" s="52" t="n">
        <v>2474</v>
      </c>
      <c r="I15" s="52" t="n">
        <v>2790</v>
      </c>
      <c r="J15" s="52" t="n">
        <v>3039</v>
      </c>
      <c r="K15" s="52" t="n">
        <v>2980</v>
      </c>
      <c r="L15" s="52" t="n">
        <v>2070</v>
      </c>
      <c r="M15" s="52" t="n">
        <v>1305</v>
      </c>
      <c r="N15" s="52" t="n">
        <v>1112</v>
      </c>
      <c r="O15" s="52" t="n">
        <v>1376</v>
      </c>
      <c r="P15" s="52" t="n">
        <v>1078</v>
      </c>
      <c r="Q15" s="52" t="n">
        <v>801</v>
      </c>
      <c r="R15" s="52" t="n">
        <v>515</v>
      </c>
      <c r="S15" s="47" t="n">
        <v>299</v>
      </c>
      <c r="T15" s="47" t="n">
        <v>360</v>
      </c>
      <c r="U15" s="48" t="n">
        <v>24</v>
      </c>
      <c r="V15" s="51" t="s">
        <v>44</v>
      </c>
    </row>
    <row r="16" s="8" customFormat="true" ht="18" hidden="false" customHeight="true" outlineLevel="0" collapsed="false">
      <c r="A16" s="50" t="s">
        <v>45</v>
      </c>
      <c r="B16" s="46" t="n">
        <f aca="false">SUM(C16:U16)</f>
        <v>24590</v>
      </c>
      <c r="C16" s="48" t="n">
        <v>1886</v>
      </c>
      <c r="D16" s="52" t="n">
        <v>1828</v>
      </c>
      <c r="E16" s="52" t="n">
        <v>1734</v>
      </c>
      <c r="F16" s="52" t="n">
        <v>1875</v>
      </c>
      <c r="G16" s="52" t="n">
        <v>1990</v>
      </c>
      <c r="H16" s="52" t="n">
        <v>2182</v>
      </c>
      <c r="I16" s="52" t="n">
        <v>2339</v>
      </c>
      <c r="J16" s="52" t="n">
        <v>2388</v>
      </c>
      <c r="K16" s="52" t="n">
        <v>2264</v>
      </c>
      <c r="L16" s="52" t="n">
        <v>1361</v>
      </c>
      <c r="M16" s="52" t="n">
        <v>928</v>
      </c>
      <c r="N16" s="52" t="n">
        <v>999</v>
      </c>
      <c r="O16" s="52" t="n">
        <v>916</v>
      </c>
      <c r="P16" s="52" t="n">
        <v>774</v>
      </c>
      <c r="Q16" s="52" t="n">
        <v>365</v>
      </c>
      <c r="R16" s="52" t="n">
        <v>253</v>
      </c>
      <c r="S16" s="47" t="n">
        <v>117</v>
      </c>
      <c r="T16" s="47" t="n">
        <v>122</v>
      </c>
      <c r="U16" s="48" t="n">
        <v>269</v>
      </c>
      <c r="V16" s="51" t="s">
        <v>46</v>
      </c>
    </row>
    <row r="17" s="8" customFormat="true" ht="18" hidden="false" customHeight="true" outlineLevel="0" collapsed="false">
      <c r="A17" s="50" t="s">
        <v>47</v>
      </c>
      <c r="B17" s="46" t="n">
        <f aca="false">SUM(C17:U17)</f>
        <v>17400</v>
      </c>
      <c r="C17" s="48" t="n">
        <v>1179</v>
      </c>
      <c r="D17" s="52" t="n">
        <v>1158</v>
      </c>
      <c r="E17" s="52" t="n">
        <v>1233</v>
      </c>
      <c r="F17" s="52" t="n">
        <v>1300</v>
      </c>
      <c r="G17" s="52" t="n">
        <v>1454</v>
      </c>
      <c r="H17" s="52" t="n">
        <v>1536</v>
      </c>
      <c r="I17" s="52" t="n">
        <v>1805</v>
      </c>
      <c r="J17" s="52" t="n">
        <v>1784</v>
      </c>
      <c r="K17" s="52" t="n">
        <v>1606</v>
      </c>
      <c r="L17" s="52" t="n">
        <v>1055</v>
      </c>
      <c r="M17" s="52" t="n">
        <v>649</v>
      </c>
      <c r="N17" s="52" t="n">
        <v>673</v>
      </c>
      <c r="O17" s="52" t="n">
        <v>615</v>
      </c>
      <c r="P17" s="52" t="n">
        <v>571</v>
      </c>
      <c r="Q17" s="52" t="n">
        <v>346</v>
      </c>
      <c r="R17" s="52" t="n">
        <v>201</v>
      </c>
      <c r="S17" s="47" t="n">
        <v>110</v>
      </c>
      <c r="T17" s="47" t="n">
        <v>106</v>
      </c>
      <c r="U17" s="48" t="n">
        <v>19</v>
      </c>
      <c r="V17" s="51" t="s">
        <v>48</v>
      </c>
    </row>
    <row r="18" s="8" customFormat="true" ht="18" hidden="false" customHeight="true" outlineLevel="0" collapsed="false">
      <c r="A18" s="50" t="s">
        <v>49</v>
      </c>
      <c r="B18" s="46" t="n">
        <f aca="false">SUM(C18:U18)</f>
        <v>13297</v>
      </c>
      <c r="C18" s="48" t="n">
        <v>1014</v>
      </c>
      <c r="D18" s="52" t="n">
        <v>931</v>
      </c>
      <c r="E18" s="52" t="n">
        <v>1101</v>
      </c>
      <c r="F18" s="52" t="n">
        <v>1116</v>
      </c>
      <c r="G18" s="52" t="n">
        <v>1060</v>
      </c>
      <c r="H18" s="52" t="n">
        <v>1204</v>
      </c>
      <c r="I18" s="52" t="n">
        <v>1311</v>
      </c>
      <c r="J18" s="52" t="n">
        <v>1170</v>
      </c>
      <c r="K18" s="52" t="n">
        <v>1002</v>
      </c>
      <c r="L18" s="52" t="n">
        <v>751</v>
      </c>
      <c r="M18" s="52" t="n">
        <v>602</v>
      </c>
      <c r="N18" s="52" t="n">
        <v>481</v>
      </c>
      <c r="O18" s="52" t="n">
        <v>473</v>
      </c>
      <c r="P18" s="52" t="n">
        <v>352</v>
      </c>
      <c r="Q18" s="52" t="n">
        <v>263</v>
      </c>
      <c r="R18" s="52" t="n">
        <v>197</v>
      </c>
      <c r="S18" s="47" t="n">
        <v>116</v>
      </c>
      <c r="T18" s="47" t="n">
        <v>93</v>
      </c>
      <c r="U18" s="48" t="n">
        <v>60</v>
      </c>
      <c r="V18" s="51" t="s">
        <v>50</v>
      </c>
    </row>
    <row r="19" s="8" customFormat="true" ht="18" hidden="false" customHeight="true" outlineLevel="0" collapsed="false">
      <c r="A19" s="50" t="s">
        <v>51</v>
      </c>
      <c r="B19" s="46" t="n">
        <f aca="false">SUM(C19:U19)</f>
        <v>31350</v>
      </c>
      <c r="C19" s="48" t="n">
        <v>1651</v>
      </c>
      <c r="D19" s="52" t="n">
        <v>1848</v>
      </c>
      <c r="E19" s="52" t="n">
        <v>1962</v>
      </c>
      <c r="F19" s="52" t="n">
        <v>2074</v>
      </c>
      <c r="G19" s="52" t="n">
        <v>2088</v>
      </c>
      <c r="H19" s="52" t="n">
        <v>2436</v>
      </c>
      <c r="I19" s="52" t="n">
        <v>3106</v>
      </c>
      <c r="J19" s="52" t="n">
        <v>3559</v>
      </c>
      <c r="K19" s="52" t="n">
        <v>3248</v>
      </c>
      <c r="L19" s="52" t="n">
        <v>2151</v>
      </c>
      <c r="M19" s="52" t="n">
        <v>1171</v>
      </c>
      <c r="N19" s="52" t="n">
        <v>1075</v>
      </c>
      <c r="O19" s="52" t="n">
        <v>1336</v>
      </c>
      <c r="P19" s="52" t="n">
        <v>1242</v>
      </c>
      <c r="Q19" s="52" t="n">
        <v>873</v>
      </c>
      <c r="R19" s="52" t="n">
        <v>532</v>
      </c>
      <c r="S19" s="47" t="n">
        <v>260</v>
      </c>
      <c r="T19" s="47" t="n">
        <v>238</v>
      </c>
      <c r="U19" s="48" t="n">
        <v>500</v>
      </c>
      <c r="V19" s="51" t="s">
        <v>52</v>
      </c>
    </row>
    <row r="20" s="8" customFormat="true" ht="18" hidden="false" customHeight="true" outlineLevel="0" collapsed="false">
      <c r="A20" s="50" t="s">
        <v>53</v>
      </c>
      <c r="B20" s="46" t="n">
        <f aca="false">SUM(C20:U20)</f>
        <v>14213</v>
      </c>
      <c r="C20" s="48" t="n">
        <v>869</v>
      </c>
      <c r="D20" s="52" t="n">
        <v>856</v>
      </c>
      <c r="E20" s="52" t="n">
        <v>870</v>
      </c>
      <c r="F20" s="52" t="n">
        <v>996</v>
      </c>
      <c r="G20" s="52" t="n">
        <v>1002</v>
      </c>
      <c r="H20" s="52" t="n">
        <v>1117</v>
      </c>
      <c r="I20" s="52" t="n">
        <v>1505</v>
      </c>
      <c r="J20" s="52" t="n">
        <v>1461</v>
      </c>
      <c r="K20" s="52" t="n">
        <v>1458</v>
      </c>
      <c r="L20" s="52" t="n">
        <v>1017</v>
      </c>
      <c r="M20" s="52" t="n">
        <v>597</v>
      </c>
      <c r="N20" s="52" t="n">
        <v>489</v>
      </c>
      <c r="O20" s="52" t="n">
        <v>624</v>
      </c>
      <c r="P20" s="52" t="n">
        <v>525</v>
      </c>
      <c r="Q20" s="52" t="n">
        <v>357</v>
      </c>
      <c r="R20" s="52" t="n">
        <v>227</v>
      </c>
      <c r="S20" s="47" t="n">
        <v>113</v>
      </c>
      <c r="T20" s="47" t="n">
        <v>111</v>
      </c>
      <c r="U20" s="48" t="n">
        <v>19</v>
      </c>
      <c r="V20" s="51" t="s">
        <v>54</v>
      </c>
    </row>
    <row r="21" s="8" customFormat="true" ht="18" hidden="false" customHeight="true" outlineLevel="0" collapsed="false">
      <c r="A21" s="50" t="s">
        <v>55</v>
      </c>
      <c r="B21" s="46" t="n">
        <f aca="false">SUM(C21:U21)</f>
        <v>41757</v>
      </c>
      <c r="C21" s="53" t="n">
        <v>2713</v>
      </c>
      <c r="D21" s="52" t="n">
        <v>3010</v>
      </c>
      <c r="E21" s="52" t="n">
        <v>2825</v>
      </c>
      <c r="F21" s="52" t="n">
        <v>3187</v>
      </c>
      <c r="G21" s="52" t="n">
        <v>2958</v>
      </c>
      <c r="H21" s="52" t="n">
        <v>3736</v>
      </c>
      <c r="I21" s="52" t="n">
        <v>4458</v>
      </c>
      <c r="J21" s="52" t="n">
        <v>4580</v>
      </c>
      <c r="K21" s="52" t="n">
        <v>3899</v>
      </c>
      <c r="L21" s="52" t="n">
        <v>2514</v>
      </c>
      <c r="M21" s="52" t="n">
        <v>1501</v>
      </c>
      <c r="N21" s="52" t="n">
        <v>1562</v>
      </c>
      <c r="O21" s="52" t="n">
        <v>1541</v>
      </c>
      <c r="P21" s="52" t="n">
        <v>1357</v>
      </c>
      <c r="Q21" s="52" t="n">
        <v>886</v>
      </c>
      <c r="R21" s="52" t="n">
        <v>522</v>
      </c>
      <c r="S21" s="47" t="n">
        <v>257</v>
      </c>
      <c r="T21" s="47" t="n">
        <v>212</v>
      </c>
      <c r="U21" s="53" t="n">
        <v>39</v>
      </c>
      <c r="V21" s="51" t="s">
        <v>56</v>
      </c>
    </row>
    <row r="22" s="8" customFormat="true" ht="18" hidden="false" customHeight="true" outlineLevel="0" collapsed="false">
      <c r="A22" s="50" t="s">
        <v>57</v>
      </c>
      <c r="B22" s="46" t="n">
        <f aca="false">SUM(C22:U22)</f>
        <v>25266</v>
      </c>
      <c r="C22" s="47" t="n">
        <v>1533</v>
      </c>
      <c r="D22" s="47" t="n">
        <v>1736</v>
      </c>
      <c r="E22" s="47" t="n">
        <v>1692</v>
      </c>
      <c r="F22" s="47" t="n">
        <v>1732</v>
      </c>
      <c r="G22" s="47" t="n">
        <v>1848</v>
      </c>
      <c r="H22" s="47" t="n">
        <v>2169</v>
      </c>
      <c r="I22" s="47" t="n">
        <v>2559</v>
      </c>
      <c r="J22" s="47" t="n">
        <v>2860</v>
      </c>
      <c r="K22" s="47" t="n">
        <v>2519</v>
      </c>
      <c r="L22" s="47" t="n">
        <v>1552</v>
      </c>
      <c r="M22" s="47" t="n">
        <v>977</v>
      </c>
      <c r="N22" s="47" t="n">
        <v>912</v>
      </c>
      <c r="O22" s="47" t="n">
        <v>958</v>
      </c>
      <c r="P22" s="47" t="n">
        <v>914</v>
      </c>
      <c r="Q22" s="47" t="n">
        <v>567</v>
      </c>
      <c r="R22" s="47" t="n">
        <v>315</v>
      </c>
      <c r="S22" s="47" t="n">
        <v>156</v>
      </c>
      <c r="T22" s="47" t="n">
        <v>123</v>
      </c>
      <c r="U22" s="53" t="n">
        <v>144</v>
      </c>
      <c r="V22" s="51" t="s">
        <v>58</v>
      </c>
    </row>
    <row r="23" s="8" customFormat="true" ht="18" hidden="false" customHeight="true" outlineLevel="0" collapsed="false">
      <c r="A23" s="50" t="s">
        <v>59</v>
      </c>
      <c r="B23" s="46" t="n">
        <f aca="false">SUM(C23:U23)</f>
        <v>29935</v>
      </c>
      <c r="C23" s="54" t="n">
        <v>3276</v>
      </c>
      <c r="D23" s="54" t="n">
        <v>3241</v>
      </c>
      <c r="E23" s="54" t="n">
        <v>3054</v>
      </c>
      <c r="F23" s="54" t="n">
        <v>3071</v>
      </c>
      <c r="G23" s="54" t="n">
        <v>2693</v>
      </c>
      <c r="H23" s="54" t="n">
        <v>2384</v>
      </c>
      <c r="I23" s="54" t="n">
        <v>2331</v>
      </c>
      <c r="J23" s="54" t="n">
        <v>1970</v>
      </c>
      <c r="K23" s="54" t="n">
        <v>1654</v>
      </c>
      <c r="L23" s="54" t="n">
        <v>1196</v>
      </c>
      <c r="M23" s="54" t="n">
        <v>920</v>
      </c>
      <c r="N23" s="54" t="n">
        <v>911</v>
      </c>
      <c r="O23" s="54" t="n">
        <v>836</v>
      </c>
      <c r="P23" s="54" t="n">
        <v>781</v>
      </c>
      <c r="Q23" s="54" t="n">
        <v>562</v>
      </c>
      <c r="R23" s="54" t="n">
        <v>397</v>
      </c>
      <c r="S23" s="54" t="n">
        <v>279</v>
      </c>
      <c r="T23" s="54" t="n">
        <v>293</v>
      </c>
      <c r="U23" s="55" t="n">
        <v>86</v>
      </c>
      <c r="V23" s="51" t="s">
        <v>60</v>
      </c>
    </row>
    <row r="24" s="8" customFormat="true" ht="18" hidden="false" customHeight="true" outlineLevel="0" collapsed="false">
      <c r="A24" s="50" t="s">
        <v>61</v>
      </c>
      <c r="B24" s="46" t="n">
        <f aca="false">SUM(C24:U24)</f>
        <v>35335</v>
      </c>
      <c r="C24" s="54" t="n">
        <v>2126</v>
      </c>
      <c r="D24" s="54" t="n">
        <v>2271</v>
      </c>
      <c r="E24" s="54" t="n">
        <v>2440</v>
      </c>
      <c r="F24" s="54" t="n">
        <v>2760</v>
      </c>
      <c r="G24" s="54" t="n">
        <v>2619</v>
      </c>
      <c r="H24" s="54" t="n">
        <v>2801</v>
      </c>
      <c r="I24" s="54" t="n">
        <v>3565</v>
      </c>
      <c r="J24" s="54" t="n">
        <v>3839</v>
      </c>
      <c r="K24" s="54" t="n">
        <v>3513</v>
      </c>
      <c r="L24" s="54" t="n">
        <v>2208</v>
      </c>
      <c r="M24" s="54" t="n">
        <v>1248</v>
      </c>
      <c r="N24" s="54" t="n">
        <v>1434</v>
      </c>
      <c r="O24" s="54" t="n">
        <v>1415</v>
      </c>
      <c r="P24" s="54" t="n">
        <v>1304</v>
      </c>
      <c r="Q24" s="54" t="n">
        <v>803</v>
      </c>
      <c r="R24" s="54" t="n">
        <v>437</v>
      </c>
      <c r="S24" s="54" t="n">
        <v>236</v>
      </c>
      <c r="T24" s="54" t="n">
        <v>173</v>
      </c>
      <c r="U24" s="55" t="n">
        <v>143</v>
      </c>
      <c r="V24" s="51" t="s">
        <v>62</v>
      </c>
    </row>
    <row r="25" s="8" customFormat="true" ht="18" hidden="false" customHeight="true" outlineLevel="0" collapsed="false">
      <c r="A25" s="50" t="s">
        <v>63</v>
      </c>
      <c r="B25" s="46" t="n">
        <f aca="false">SUM(C25:U25)</f>
        <v>36215</v>
      </c>
      <c r="C25" s="54" t="n">
        <v>2345</v>
      </c>
      <c r="D25" s="54" t="n">
        <v>2543</v>
      </c>
      <c r="E25" s="54" t="n">
        <v>2621</v>
      </c>
      <c r="F25" s="54" t="n">
        <v>2755</v>
      </c>
      <c r="G25" s="54" t="n">
        <v>2653</v>
      </c>
      <c r="H25" s="54" t="n">
        <v>2989</v>
      </c>
      <c r="I25" s="54" t="n">
        <v>3647</v>
      </c>
      <c r="J25" s="54" t="n">
        <v>4015</v>
      </c>
      <c r="K25" s="54" t="n">
        <v>3495</v>
      </c>
      <c r="L25" s="54" t="n">
        <v>2310</v>
      </c>
      <c r="M25" s="54" t="n">
        <v>1300</v>
      </c>
      <c r="N25" s="54" t="n">
        <v>1209</v>
      </c>
      <c r="O25" s="54" t="n">
        <v>1377</v>
      </c>
      <c r="P25" s="54" t="n">
        <v>1248</v>
      </c>
      <c r="Q25" s="54" t="n">
        <v>769</v>
      </c>
      <c r="R25" s="54" t="n">
        <v>423</v>
      </c>
      <c r="S25" s="54" t="n">
        <v>234</v>
      </c>
      <c r="T25" s="54" t="n">
        <v>199</v>
      </c>
      <c r="U25" s="55" t="n">
        <v>83</v>
      </c>
      <c r="V25" s="51" t="s">
        <v>64</v>
      </c>
    </row>
    <row r="26" s="8" customFormat="true" ht="18" hidden="false" customHeight="true" outlineLevel="0" collapsed="false">
      <c r="A26" s="50" t="s">
        <v>65</v>
      </c>
      <c r="B26" s="46" t="n">
        <f aca="false">SUM(C26:U26)</f>
        <v>15306</v>
      </c>
      <c r="C26" s="54" t="n">
        <v>1165</v>
      </c>
      <c r="D26" s="54" t="n">
        <v>1228</v>
      </c>
      <c r="E26" s="54" t="n">
        <v>1176</v>
      </c>
      <c r="F26" s="54" t="n">
        <v>1209</v>
      </c>
      <c r="G26" s="54" t="n">
        <v>1130</v>
      </c>
      <c r="H26" s="54" t="n">
        <v>1146</v>
      </c>
      <c r="I26" s="54" t="n">
        <v>1501</v>
      </c>
      <c r="J26" s="54" t="n">
        <v>1539</v>
      </c>
      <c r="K26" s="54" t="n">
        <v>1304</v>
      </c>
      <c r="L26" s="54" t="n">
        <v>850</v>
      </c>
      <c r="M26" s="54" t="n">
        <v>548</v>
      </c>
      <c r="N26" s="54" t="n">
        <v>478</v>
      </c>
      <c r="O26" s="54" t="n">
        <v>595</v>
      </c>
      <c r="P26" s="54" t="n">
        <v>563</v>
      </c>
      <c r="Q26" s="54" t="n">
        <v>366</v>
      </c>
      <c r="R26" s="54" t="n">
        <v>223</v>
      </c>
      <c r="S26" s="54" t="n">
        <v>95</v>
      </c>
      <c r="T26" s="54" t="n">
        <v>97</v>
      </c>
      <c r="U26" s="55" t="n">
        <v>93</v>
      </c>
      <c r="V26" s="51" t="s">
        <v>66</v>
      </c>
    </row>
    <row r="27" s="8" customFormat="true" ht="18" hidden="false" customHeight="true" outlineLevel="0" collapsed="false">
      <c r="A27" s="50" t="s">
        <v>67</v>
      </c>
      <c r="B27" s="46" t="n">
        <f aca="false">SUM(C27:U27)</f>
        <v>10642</v>
      </c>
      <c r="C27" s="54" t="n">
        <v>680</v>
      </c>
      <c r="D27" s="54" t="n">
        <v>755</v>
      </c>
      <c r="E27" s="54" t="n">
        <v>710</v>
      </c>
      <c r="F27" s="54" t="n">
        <v>824</v>
      </c>
      <c r="G27" s="54" t="n">
        <v>794</v>
      </c>
      <c r="H27" s="54" t="n">
        <v>965</v>
      </c>
      <c r="I27" s="54" t="n">
        <v>1136</v>
      </c>
      <c r="J27" s="54" t="n">
        <v>1097</v>
      </c>
      <c r="K27" s="54" t="n">
        <v>938</v>
      </c>
      <c r="L27" s="54" t="n">
        <v>611</v>
      </c>
      <c r="M27" s="54" t="n">
        <v>333</v>
      </c>
      <c r="N27" s="54" t="n">
        <v>320</v>
      </c>
      <c r="O27" s="54" t="n">
        <v>339</v>
      </c>
      <c r="P27" s="54" t="n">
        <v>291</v>
      </c>
      <c r="Q27" s="54" t="n">
        <v>218</v>
      </c>
      <c r="R27" s="54" t="n">
        <v>111</v>
      </c>
      <c r="S27" s="54" t="n">
        <v>54</v>
      </c>
      <c r="T27" s="54" t="n">
        <v>46</v>
      </c>
      <c r="U27" s="55" t="n">
        <v>420</v>
      </c>
      <c r="V27" s="51" t="s">
        <v>68</v>
      </c>
    </row>
    <row r="28" s="8" customFormat="true" ht="18" hidden="false" customHeight="true" outlineLevel="0" collapsed="false">
      <c r="A28" s="50" t="s">
        <v>69</v>
      </c>
      <c r="B28" s="46" t="n">
        <f aca="false">SUM(C28:U28)</f>
        <v>24211</v>
      </c>
      <c r="C28" s="54" t="n">
        <v>1704</v>
      </c>
      <c r="D28" s="54" t="n">
        <v>1689</v>
      </c>
      <c r="E28" s="54" t="n">
        <v>1650</v>
      </c>
      <c r="F28" s="54" t="n">
        <v>1811</v>
      </c>
      <c r="G28" s="54" t="n">
        <v>1849</v>
      </c>
      <c r="H28" s="54" t="n">
        <v>2192</v>
      </c>
      <c r="I28" s="54" t="n">
        <v>2567</v>
      </c>
      <c r="J28" s="54" t="n">
        <v>2535</v>
      </c>
      <c r="K28" s="54" t="n">
        <v>2246</v>
      </c>
      <c r="L28" s="54" t="n">
        <v>1420</v>
      </c>
      <c r="M28" s="54" t="n">
        <v>898</v>
      </c>
      <c r="N28" s="54" t="n">
        <v>957</v>
      </c>
      <c r="O28" s="54" t="n">
        <v>889</v>
      </c>
      <c r="P28" s="54" t="n">
        <v>771</v>
      </c>
      <c r="Q28" s="54" t="n">
        <v>476</v>
      </c>
      <c r="R28" s="54" t="n">
        <v>265</v>
      </c>
      <c r="S28" s="54" t="n">
        <v>143</v>
      </c>
      <c r="T28" s="54" t="n">
        <v>129</v>
      </c>
      <c r="U28" s="55" t="n">
        <v>20</v>
      </c>
      <c r="V28" s="51" t="s">
        <v>70</v>
      </c>
    </row>
    <row r="29" s="8" customFormat="true" ht="18" hidden="false" customHeight="true" outlineLevel="0" collapsed="false">
      <c r="A29" s="50" t="s">
        <v>71</v>
      </c>
      <c r="B29" s="46" t="n">
        <f aca="false">SUM(C29:U29)</f>
        <v>4877</v>
      </c>
      <c r="C29" s="54" t="n">
        <v>459</v>
      </c>
      <c r="D29" s="54" t="n">
        <v>374</v>
      </c>
      <c r="E29" s="54" t="n">
        <v>444</v>
      </c>
      <c r="F29" s="54" t="n">
        <v>485</v>
      </c>
      <c r="G29" s="54" t="n">
        <v>517</v>
      </c>
      <c r="H29" s="54" t="n">
        <v>471</v>
      </c>
      <c r="I29" s="54" t="n">
        <v>480</v>
      </c>
      <c r="J29" s="54" t="n">
        <v>429</v>
      </c>
      <c r="K29" s="54" t="n">
        <v>332</v>
      </c>
      <c r="L29" s="54" t="n">
        <v>217</v>
      </c>
      <c r="M29" s="54" t="n">
        <v>156</v>
      </c>
      <c r="N29" s="54" t="n">
        <v>135</v>
      </c>
      <c r="O29" s="54" t="n">
        <v>124</v>
      </c>
      <c r="P29" s="54" t="n">
        <v>93</v>
      </c>
      <c r="Q29" s="54" t="n">
        <v>61</v>
      </c>
      <c r="R29" s="54" t="n">
        <v>39</v>
      </c>
      <c r="S29" s="54" t="n">
        <v>19</v>
      </c>
      <c r="T29" s="54" t="n">
        <v>16</v>
      </c>
      <c r="U29" s="55" t="n">
        <v>26</v>
      </c>
      <c r="V29" s="51" t="s">
        <v>72</v>
      </c>
    </row>
    <row r="30" s="8" customFormat="true" ht="18" hidden="false" customHeight="true" outlineLevel="0" collapsed="false">
      <c r="A30" s="50" t="s">
        <v>73</v>
      </c>
      <c r="B30" s="46" t="n">
        <f aca="false">SUM(C30:U30)</f>
        <v>10711</v>
      </c>
      <c r="C30" s="54" t="n">
        <v>818</v>
      </c>
      <c r="D30" s="54" t="n">
        <v>946</v>
      </c>
      <c r="E30" s="54" t="n">
        <v>1008</v>
      </c>
      <c r="F30" s="54" t="n">
        <v>937</v>
      </c>
      <c r="G30" s="54" t="n">
        <v>963</v>
      </c>
      <c r="H30" s="54" t="n">
        <v>1005</v>
      </c>
      <c r="I30" s="54" t="n">
        <v>980</v>
      </c>
      <c r="J30" s="54" t="n">
        <v>954</v>
      </c>
      <c r="K30" s="54" t="n">
        <v>704</v>
      </c>
      <c r="L30" s="54" t="n">
        <v>548</v>
      </c>
      <c r="M30" s="54" t="n">
        <v>343</v>
      </c>
      <c r="N30" s="54" t="n">
        <v>387</v>
      </c>
      <c r="O30" s="54" t="n">
        <v>337</v>
      </c>
      <c r="P30" s="54" t="n">
        <v>297</v>
      </c>
      <c r="Q30" s="54" t="n">
        <v>209</v>
      </c>
      <c r="R30" s="54" t="n">
        <v>118</v>
      </c>
      <c r="S30" s="54" t="n">
        <v>72</v>
      </c>
      <c r="T30" s="54" t="n">
        <v>70</v>
      </c>
      <c r="U30" s="55" t="n">
        <v>15</v>
      </c>
      <c r="V30" s="51" t="s">
        <v>74</v>
      </c>
    </row>
    <row r="31" s="8" customFormat="true" ht="18" hidden="false" customHeight="true" outlineLevel="0" collapsed="false">
      <c r="A31" s="50" t="s">
        <v>75</v>
      </c>
      <c r="B31" s="46" t="n">
        <f aca="false">SUM(C31:U31)</f>
        <v>37161</v>
      </c>
      <c r="C31" s="54" t="n">
        <v>2068</v>
      </c>
      <c r="D31" s="54" t="n">
        <v>2496</v>
      </c>
      <c r="E31" s="54" t="n">
        <v>2274</v>
      </c>
      <c r="F31" s="54" t="n">
        <v>2577</v>
      </c>
      <c r="G31" s="54" t="n">
        <v>2265</v>
      </c>
      <c r="H31" s="54" t="n">
        <v>2704</v>
      </c>
      <c r="I31" s="54" t="n">
        <v>4105</v>
      </c>
      <c r="J31" s="54" t="n">
        <v>4501</v>
      </c>
      <c r="K31" s="54" t="n">
        <v>3575</v>
      </c>
      <c r="L31" s="54" t="n">
        <v>2226</v>
      </c>
      <c r="M31" s="54" t="n">
        <v>1081</v>
      </c>
      <c r="N31" s="54" t="n">
        <v>971</v>
      </c>
      <c r="O31" s="54" t="n">
        <v>1198</v>
      </c>
      <c r="P31" s="54" t="n">
        <v>931</v>
      </c>
      <c r="Q31" s="54" t="n">
        <v>681</v>
      </c>
      <c r="R31" s="54" t="n">
        <v>374</v>
      </c>
      <c r="S31" s="54" t="n">
        <v>158</v>
      </c>
      <c r="T31" s="54" t="n">
        <v>145</v>
      </c>
      <c r="U31" s="55" t="n">
        <v>2831</v>
      </c>
      <c r="V31" s="51" t="s">
        <v>76</v>
      </c>
    </row>
    <row r="32" s="8" customFormat="true" ht="18" hidden="false" customHeight="true" outlineLevel="0" collapsed="false">
      <c r="A32" s="50" t="s">
        <v>77</v>
      </c>
      <c r="B32" s="46" t="n">
        <f aca="false">SUM(C32:U32)</f>
        <v>45612</v>
      </c>
      <c r="C32" s="54" t="n">
        <v>2672</v>
      </c>
      <c r="D32" s="54" t="n">
        <v>2791</v>
      </c>
      <c r="E32" s="54" t="n">
        <v>2863</v>
      </c>
      <c r="F32" s="54" t="n">
        <v>3363</v>
      </c>
      <c r="G32" s="54" t="n">
        <v>3507</v>
      </c>
      <c r="H32" s="54" t="n">
        <v>3699</v>
      </c>
      <c r="I32" s="54" t="n">
        <v>4931</v>
      </c>
      <c r="J32" s="54" t="n">
        <v>5476</v>
      </c>
      <c r="K32" s="54" t="n">
        <v>4788</v>
      </c>
      <c r="L32" s="54" t="n">
        <v>2942</v>
      </c>
      <c r="M32" s="54" t="n">
        <v>1539</v>
      </c>
      <c r="N32" s="54" t="n">
        <v>1504</v>
      </c>
      <c r="O32" s="54" t="n">
        <v>1641</v>
      </c>
      <c r="P32" s="54" t="n">
        <v>1435</v>
      </c>
      <c r="Q32" s="54" t="n">
        <v>948</v>
      </c>
      <c r="R32" s="54" t="n">
        <v>514</v>
      </c>
      <c r="S32" s="54" t="n">
        <v>236</v>
      </c>
      <c r="T32" s="54" t="n">
        <v>201</v>
      </c>
      <c r="U32" s="55" t="n">
        <v>562</v>
      </c>
      <c r="V32" s="51" t="s">
        <v>78</v>
      </c>
    </row>
    <row r="33" s="8" customFormat="true" ht="18" hidden="false" customHeight="true" outlineLevel="0" collapsed="false">
      <c r="A33" s="50" t="s">
        <v>79</v>
      </c>
      <c r="B33" s="46" t="n">
        <f aca="false">SUM(C33:U33)</f>
        <v>40773</v>
      </c>
      <c r="C33" s="54" t="n">
        <v>2132</v>
      </c>
      <c r="D33" s="54" t="n">
        <v>2342</v>
      </c>
      <c r="E33" s="54" t="n">
        <v>2346</v>
      </c>
      <c r="F33" s="54" t="n">
        <v>2766</v>
      </c>
      <c r="G33" s="54" t="n">
        <v>2465</v>
      </c>
      <c r="H33" s="54" t="n">
        <v>2903</v>
      </c>
      <c r="I33" s="54" t="n">
        <v>3857</v>
      </c>
      <c r="J33" s="54" t="n">
        <v>4598</v>
      </c>
      <c r="K33" s="54" t="n">
        <v>4285</v>
      </c>
      <c r="L33" s="54" t="n">
        <v>2870</v>
      </c>
      <c r="M33" s="54" t="n">
        <v>1668</v>
      </c>
      <c r="N33" s="54" t="n">
        <v>1346</v>
      </c>
      <c r="O33" s="54" t="n">
        <v>1819</v>
      </c>
      <c r="P33" s="54" t="n">
        <v>1875</v>
      </c>
      <c r="Q33" s="54" t="n">
        <v>1357</v>
      </c>
      <c r="R33" s="54" t="n">
        <v>897</v>
      </c>
      <c r="S33" s="54" t="n">
        <v>389</v>
      </c>
      <c r="T33" s="54" t="n">
        <v>333</v>
      </c>
      <c r="U33" s="55" t="n">
        <v>525</v>
      </c>
      <c r="V33" s="51" t="s">
        <v>80</v>
      </c>
    </row>
    <row r="34" s="8" customFormat="true" ht="18" hidden="false" customHeight="true" outlineLevel="0" collapsed="false">
      <c r="A34" s="50" t="s">
        <v>81</v>
      </c>
      <c r="B34" s="46" t="n">
        <f aca="false">SUM(C34:U34)</f>
        <v>38523</v>
      </c>
      <c r="C34" s="54" t="n">
        <v>2079</v>
      </c>
      <c r="D34" s="54" t="n">
        <v>2224</v>
      </c>
      <c r="E34" s="54" t="n">
        <v>2482</v>
      </c>
      <c r="F34" s="54" t="n">
        <v>2464</v>
      </c>
      <c r="G34" s="54" t="n">
        <v>2494</v>
      </c>
      <c r="H34" s="54" t="n">
        <v>2867</v>
      </c>
      <c r="I34" s="54" t="n">
        <v>4155</v>
      </c>
      <c r="J34" s="54" t="n">
        <v>4629</v>
      </c>
      <c r="K34" s="54" t="n">
        <v>4015</v>
      </c>
      <c r="L34" s="54" t="n">
        <v>2493</v>
      </c>
      <c r="M34" s="54" t="n">
        <v>1174</v>
      </c>
      <c r="N34" s="54" t="n">
        <v>1389</v>
      </c>
      <c r="O34" s="54" t="n">
        <v>1496</v>
      </c>
      <c r="P34" s="54" t="n">
        <v>1328</v>
      </c>
      <c r="Q34" s="54" t="n">
        <v>750</v>
      </c>
      <c r="R34" s="54" t="n">
        <v>430</v>
      </c>
      <c r="S34" s="54" t="n">
        <v>190</v>
      </c>
      <c r="T34" s="54" t="n">
        <v>166</v>
      </c>
      <c r="U34" s="55" t="n">
        <v>1698</v>
      </c>
      <c r="V34" s="51" t="s">
        <v>82</v>
      </c>
    </row>
    <row r="35" s="8" customFormat="true" ht="18" hidden="false" customHeight="true" outlineLevel="0" collapsed="false">
      <c r="A35" s="50" t="s">
        <v>83</v>
      </c>
      <c r="B35" s="46" t="n">
        <f aca="false">SUM(C35:U35)</f>
        <v>33293</v>
      </c>
      <c r="C35" s="54" t="n">
        <v>2061</v>
      </c>
      <c r="D35" s="54" t="n">
        <v>2203</v>
      </c>
      <c r="E35" s="54" t="n">
        <v>2048</v>
      </c>
      <c r="F35" s="54" t="n">
        <v>2254</v>
      </c>
      <c r="G35" s="54" t="n">
        <v>2385</v>
      </c>
      <c r="H35" s="54" t="n">
        <v>2875</v>
      </c>
      <c r="I35" s="54" t="n">
        <v>3630</v>
      </c>
      <c r="J35" s="54" t="n">
        <v>3929</v>
      </c>
      <c r="K35" s="54" t="n">
        <v>3186</v>
      </c>
      <c r="L35" s="54" t="n">
        <v>2006</v>
      </c>
      <c r="M35" s="54" t="n">
        <v>1045</v>
      </c>
      <c r="N35" s="54" t="n">
        <v>1111</v>
      </c>
      <c r="O35" s="54" t="n">
        <v>1142</v>
      </c>
      <c r="P35" s="54" t="n">
        <v>1070</v>
      </c>
      <c r="Q35" s="54" t="n">
        <v>813</v>
      </c>
      <c r="R35" s="54" t="n">
        <v>489</v>
      </c>
      <c r="S35" s="54" t="n">
        <v>182</v>
      </c>
      <c r="T35" s="54" t="n">
        <v>141</v>
      </c>
      <c r="U35" s="55" t="n">
        <v>723</v>
      </c>
      <c r="V35" s="51" t="s">
        <v>84</v>
      </c>
    </row>
    <row r="36" s="8" customFormat="true" ht="18" hidden="false" customHeight="true" outlineLevel="0" collapsed="false">
      <c r="A36" s="50" t="s">
        <v>85</v>
      </c>
      <c r="B36" s="46" t="n">
        <f aca="false">SUM(C36:U36)</f>
        <v>19843</v>
      </c>
      <c r="C36" s="54" t="n">
        <v>1908</v>
      </c>
      <c r="D36" s="54" t="n">
        <v>1866</v>
      </c>
      <c r="E36" s="54" t="n">
        <v>1851</v>
      </c>
      <c r="F36" s="54" t="n">
        <v>1820</v>
      </c>
      <c r="G36" s="54" t="n">
        <v>1457</v>
      </c>
      <c r="H36" s="54" t="n">
        <v>1453</v>
      </c>
      <c r="I36" s="54" t="n">
        <v>1267</v>
      </c>
      <c r="J36" s="54" t="n">
        <v>936</v>
      </c>
      <c r="K36" s="54" t="n">
        <v>1382</v>
      </c>
      <c r="L36" s="54" t="n">
        <v>1090</v>
      </c>
      <c r="M36" s="54" t="n">
        <v>774</v>
      </c>
      <c r="N36" s="54" t="n">
        <v>856</v>
      </c>
      <c r="O36" s="54" t="n">
        <v>851</v>
      </c>
      <c r="P36" s="54" t="n">
        <v>661</v>
      </c>
      <c r="Q36" s="54" t="n">
        <v>463</v>
      </c>
      <c r="R36" s="54" t="n">
        <v>375</v>
      </c>
      <c r="S36" s="54" t="n">
        <v>282</v>
      </c>
      <c r="T36" s="54" t="n">
        <v>549</v>
      </c>
      <c r="U36" s="55" t="n">
        <v>2</v>
      </c>
      <c r="V36" s="51" t="s">
        <v>86</v>
      </c>
    </row>
    <row r="37" s="8" customFormat="true" ht="18" hidden="false" customHeight="true" outlineLevel="0" collapsed="false">
      <c r="A37" s="56" t="s">
        <v>87</v>
      </c>
      <c r="B37" s="57" t="n">
        <f aca="false">SUM(C37:U37)</f>
        <v>19966</v>
      </c>
      <c r="C37" s="58" t="n">
        <v>1582</v>
      </c>
      <c r="D37" s="58" t="n">
        <v>1643</v>
      </c>
      <c r="E37" s="58" t="n">
        <v>1675</v>
      </c>
      <c r="F37" s="58" t="n">
        <v>1754</v>
      </c>
      <c r="G37" s="58" t="n">
        <v>1591</v>
      </c>
      <c r="H37" s="58" t="n">
        <v>1666</v>
      </c>
      <c r="I37" s="58" t="n">
        <v>1805</v>
      </c>
      <c r="J37" s="58" t="n">
        <v>1817</v>
      </c>
      <c r="K37" s="58" t="n">
        <v>1539</v>
      </c>
      <c r="L37" s="58" t="n">
        <v>1087</v>
      </c>
      <c r="M37" s="58" t="n">
        <v>706</v>
      </c>
      <c r="N37" s="58" t="n">
        <v>764</v>
      </c>
      <c r="O37" s="58" t="n">
        <v>710</v>
      </c>
      <c r="P37" s="58" t="n">
        <v>579</v>
      </c>
      <c r="Q37" s="58" t="n">
        <v>385</v>
      </c>
      <c r="R37" s="58" t="n">
        <v>250</v>
      </c>
      <c r="S37" s="58" t="n">
        <v>162</v>
      </c>
      <c r="T37" s="58" t="n">
        <v>165</v>
      </c>
      <c r="U37" s="59" t="n">
        <v>86</v>
      </c>
      <c r="V37" s="60" t="s">
        <v>88</v>
      </c>
    </row>
    <row r="38" s="61" customFormat="true" ht="18" hidden="false" customHeight="true" outlineLevel="0" collapsed="false">
      <c r="C38" s="2"/>
      <c r="D38" s="62"/>
      <c r="G38" s="63"/>
      <c r="H38" s="2"/>
      <c r="I38" s="2"/>
      <c r="J38" s="2"/>
    </row>
    <row r="39" s="61" customFormat="true" ht="18" hidden="false" customHeight="true" outlineLevel="0" collapsed="false">
      <c r="C39" s="2"/>
      <c r="D39" s="64" t="s">
        <v>89</v>
      </c>
      <c r="E39" s="2"/>
      <c r="H39" s="2"/>
      <c r="J39" s="2"/>
      <c r="L39" s="8" t="s">
        <v>90</v>
      </c>
    </row>
    <row r="40" s="8" customFormat="true" ht="20.25" hidden="false" customHeight="false" outlineLevel="0" collapsed="false"/>
    <row r="41" s="8" customFormat="true" ht="20.25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196527777777778" right="0" top="0.7875" bottom="0.354166666666667" header="0.511805555555556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9:28Z</dcterms:created>
  <dc:creator>Chmai</dc:creator>
  <dc:description/>
  <dc:language>en-US</dc:language>
  <cp:lastModifiedBy>chmai</cp:lastModifiedBy>
  <cp:lastPrinted>2005-02-16T02:59:05Z</cp:lastPrinted>
  <cp:revision>0</cp:revision>
  <dc:subject/>
  <dc:title/>
</cp:coreProperties>
</file>