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TABLE   1.5   NUMBER OF POPULATION - FEMALE BY AGE GROUP AND AMPHOE, CHAIYAPHUM PROVICE :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 เมืองชัยภูมิ</t>
  </si>
  <si>
    <t xml:space="preserve"> Muang Chaiyaphum</t>
  </si>
  <si>
    <t xml:space="preserve"> ภูเขียว</t>
  </si>
  <si>
    <t xml:space="preserve"> Phu Khieo</t>
  </si>
  <si>
    <t xml:space="preserve"> หนองบัวแดง</t>
  </si>
  <si>
    <t xml:space="preserve"> Nong Bua Daeng</t>
  </si>
  <si>
    <t xml:space="preserve"> เกษตรสมบูรณ์</t>
  </si>
  <si>
    <t xml:space="preserve"> Kaset Sombun</t>
  </si>
  <si>
    <t xml:space="preserve"> จัตุรัส</t>
  </si>
  <si>
    <t xml:space="preserve"> Chatturat</t>
  </si>
  <si>
    <t xml:space="preserve"> คอนสาร</t>
  </si>
  <si>
    <t xml:space="preserve"> Khon San</t>
  </si>
  <si>
    <t xml:space="preserve"> แก้งคร้อ</t>
  </si>
  <si>
    <t xml:space="preserve"> Kaeng Khro</t>
  </si>
  <si>
    <t xml:space="preserve"> บำเหน็จณรงค์</t>
  </si>
  <si>
    <t xml:space="preserve"> Bamnet Narong</t>
  </si>
  <si>
    <t xml:space="preserve"> คอนสวรรค์</t>
  </si>
  <si>
    <t xml:space="preserve"> Khon Sawan</t>
  </si>
  <si>
    <t xml:space="preserve"> เทพสถิต</t>
  </si>
  <si>
    <t xml:space="preserve"> Thep Sathit</t>
  </si>
  <si>
    <t xml:space="preserve"> บ้านเขว้า</t>
  </si>
  <si>
    <t xml:space="preserve"> Ban Khwao</t>
  </si>
  <si>
    <t xml:space="preserve"> บ้านแท่น</t>
  </si>
  <si>
    <t xml:space="preserve"> Ban Thaen</t>
  </si>
  <si>
    <t xml:space="preserve"> หนองบัวระเหว</t>
  </si>
  <si>
    <t xml:space="preserve"> Nong Bua Rawe</t>
  </si>
  <si>
    <t xml:space="preserve"> ภักดีชุมพล</t>
  </si>
  <si>
    <t xml:space="preserve">.Phakdi Chumphon</t>
  </si>
  <si>
    <t xml:space="preserve"> เนินสง่า</t>
  </si>
  <si>
    <t xml:space="preserve"> Noen Sa-nga</t>
  </si>
  <si>
    <t xml:space="preserve"> กิ่งอำเภอซับใหญ่</t>
  </si>
  <si>
    <t xml:space="preserve">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 of  Local  Administration,  Ministry  of  Interior.</t>
  </si>
  <si>
    <r>
      <rPr>
        <sz val="10"/>
        <rFont val="Noto Sans Devanagari"/>
        <family val="2"/>
      </rPr>
      <t xml:space="preserve">ที่มา</t>
    </r>
    <r>
      <rPr>
        <sz val="10"/>
        <rFont val="MS Sans Serif"/>
        <family val="0"/>
      </rPr>
      <t xml:space="preserve">: </t>
    </r>
    <r>
      <rPr>
        <sz val="10"/>
        <rFont val="Noto Sans Devanagari"/>
        <family val="2"/>
      </rPr>
      <t xml:space="preserve">สมุดรายงานสถิติจังหวัด 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MS Sans Serif"/>
        <family val="0"/>
      </rPr>
      <t xml:space="preserve">.2542  </t>
    </r>
    <r>
      <rPr>
        <sz val="10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  <si>
    <t xml:space="preserve">Source:  Statistical Report of Changwat , 1999    Changwat Chaiyaphum Nationnal Statistical Office,Office of  the prime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0"/>
      <name val="Noto Sans Devanagari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09160</xdr:rowOff>
    </xdr:to>
    <xdr:sp>
      <xdr:nvSpPr>
        <xdr:cNvPr id="0" name="Text 1"/>
        <xdr:cNvSpPr/>
      </xdr:nvSpPr>
      <xdr:spPr>
        <a:xfrm>
          <a:off x="0" y="1324440"/>
          <a:ext cx="10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437840"/>
          <a:ext cx="108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437840"/>
          <a:ext cx="108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437840"/>
          <a:ext cx="108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520</xdr:rowOff>
    </xdr:from>
    <xdr:to>
      <xdr:col>0</xdr:col>
      <xdr:colOff>1080</xdr:colOff>
      <xdr:row>6</xdr:row>
      <xdr:rowOff>161640</xdr:rowOff>
    </xdr:to>
    <xdr:sp>
      <xdr:nvSpPr>
        <xdr:cNvPr id="4" name="Text 5"/>
        <xdr:cNvSpPr/>
      </xdr:nvSpPr>
      <xdr:spPr>
        <a:xfrm>
          <a:off x="0" y="1352520"/>
          <a:ext cx="1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080</xdr:colOff>
      <xdr:row>6</xdr:row>
      <xdr:rowOff>190800</xdr:rowOff>
    </xdr:to>
    <xdr:sp>
      <xdr:nvSpPr>
        <xdr:cNvPr id="5" name="Text 36"/>
        <xdr:cNvSpPr/>
      </xdr:nvSpPr>
      <xdr:spPr>
        <a:xfrm>
          <a:off x="0" y="1276200"/>
          <a:ext cx="10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5</xdr:row>
      <xdr:rowOff>85320</xdr:rowOff>
    </xdr:from>
    <xdr:to>
      <xdr:col>0</xdr:col>
      <xdr:colOff>993240</xdr:colOff>
      <xdr:row>6</xdr:row>
      <xdr:rowOff>95040</xdr:rowOff>
    </xdr:to>
    <xdr:sp>
      <xdr:nvSpPr>
        <xdr:cNvPr id="6" name="Text 37"/>
        <xdr:cNvSpPr/>
      </xdr:nvSpPr>
      <xdr:spPr>
        <a:xfrm>
          <a:off x="93600" y="1228320"/>
          <a:ext cx="8996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I35" activeCellId="0" sqref="G35:I3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99"/>
    <col collapsed="false" customWidth="true" hidden="false" outlineLevel="0" max="3" min="3" style="1" width="6.42"/>
    <col collapsed="false" customWidth="true" hidden="false" outlineLevel="0" max="5" min="4" style="1" width="6.56"/>
    <col collapsed="false" customWidth="true" hidden="false" outlineLevel="0" max="7" min="6" style="1" width="6.42"/>
    <col collapsed="false" customWidth="true" hidden="false" outlineLevel="0" max="8" min="8" style="1" width="6.28"/>
    <col collapsed="false" customWidth="true" hidden="false" outlineLevel="0" max="9" min="9" style="1" width="6.42"/>
    <col collapsed="false" customWidth="true" hidden="false" outlineLevel="0" max="10" min="10" style="1" width="6.7"/>
    <col collapsed="false" customWidth="true" hidden="false" outlineLevel="0" max="12" min="11" style="1" width="6.56"/>
    <col collapsed="false" customWidth="true" hidden="false" outlineLevel="0" max="13" min="13" style="1" width="6.42"/>
    <col collapsed="false" customWidth="true" hidden="false" outlineLevel="0" max="14" min="14" style="1" width="6.56"/>
    <col collapsed="false" customWidth="true" hidden="false" outlineLevel="0" max="20" min="15" style="1" width="6.28"/>
    <col collapsed="false" customWidth="true" hidden="false" outlineLevel="0" max="21" min="21" style="1" width="7.7"/>
    <col collapsed="false" customWidth="true" hidden="false" outlineLevel="0" max="22" min="22" style="1" width="20.28"/>
    <col collapsed="false" customWidth="true" hidden="false" outlineLevel="0" max="34" min="23" style="1" width="6.7"/>
    <col collapsed="false" customWidth="false" hidden="false" outlineLevel="0" max="257" min="35" style="1" width="9.13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.25" hidden="false" customHeight="true" outlineLevel="0" collapsed="false"/>
    <row r="4" customFormat="false" ht="21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2"/>
      <c r="T5" s="12"/>
      <c r="U5" s="14" t="s">
        <v>3</v>
      </c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7"/>
      <c r="T6" s="19" t="s">
        <v>5</v>
      </c>
      <c r="U6" s="20" t="s">
        <v>6</v>
      </c>
      <c r="V6" s="21" t="s">
        <v>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true" outlineLevel="0" collapsed="false">
      <c r="B7" s="22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19" t="s">
        <v>25</v>
      </c>
      <c r="T7" s="23" t="s">
        <v>26</v>
      </c>
      <c r="U7" s="24" t="s">
        <v>27</v>
      </c>
      <c r="V7" s="21" t="s">
        <v>28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false" outlineLevel="0" collapsed="false">
      <c r="B8" s="11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5"/>
      <c r="T8" s="27" t="s">
        <v>29</v>
      </c>
      <c r="U8" s="28" t="s">
        <v>30</v>
      </c>
      <c r="V8" s="1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fals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1"/>
      <c r="T9" s="33" t="s">
        <v>31</v>
      </c>
      <c r="U9" s="34" t="s">
        <v>32</v>
      </c>
      <c r="V9" s="3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0" customFormat="true" ht="20.25" hidden="false" customHeight="true" outlineLevel="0" collapsed="false">
      <c r="A10" s="36" t="s">
        <v>33</v>
      </c>
      <c r="B10" s="37" t="n">
        <f aca="false">SUM(B11:B12)</f>
        <v>562610</v>
      </c>
      <c r="C10" s="37" t="n">
        <f aca="false">SUM(C11:C12)</f>
        <v>40065</v>
      </c>
      <c r="D10" s="37" t="n">
        <f aca="false">SUM(D11:D12)</f>
        <v>42960</v>
      </c>
      <c r="E10" s="37" t="n">
        <f aca="false">SUM(E11:E12)</f>
        <v>41903</v>
      </c>
      <c r="F10" s="37" t="n">
        <f aca="false">SUM(F11:F12)</f>
        <v>48328</v>
      </c>
      <c r="G10" s="37" t="n">
        <f aca="false">SUM(G11:G12)</f>
        <v>51171</v>
      </c>
      <c r="H10" s="37" t="n">
        <f aca="false">SUM(H11:H12)</f>
        <v>57012</v>
      </c>
      <c r="I10" s="37" t="n">
        <f aca="false">SUM(I11:I12)</f>
        <v>54320</v>
      </c>
      <c r="J10" s="37" t="n">
        <f aca="false">SUM(J11:J12)</f>
        <v>44597</v>
      </c>
      <c r="K10" s="37" t="n">
        <f aca="false">SUM(K11:K12)</f>
        <v>38847</v>
      </c>
      <c r="L10" s="37" t="n">
        <f aca="false">SUM(L11:L12)</f>
        <v>31459</v>
      </c>
      <c r="M10" s="37" t="n">
        <f aca="false">SUM(M11:M12)</f>
        <v>25064</v>
      </c>
      <c r="N10" s="37" t="n">
        <f aca="false">SUM(N11:N12)</f>
        <v>20053</v>
      </c>
      <c r="O10" s="37" t="n">
        <f aca="false">SUM(O11:O12)</f>
        <v>17517</v>
      </c>
      <c r="P10" s="37" t="n">
        <f aca="false">SUM(P11:P12)</f>
        <v>13316</v>
      </c>
      <c r="Q10" s="37" t="n">
        <f aca="false">SUM(Q11:Q12)</f>
        <v>9204</v>
      </c>
      <c r="R10" s="37" t="n">
        <f aca="false">SUM(R11:R12)</f>
        <v>5792</v>
      </c>
      <c r="S10" s="37" t="n">
        <f aca="false">SUM(S11:S12)</f>
        <v>3662</v>
      </c>
      <c r="T10" s="37" t="n">
        <f aca="false">SUM(T11:T12)</f>
        <v>3481</v>
      </c>
      <c r="U10" s="37" t="n">
        <f aca="false">SUM(U11:U12)</f>
        <v>13859</v>
      </c>
      <c r="V10" s="38" t="s">
        <v>8</v>
      </c>
      <c r="W10" s="39" t="s">
        <v>34</v>
      </c>
      <c r="X10" s="40" t="s">
        <v>34</v>
      </c>
    </row>
    <row r="11" s="40" customFormat="true" ht="18" hidden="false" customHeight="false" outlineLevel="0" collapsed="false">
      <c r="A11" s="41" t="s">
        <v>35</v>
      </c>
      <c r="B11" s="37" t="n">
        <f aca="false">SUM(C11:X11)</f>
        <v>21460</v>
      </c>
      <c r="C11" s="37" t="n">
        <v>1298</v>
      </c>
      <c r="D11" s="37" t="n">
        <v>1358</v>
      </c>
      <c r="E11" s="37" t="n">
        <v>1726</v>
      </c>
      <c r="F11" s="37" t="n">
        <v>2869</v>
      </c>
      <c r="G11" s="37" t="n">
        <v>1753</v>
      </c>
      <c r="H11" s="37" t="n">
        <v>1724</v>
      </c>
      <c r="I11" s="37" t="n">
        <v>1864</v>
      </c>
      <c r="J11" s="37" t="n">
        <v>1749</v>
      </c>
      <c r="K11" s="37" t="n">
        <v>1503</v>
      </c>
      <c r="L11" s="37" t="n">
        <v>1140</v>
      </c>
      <c r="M11" s="37" t="n">
        <v>854</v>
      </c>
      <c r="N11" s="37" t="n">
        <v>674</v>
      </c>
      <c r="O11" s="37" t="n">
        <v>608</v>
      </c>
      <c r="P11" s="37" t="n">
        <v>478</v>
      </c>
      <c r="Q11" s="37" t="n">
        <v>302</v>
      </c>
      <c r="R11" s="37" t="n">
        <v>174</v>
      </c>
      <c r="S11" s="37" t="n">
        <v>122</v>
      </c>
      <c r="T11" s="37" t="n">
        <v>155</v>
      </c>
      <c r="U11" s="37" t="n">
        <v>1109</v>
      </c>
      <c r="V11" s="42" t="s">
        <v>36</v>
      </c>
    </row>
    <row r="12" s="40" customFormat="true" ht="18" hidden="false" customHeight="false" outlineLevel="0" collapsed="false">
      <c r="A12" s="41" t="s">
        <v>37</v>
      </c>
      <c r="B12" s="37" t="n">
        <f aca="false">SUM(C12:AS12)</f>
        <v>541150</v>
      </c>
      <c r="C12" s="37" t="n">
        <v>38767</v>
      </c>
      <c r="D12" s="37" t="n">
        <v>41602</v>
      </c>
      <c r="E12" s="37" t="n">
        <v>40177</v>
      </c>
      <c r="F12" s="37" t="n">
        <v>45459</v>
      </c>
      <c r="G12" s="37" t="n">
        <v>49418</v>
      </c>
      <c r="H12" s="37" t="n">
        <v>55288</v>
      </c>
      <c r="I12" s="37" t="n">
        <v>52456</v>
      </c>
      <c r="J12" s="37" t="n">
        <v>42848</v>
      </c>
      <c r="K12" s="37" t="n">
        <v>37344</v>
      </c>
      <c r="L12" s="37" t="n">
        <v>30319</v>
      </c>
      <c r="M12" s="37" t="n">
        <v>24210</v>
      </c>
      <c r="N12" s="37" t="n">
        <v>19379</v>
      </c>
      <c r="O12" s="37" t="n">
        <v>16909</v>
      </c>
      <c r="P12" s="37" t="n">
        <v>12838</v>
      </c>
      <c r="Q12" s="37" t="n">
        <v>8902</v>
      </c>
      <c r="R12" s="37" t="n">
        <v>5618</v>
      </c>
      <c r="S12" s="37" t="n">
        <v>3540</v>
      </c>
      <c r="T12" s="37" t="n">
        <v>3326</v>
      </c>
      <c r="U12" s="37" t="n">
        <v>12750</v>
      </c>
      <c r="V12" s="43" t="s">
        <v>38</v>
      </c>
      <c r="W12" s="39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37" t="n">
        <f aca="false">SUM(AW15:AW35)</f>
        <v>0</v>
      </c>
      <c r="AX12" s="37" t="n">
        <f aca="false">SUM(AX15:AX35)</f>
        <v>0</v>
      </c>
      <c r="AY12" s="37" t="n">
        <f aca="false">SUM(AY15:AY35)</f>
        <v>0</v>
      </c>
      <c r="AZ12" s="37" t="n">
        <f aca="false">SUM(AZ15:AZ35)</f>
        <v>0</v>
      </c>
      <c r="BA12" s="37" t="n">
        <f aca="false">SUM(BA15:BA35)</f>
        <v>0</v>
      </c>
      <c r="BB12" s="37" t="n">
        <f aca="false">SUM(BB15:BB35)</f>
        <v>0</v>
      </c>
      <c r="BC12" s="37" t="n">
        <f aca="false">SUM(BC15:BC35)</f>
        <v>0</v>
      </c>
    </row>
    <row r="13" customFormat="false" ht="17.1" hidden="false" customHeight="true" outlineLevel="0" collapsed="false">
      <c r="A13" s="44" t="s">
        <v>39</v>
      </c>
      <c r="B13" s="45" t="n">
        <f aca="false">SUM(B14:B15)</f>
        <v>95767</v>
      </c>
      <c r="C13" s="45" t="n">
        <f aca="false">SUM(C14:C15)</f>
        <v>5955</v>
      </c>
      <c r="D13" s="45" t="n">
        <f aca="false">SUM(D14:D15)</f>
        <v>6254</v>
      </c>
      <c r="E13" s="45" t="n">
        <f aca="false">SUM(E14:E15)</f>
        <v>6692</v>
      </c>
      <c r="F13" s="45" t="n">
        <f aca="false">SUM(F14:F15)</f>
        <v>8227</v>
      </c>
      <c r="G13" s="45" t="n">
        <f aca="false">SUM(G14:G15)</f>
        <v>7700</v>
      </c>
      <c r="H13" s="45" t="n">
        <f aca="false">SUM(H14:H15)</f>
        <v>8540</v>
      </c>
      <c r="I13" s="45" t="n">
        <f aca="false">SUM(I14:I15)</f>
        <v>8835</v>
      </c>
      <c r="J13" s="45" t="n">
        <f aca="false">SUM(J14:J15)</f>
        <v>7588</v>
      </c>
      <c r="K13" s="45" t="n">
        <f aca="false">SUM(K14:K15)</f>
        <v>6796</v>
      </c>
      <c r="L13" s="45" t="n">
        <f aca="false">SUM(L14:L15)</f>
        <v>5248</v>
      </c>
      <c r="M13" s="45" t="n">
        <f aca="false">SUM(M14:M15)</f>
        <v>4275</v>
      </c>
      <c r="N13" s="45" t="n">
        <f aca="false">SUM(N14:N15)</f>
        <v>3468</v>
      </c>
      <c r="O13" s="45" t="n">
        <f aca="false">SUM(O14:O15)</f>
        <v>2991</v>
      </c>
      <c r="P13" s="45" t="n">
        <f aca="false">SUM(P14:P15)</f>
        <v>2264</v>
      </c>
      <c r="Q13" s="45" t="n">
        <f aca="false">SUM(Q14:Q15)</f>
        <v>1690</v>
      </c>
      <c r="R13" s="45" t="n">
        <f aca="false">SUM(R14:R15)</f>
        <v>1007</v>
      </c>
      <c r="S13" s="45" t="n">
        <f aca="false">SUM(S14:S15)</f>
        <v>688</v>
      </c>
      <c r="T13" s="45" t="n">
        <f aca="false">SUM(T14:T15)</f>
        <v>689</v>
      </c>
      <c r="U13" s="45" t="n">
        <f aca="false">SUM(U14:U15)</f>
        <v>6860</v>
      </c>
      <c r="V13" s="46" t="s">
        <v>40</v>
      </c>
      <c r="W13" s="47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45" t="n">
        <f aca="false">SUM(AW14:AW15)</f>
        <v>0</v>
      </c>
      <c r="AX13" s="45" t="n">
        <f aca="false">SUM(AX14:AX15)</f>
        <v>0</v>
      </c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44" t="s">
        <v>35</v>
      </c>
      <c r="B14" s="45" t="n">
        <f aca="false">SUM(C14:W14)</f>
        <v>21460</v>
      </c>
      <c r="C14" s="45" t="n">
        <v>1298</v>
      </c>
      <c r="D14" s="45" t="n">
        <v>1358</v>
      </c>
      <c r="E14" s="45" t="n">
        <v>1726</v>
      </c>
      <c r="F14" s="45" t="n">
        <v>2869</v>
      </c>
      <c r="G14" s="45" t="n">
        <v>1753</v>
      </c>
      <c r="H14" s="45" t="n">
        <v>1724</v>
      </c>
      <c r="I14" s="45" t="n">
        <v>1864</v>
      </c>
      <c r="J14" s="45" t="n">
        <v>1749</v>
      </c>
      <c r="K14" s="45" t="n">
        <v>1503</v>
      </c>
      <c r="L14" s="45" t="n">
        <v>1140</v>
      </c>
      <c r="M14" s="45" t="n">
        <v>854</v>
      </c>
      <c r="N14" s="45" t="n">
        <v>674</v>
      </c>
      <c r="O14" s="45" t="n">
        <v>608</v>
      </c>
      <c r="P14" s="45" t="n">
        <v>478</v>
      </c>
      <c r="Q14" s="45" t="n">
        <v>302</v>
      </c>
      <c r="R14" s="45" t="n">
        <v>174</v>
      </c>
      <c r="S14" s="45" t="n">
        <v>122</v>
      </c>
      <c r="T14" s="45" t="n">
        <v>155</v>
      </c>
      <c r="U14" s="45" t="n">
        <v>1109</v>
      </c>
      <c r="V14" s="48" t="s">
        <v>36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44" t="s">
        <v>37</v>
      </c>
      <c r="B15" s="45" t="n">
        <f aca="false">SUM(C15:U15)</f>
        <v>74307</v>
      </c>
      <c r="C15" s="45" t="n">
        <v>4657</v>
      </c>
      <c r="D15" s="45" t="n">
        <v>4896</v>
      </c>
      <c r="E15" s="45" t="n">
        <v>4966</v>
      </c>
      <c r="F15" s="45" t="n">
        <v>5358</v>
      </c>
      <c r="G15" s="45" t="n">
        <v>5947</v>
      </c>
      <c r="H15" s="45" t="n">
        <v>6816</v>
      </c>
      <c r="I15" s="45" t="n">
        <v>6971</v>
      </c>
      <c r="J15" s="45" t="n">
        <v>5839</v>
      </c>
      <c r="K15" s="45" t="n">
        <v>5293</v>
      </c>
      <c r="L15" s="45" t="n">
        <v>4108</v>
      </c>
      <c r="M15" s="45" t="n">
        <v>3421</v>
      </c>
      <c r="N15" s="45" t="n">
        <v>2794</v>
      </c>
      <c r="O15" s="45" t="n">
        <v>2383</v>
      </c>
      <c r="P15" s="45" t="n">
        <v>1786</v>
      </c>
      <c r="Q15" s="45" t="n">
        <v>1388</v>
      </c>
      <c r="R15" s="45" t="n">
        <v>833</v>
      </c>
      <c r="S15" s="45" t="n">
        <v>566</v>
      </c>
      <c r="T15" s="45" t="n">
        <v>534</v>
      </c>
      <c r="U15" s="45" t="n">
        <v>5751</v>
      </c>
      <c r="V15" s="48" t="s">
        <v>38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44" t="s">
        <v>41</v>
      </c>
      <c r="B16" s="45" t="n">
        <f aca="false">SUM(C16:U16)</f>
        <v>62511</v>
      </c>
      <c r="C16" s="45" t="n">
        <v>4331</v>
      </c>
      <c r="D16" s="45" t="n">
        <v>4661</v>
      </c>
      <c r="E16" s="45" t="n">
        <v>4387</v>
      </c>
      <c r="F16" s="45" t="n">
        <v>5123</v>
      </c>
      <c r="G16" s="45" t="n">
        <v>5613</v>
      </c>
      <c r="H16" s="45" t="n">
        <v>6527</v>
      </c>
      <c r="I16" s="45" t="n">
        <v>6184</v>
      </c>
      <c r="J16" s="45" t="n">
        <v>5119</v>
      </c>
      <c r="K16" s="45" t="n">
        <v>4463</v>
      </c>
      <c r="L16" s="45" t="n">
        <v>3842</v>
      </c>
      <c r="M16" s="45" t="n">
        <v>3162</v>
      </c>
      <c r="N16" s="45" t="n">
        <v>2489</v>
      </c>
      <c r="O16" s="45" t="n">
        <v>1976</v>
      </c>
      <c r="P16" s="45" t="n">
        <v>1634</v>
      </c>
      <c r="Q16" s="45" t="n">
        <v>1059</v>
      </c>
      <c r="R16" s="45" t="n">
        <v>748</v>
      </c>
      <c r="S16" s="45" t="n">
        <v>433</v>
      </c>
      <c r="T16" s="45" t="n">
        <v>467</v>
      </c>
      <c r="U16" s="45" t="n">
        <v>293</v>
      </c>
      <c r="V16" s="48" t="s">
        <v>42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44" t="s">
        <v>43</v>
      </c>
      <c r="B17" s="45" t="n">
        <f aca="false">SUM(C17:AS17)</f>
        <v>47478</v>
      </c>
      <c r="C17" s="45" t="n">
        <v>3843</v>
      </c>
      <c r="D17" s="45" t="n">
        <v>4140</v>
      </c>
      <c r="E17" s="45" t="n">
        <v>3950</v>
      </c>
      <c r="F17" s="45" t="n">
        <v>4543</v>
      </c>
      <c r="G17" s="45" t="n">
        <v>4813</v>
      </c>
      <c r="H17" s="45" t="n">
        <v>5171</v>
      </c>
      <c r="I17" s="45" t="n">
        <v>4479</v>
      </c>
      <c r="J17" s="45" t="n">
        <v>3709</v>
      </c>
      <c r="K17" s="45" t="n">
        <v>3079</v>
      </c>
      <c r="L17" s="45" t="n">
        <v>2379</v>
      </c>
      <c r="M17" s="45" t="n">
        <v>1883</v>
      </c>
      <c r="N17" s="45" t="n">
        <v>1424</v>
      </c>
      <c r="O17" s="45" t="n">
        <v>1176</v>
      </c>
      <c r="P17" s="45" t="n">
        <v>914</v>
      </c>
      <c r="Q17" s="45" t="n">
        <v>616</v>
      </c>
      <c r="R17" s="45" t="n">
        <v>363</v>
      </c>
      <c r="S17" s="45" t="n">
        <v>227</v>
      </c>
      <c r="T17" s="45" t="n">
        <v>203</v>
      </c>
      <c r="U17" s="45" t="n">
        <v>566</v>
      </c>
      <c r="V17" s="48" t="s">
        <v>44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44" t="s">
        <v>45</v>
      </c>
      <c r="B18" s="45" t="n">
        <f aca="false">SUM(C18:U18)</f>
        <v>56910</v>
      </c>
      <c r="C18" s="45" t="n">
        <v>4207</v>
      </c>
      <c r="D18" s="45" t="n">
        <v>4776</v>
      </c>
      <c r="E18" s="45" t="n">
        <v>4350</v>
      </c>
      <c r="F18" s="45" t="n">
        <v>4654</v>
      </c>
      <c r="G18" s="45" t="n">
        <v>5449</v>
      </c>
      <c r="H18" s="45" t="n">
        <v>6128</v>
      </c>
      <c r="I18" s="45" t="n">
        <v>5699</v>
      </c>
      <c r="J18" s="45" t="n">
        <v>4577</v>
      </c>
      <c r="K18" s="45" t="n">
        <v>3981</v>
      </c>
      <c r="L18" s="45" t="n">
        <v>3158</v>
      </c>
      <c r="M18" s="45" t="n">
        <v>2509</v>
      </c>
      <c r="N18" s="45" t="n">
        <v>1923</v>
      </c>
      <c r="O18" s="45" t="n">
        <v>1725</v>
      </c>
      <c r="P18" s="45" t="n">
        <v>1270</v>
      </c>
      <c r="Q18" s="45" t="n">
        <v>844</v>
      </c>
      <c r="R18" s="45" t="n">
        <v>554</v>
      </c>
      <c r="S18" s="45" t="n">
        <v>339</v>
      </c>
      <c r="T18" s="45" t="n">
        <v>324</v>
      </c>
      <c r="U18" s="45" t="n">
        <v>443</v>
      </c>
      <c r="V18" s="48" t="s">
        <v>46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44" t="s">
        <v>47</v>
      </c>
      <c r="B19" s="45" t="n">
        <f aca="false">SUM(C19:U19)</f>
        <v>39002</v>
      </c>
      <c r="C19" s="45" t="n">
        <v>2609</v>
      </c>
      <c r="D19" s="45" t="n">
        <v>2692</v>
      </c>
      <c r="E19" s="45" t="n">
        <v>2659</v>
      </c>
      <c r="F19" s="45" t="n">
        <v>3102</v>
      </c>
      <c r="G19" s="45" t="n">
        <v>3220</v>
      </c>
      <c r="H19" s="45" t="n">
        <v>3986</v>
      </c>
      <c r="I19" s="45" t="n">
        <v>3907</v>
      </c>
      <c r="J19" s="45" t="n">
        <v>3106</v>
      </c>
      <c r="K19" s="45" t="n">
        <v>2787</v>
      </c>
      <c r="L19" s="45" t="n">
        <v>2434</v>
      </c>
      <c r="M19" s="45" t="n">
        <v>1909</v>
      </c>
      <c r="N19" s="45" t="n">
        <v>1562</v>
      </c>
      <c r="O19" s="45" t="n">
        <v>1546</v>
      </c>
      <c r="P19" s="45" t="n">
        <v>1143</v>
      </c>
      <c r="Q19" s="45" t="n">
        <v>885</v>
      </c>
      <c r="R19" s="45" t="n">
        <v>611</v>
      </c>
      <c r="S19" s="45" t="n">
        <v>410</v>
      </c>
      <c r="T19" s="45" t="n">
        <v>346</v>
      </c>
      <c r="U19" s="45" t="n">
        <v>88</v>
      </c>
      <c r="V19" s="48" t="s">
        <v>48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44" t="s">
        <v>49</v>
      </c>
      <c r="B20" s="45" t="n">
        <f aca="false">SUM(C20:X20)</f>
        <v>29907</v>
      </c>
      <c r="C20" s="45" t="n">
        <v>2140</v>
      </c>
      <c r="D20" s="45" t="n">
        <v>2332</v>
      </c>
      <c r="E20" s="45" t="n">
        <v>2295</v>
      </c>
      <c r="F20" s="45" t="n">
        <v>2639</v>
      </c>
      <c r="G20" s="45" t="n">
        <v>2802</v>
      </c>
      <c r="H20" s="45" t="n">
        <v>3171</v>
      </c>
      <c r="I20" s="45" t="n">
        <v>2934</v>
      </c>
      <c r="J20" s="45" t="n">
        <v>2407</v>
      </c>
      <c r="K20" s="45" t="n">
        <v>2105</v>
      </c>
      <c r="L20" s="45" t="n">
        <v>1653</v>
      </c>
      <c r="M20" s="45" t="n">
        <v>1309</v>
      </c>
      <c r="N20" s="45" t="n">
        <v>1031</v>
      </c>
      <c r="O20" s="45" t="n">
        <v>887</v>
      </c>
      <c r="P20" s="45" t="n">
        <v>732</v>
      </c>
      <c r="Q20" s="45" t="n">
        <v>485</v>
      </c>
      <c r="R20" s="45" t="n">
        <v>336</v>
      </c>
      <c r="S20" s="45" t="n">
        <v>187</v>
      </c>
      <c r="T20" s="45" t="n">
        <v>178</v>
      </c>
      <c r="U20" s="45" t="n">
        <v>284</v>
      </c>
      <c r="V20" s="48" t="s">
        <v>5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44" t="s">
        <v>51</v>
      </c>
      <c r="B21" s="45" t="n">
        <f aca="false">SUM(C21:AS21)</f>
        <v>45103</v>
      </c>
      <c r="C21" s="45" t="n">
        <v>3459</v>
      </c>
      <c r="D21" s="45" t="n">
        <v>3693</v>
      </c>
      <c r="E21" s="45" t="n">
        <v>3321</v>
      </c>
      <c r="F21" s="45" t="n">
        <v>3872</v>
      </c>
      <c r="G21" s="45" t="n">
        <v>4465</v>
      </c>
      <c r="H21" s="45" t="n">
        <v>4798</v>
      </c>
      <c r="I21" s="45" t="n">
        <v>4553</v>
      </c>
      <c r="J21" s="45" t="n">
        <v>3402</v>
      </c>
      <c r="K21" s="45" t="n">
        <v>2989</v>
      </c>
      <c r="L21" s="45" t="n">
        <v>2597</v>
      </c>
      <c r="M21" s="45" t="n">
        <v>2082</v>
      </c>
      <c r="N21" s="45" t="n">
        <v>1566</v>
      </c>
      <c r="O21" s="45" t="n">
        <v>1245</v>
      </c>
      <c r="P21" s="45" t="n">
        <v>949</v>
      </c>
      <c r="Q21" s="45" t="n">
        <v>550</v>
      </c>
      <c r="R21" s="45" t="n">
        <v>320</v>
      </c>
      <c r="S21" s="45" t="n">
        <v>219</v>
      </c>
      <c r="T21" s="45" t="n">
        <v>195</v>
      </c>
      <c r="U21" s="45" t="n">
        <v>828</v>
      </c>
      <c r="V21" s="48" t="s">
        <v>52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44" t="s">
        <v>53</v>
      </c>
      <c r="B22" s="45" t="n">
        <f aca="false">SUM(C22:AC22)</f>
        <v>28021</v>
      </c>
      <c r="C22" s="45" t="n">
        <v>1826</v>
      </c>
      <c r="D22" s="45" t="n">
        <v>1874</v>
      </c>
      <c r="E22" s="45" t="n">
        <v>1869</v>
      </c>
      <c r="F22" s="45" t="n">
        <v>2331</v>
      </c>
      <c r="G22" s="45" t="n">
        <v>2375</v>
      </c>
      <c r="H22" s="45" t="n">
        <v>2521</v>
      </c>
      <c r="I22" s="45" t="n">
        <v>2525</v>
      </c>
      <c r="J22" s="45" t="n">
        <v>2197</v>
      </c>
      <c r="K22" s="45" t="n">
        <v>1967</v>
      </c>
      <c r="L22" s="45" t="n">
        <v>1623</v>
      </c>
      <c r="M22" s="45" t="n">
        <v>1176</v>
      </c>
      <c r="N22" s="45" t="n">
        <v>1023</v>
      </c>
      <c r="O22" s="45" t="n">
        <v>930</v>
      </c>
      <c r="P22" s="45" t="n">
        <v>724</v>
      </c>
      <c r="Q22" s="45" t="n">
        <v>552</v>
      </c>
      <c r="R22" s="45" t="n">
        <v>396</v>
      </c>
      <c r="S22" s="45" t="n">
        <v>261</v>
      </c>
      <c r="T22" s="45" t="n">
        <v>285</v>
      </c>
      <c r="U22" s="45" t="n">
        <v>1566</v>
      </c>
      <c r="V22" s="48" t="s">
        <v>54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44" t="s">
        <v>55</v>
      </c>
      <c r="B23" s="45" t="n">
        <f aca="false">SUM(C23:U23)</f>
        <v>27879</v>
      </c>
      <c r="C23" s="45" t="n">
        <v>1699</v>
      </c>
      <c r="D23" s="45" t="n">
        <v>1911</v>
      </c>
      <c r="E23" s="45" t="n">
        <v>1923</v>
      </c>
      <c r="F23" s="45" t="n">
        <v>2102</v>
      </c>
      <c r="G23" s="45" t="n">
        <v>2218</v>
      </c>
      <c r="H23" s="45" t="n">
        <v>2731</v>
      </c>
      <c r="I23" s="45" t="n">
        <v>2804</v>
      </c>
      <c r="J23" s="45" t="n">
        <v>2434</v>
      </c>
      <c r="K23" s="45" t="n">
        <v>2168</v>
      </c>
      <c r="L23" s="45" t="n">
        <v>1709</v>
      </c>
      <c r="M23" s="45" t="n">
        <v>1448</v>
      </c>
      <c r="N23" s="45" t="n">
        <v>1207</v>
      </c>
      <c r="O23" s="45" t="n">
        <v>1023</v>
      </c>
      <c r="P23" s="45" t="n">
        <v>779</v>
      </c>
      <c r="Q23" s="45" t="n">
        <v>513</v>
      </c>
      <c r="R23" s="45" t="n">
        <v>305</v>
      </c>
      <c r="S23" s="45" t="n">
        <v>185</v>
      </c>
      <c r="T23" s="45" t="n">
        <v>142</v>
      </c>
      <c r="U23" s="45" t="n">
        <v>578</v>
      </c>
      <c r="V23" s="48" t="s">
        <v>56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44" t="s">
        <v>57</v>
      </c>
      <c r="B24" s="45" t="n">
        <f aca="false">SUM(C24:AX24)</f>
        <v>31138</v>
      </c>
      <c r="C24" s="45" t="n">
        <v>2665</v>
      </c>
      <c r="D24" s="45" t="n">
        <v>2634</v>
      </c>
      <c r="E24" s="45" t="n">
        <v>2643</v>
      </c>
      <c r="F24" s="45" t="n">
        <v>2986</v>
      </c>
      <c r="G24" s="45" t="n">
        <v>3115</v>
      </c>
      <c r="H24" s="45" t="n">
        <v>3162</v>
      </c>
      <c r="I24" s="45" t="n">
        <v>2806</v>
      </c>
      <c r="J24" s="45" t="n">
        <v>2291</v>
      </c>
      <c r="K24" s="45" t="n">
        <v>1929</v>
      </c>
      <c r="L24" s="45" t="n">
        <v>1440</v>
      </c>
      <c r="M24" s="45" t="n">
        <v>1136</v>
      </c>
      <c r="N24" s="45" t="n">
        <v>926</v>
      </c>
      <c r="O24" s="45" t="n">
        <v>811</v>
      </c>
      <c r="P24" s="45" t="n">
        <v>608</v>
      </c>
      <c r="Q24" s="45" t="n">
        <v>395</v>
      </c>
      <c r="R24" s="45" t="n">
        <v>225</v>
      </c>
      <c r="S24" s="45" t="n">
        <v>119</v>
      </c>
      <c r="T24" s="45" t="n">
        <v>119</v>
      </c>
      <c r="U24" s="45" t="n">
        <v>1128</v>
      </c>
      <c r="V24" s="48" t="s">
        <v>58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44" t="s">
        <v>59</v>
      </c>
      <c r="B25" s="45" t="n">
        <f aca="false">SUM(C25:AS25)</f>
        <v>26709</v>
      </c>
      <c r="C25" s="45" t="n">
        <v>1723</v>
      </c>
      <c r="D25" s="45" t="n">
        <v>1880</v>
      </c>
      <c r="E25" s="45" t="n">
        <v>1824</v>
      </c>
      <c r="F25" s="45" t="n">
        <v>1967</v>
      </c>
      <c r="G25" s="45" t="n">
        <v>2187</v>
      </c>
      <c r="H25" s="45" t="n">
        <v>2645</v>
      </c>
      <c r="I25" s="45" t="n">
        <v>2555</v>
      </c>
      <c r="J25" s="45" t="n">
        <v>2188</v>
      </c>
      <c r="K25" s="45" t="n">
        <v>2028</v>
      </c>
      <c r="L25" s="45" t="n">
        <v>1601</v>
      </c>
      <c r="M25" s="45" t="n">
        <v>1234</v>
      </c>
      <c r="N25" s="45" t="n">
        <v>1086</v>
      </c>
      <c r="O25" s="45" t="n">
        <v>1109</v>
      </c>
      <c r="P25" s="45" t="n">
        <v>739</v>
      </c>
      <c r="Q25" s="45" t="n">
        <v>609</v>
      </c>
      <c r="R25" s="45" t="n">
        <v>343</v>
      </c>
      <c r="S25" s="45" t="n">
        <v>246</v>
      </c>
      <c r="T25" s="45" t="n">
        <v>243</v>
      </c>
      <c r="U25" s="45" t="n">
        <v>502</v>
      </c>
      <c r="V25" s="48" t="s">
        <v>60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44" t="s">
        <v>61</v>
      </c>
      <c r="B26" s="45" t="n">
        <f aca="false">SUM(C26:AX26)</f>
        <v>22603</v>
      </c>
      <c r="C26" s="45" t="n">
        <v>1690</v>
      </c>
      <c r="D26" s="45" t="n">
        <v>1785</v>
      </c>
      <c r="E26" s="45" t="n">
        <v>1573</v>
      </c>
      <c r="F26" s="45" t="n">
        <v>1959</v>
      </c>
      <c r="G26" s="45" t="n">
        <v>2197</v>
      </c>
      <c r="H26" s="45" t="n">
        <v>2386</v>
      </c>
      <c r="I26" s="45" t="n">
        <v>2199</v>
      </c>
      <c r="J26" s="45" t="n">
        <v>1732</v>
      </c>
      <c r="K26" s="45" t="n">
        <v>1416</v>
      </c>
      <c r="L26" s="45" t="n">
        <v>1351</v>
      </c>
      <c r="M26" s="45" t="n">
        <v>1076</v>
      </c>
      <c r="N26" s="45" t="n">
        <v>861</v>
      </c>
      <c r="O26" s="45" t="n">
        <v>769</v>
      </c>
      <c r="P26" s="45" t="n">
        <v>579</v>
      </c>
      <c r="Q26" s="45" t="n">
        <v>324</v>
      </c>
      <c r="R26" s="45" t="n">
        <v>191</v>
      </c>
      <c r="S26" s="45" t="n">
        <v>134</v>
      </c>
      <c r="T26" s="45" t="n">
        <v>113</v>
      </c>
      <c r="U26" s="45" t="n">
        <v>268</v>
      </c>
      <c r="V26" s="48" t="s">
        <v>62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44" t="s">
        <v>63</v>
      </c>
      <c r="B27" s="45" t="n">
        <f aca="false">SUM(C27:U27)</f>
        <v>17024</v>
      </c>
      <c r="C27" s="45" t="n">
        <v>1361</v>
      </c>
      <c r="D27" s="45" t="n">
        <v>1534</v>
      </c>
      <c r="E27" s="45" t="n">
        <v>1584</v>
      </c>
      <c r="F27" s="45" t="n">
        <v>1623</v>
      </c>
      <c r="G27" s="45" t="n">
        <v>1798</v>
      </c>
      <c r="H27" s="45" t="n">
        <v>1808</v>
      </c>
      <c r="I27" s="45" t="n">
        <v>1625</v>
      </c>
      <c r="J27" s="45" t="n">
        <v>1206</v>
      </c>
      <c r="K27" s="45" t="n">
        <v>1039</v>
      </c>
      <c r="L27" s="45" t="n">
        <v>802</v>
      </c>
      <c r="M27" s="45" t="n">
        <v>635</v>
      </c>
      <c r="N27" s="45" t="n">
        <v>500</v>
      </c>
      <c r="O27" s="45" t="n">
        <v>426</v>
      </c>
      <c r="P27" s="45" t="n">
        <v>304</v>
      </c>
      <c r="Q27" s="45" t="n">
        <v>238</v>
      </c>
      <c r="R27" s="45" t="n">
        <v>105</v>
      </c>
      <c r="S27" s="45" t="n">
        <v>75</v>
      </c>
      <c r="T27" s="45" t="n">
        <v>59</v>
      </c>
      <c r="U27" s="45" t="n">
        <v>302</v>
      </c>
      <c r="V27" s="48" t="s">
        <v>64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44" t="s">
        <v>65</v>
      </c>
      <c r="B28" s="45" t="n">
        <f aca="false">SUM(C28:U28)</f>
        <v>14041</v>
      </c>
      <c r="C28" s="45" t="n">
        <v>1156</v>
      </c>
      <c r="D28" s="45" t="n">
        <v>1242</v>
      </c>
      <c r="E28" s="45" t="n">
        <v>1325</v>
      </c>
      <c r="F28" s="45" t="n">
        <v>1453</v>
      </c>
      <c r="G28" s="45" t="n">
        <v>1457</v>
      </c>
      <c r="H28" s="45" t="n">
        <v>1441</v>
      </c>
      <c r="I28" s="45" t="n">
        <v>1355</v>
      </c>
      <c r="J28" s="45" t="n">
        <v>1124</v>
      </c>
      <c r="K28" s="45" t="n">
        <v>869</v>
      </c>
      <c r="L28" s="45" t="n">
        <v>675</v>
      </c>
      <c r="M28" s="45" t="n">
        <v>518</v>
      </c>
      <c r="N28" s="45" t="n">
        <v>406</v>
      </c>
      <c r="O28" s="45" t="n">
        <v>317</v>
      </c>
      <c r="P28" s="45" t="n">
        <v>266</v>
      </c>
      <c r="Q28" s="45" t="n">
        <v>142</v>
      </c>
      <c r="R28" s="45" t="n">
        <v>96</v>
      </c>
      <c r="S28" s="45" t="n">
        <v>35</v>
      </c>
      <c r="T28" s="45" t="n">
        <v>41</v>
      </c>
      <c r="U28" s="45" t="n">
        <v>123</v>
      </c>
      <c r="V28" s="49" t="s">
        <v>66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44" t="s">
        <v>67</v>
      </c>
      <c r="B29" s="45" t="n">
        <f aca="false">SUM(C29:U29)</f>
        <v>12541</v>
      </c>
      <c r="C29" s="45" t="n">
        <v>926</v>
      </c>
      <c r="D29" s="45" t="n">
        <v>1009</v>
      </c>
      <c r="E29" s="45" t="n">
        <v>957</v>
      </c>
      <c r="F29" s="45" t="n">
        <v>1125</v>
      </c>
      <c r="G29" s="45" t="n">
        <v>1182</v>
      </c>
      <c r="H29" s="45" t="n">
        <v>1337</v>
      </c>
      <c r="I29" s="45" t="n">
        <v>1274</v>
      </c>
      <c r="J29" s="45" t="n">
        <v>1011</v>
      </c>
      <c r="K29" s="45" t="n">
        <v>873</v>
      </c>
      <c r="L29" s="45" t="n">
        <v>697</v>
      </c>
      <c r="M29" s="45" t="n">
        <v>504</v>
      </c>
      <c r="N29" s="45" t="n">
        <v>392</v>
      </c>
      <c r="O29" s="45" t="n">
        <v>413</v>
      </c>
      <c r="P29" s="45" t="n">
        <v>306</v>
      </c>
      <c r="Q29" s="45" t="n">
        <v>234</v>
      </c>
      <c r="R29" s="45" t="n">
        <v>144</v>
      </c>
      <c r="S29" s="45" t="n">
        <v>77</v>
      </c>
      <c r="T29" s="45" t="n">
        <v>65</v>
      </c>
      <c r="U29" s="45" t="n">
        <v>15</v>
      </c>
      <c r="V29" s="50" t="s">
        <v>68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51" t="s">
        <v>69</v>
      </c>
      <c r="B30" s="52" t="n">
        <f aca="false">SUM(C30:U30)</f>
        <v>5976</v>
      </c>
      <c r="C30" s="52" t="n">
        <v>475</v>
      </c>
      <c r="D30" s="52" t="n">
        <v>543</v>
      </c>
      <c r="E30" s="52" t="n">
        <v>551</v>
      </c>
      <c r="F30" s="52" t="n">
        <v>622</v>
      </c>
      <c r="G30" s="52" t="n">
        <v>580</v>
      </c>
      <c r="H30" s="52" t="n">
        <v>660</v>
      </c>
      <c r="I30" s="52" t="n">
        <v>586</v>
      </c>
      <c r="J30" s="52" t="n">
        <v>506</v>
      </c>
      <c r="K30" s="52" t="n">
        <v>358</v>
      </c>
      <c r="L30" s="52" t="n">
        <v>250</v>
      </c>
      <c r="M30" s="52" t="n">
        <v>208</v>
      </c>
      <c r="N30" s="52" t="n">
        <v>189</v>
      </c>
      <c r="O30" s="52" t="n">
        <v>173</v>
      </c>
      <c r="P30" s="52" t="n">
        <v>105</v>
      </c>
      <c r="Q30" s="52" t="n">
        <v>68</v>
      </c>
      <c r="R30" s="52" t="n">
        <v>48</v>
      </c>
      <c r="S30" s="52" t="n">
        <v>27</v>
      </c>
      <c r="T30" s="52" t="n">
        <v>12</v>
      </c>
      <c r="U30" s="52" t="n">
        <v>15</v>
      </c>
      <c r="V30" s="53" t="s">
        <v>70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true" outlineLevel="0" collapsed="false">
      <c r="A31" s="54"/>
      <c r="B31" s="55" t="s">
        <v>71</v>
      </c>
      <c r="C31" s="56"/>
      <c r="D31" s="56"/>
      <c r="E31" s="56"/>
      <c r="F31" s="55"/>
      <c r="G31" s="55"/>
      <c r="H31" s="55"/>
      <c r="I31" s="54"/>
      <c r="J31" s="54"/>
      <c r="K31" s="54"/>
      <c r="L31" s="54"/>
      <c r="M31" s="57" t="s">
        <v>72</v>
      </c>
      <c r="N31" s="57"/>
      <c r="O31" s="57"/>
      <c r="P31" s="57"/>
      <c r="Q31" s="57"/>
      <c r="R31" s="57"/>
      <c r="S31" s="57"/>
      <c r="T31" s="57"/>
      <c r="U31" s="57"/>
      <c r="V31" s="57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58" t="s">
        <v>73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A34" s="0" t="s">
        <v>74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C4:U4"/>
  </mergeCells>
  <printOptions headings="false" gridLines="false" gridLinesSet="true" horizontalCentered="false" verticalCentered="false"/>
  <pageMargins left="0.118055555555556" right="0.157638888888889" top="0.865972222222222" bottom="0.39375" header="0.511805555555556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2:37:32Z</dcterms:created>
  <dc:creator>nso5</dc:creator>
  <dc:description/>
  <dc:language>en-US</dc:language>
  <cp:lastModifiedBy>nso1</cp:lastModifiedBy>
  <cp:revision>0</cp:revision>
  <dc:subject/>
  <dc:title/>
</cp:coreProperties>
</file>