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TABLE   1.5   NUMBER OF POPULATION - FEMALE (THAI NATIONALITY ONLY) BY AGE GROUP AND AMPHOE, CHAIYAPHUM PROVICE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Municipal Area</t>
  </si>
  <si>
    <t xml:space="preserve">     นอกเขตเทศบาล</t>
  </si>
  <si>
    <t xml:space="preserve">    Non-municipal Area</t>
  </si>
  <si>
    <t xml:space="preserve">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ภูเขียว</t>
  </si>
  <si>
    <t xml:space="preserve"> Phu Khieo</t>
  </si>
  <si>
    <t xml:space="preserve"> หนองบัวแดง</t>
  </si>
  <si>
    <t xml:space="preserve"> Nong Bua Daeng</t>
  </si>
  <si>
    <t xml:space="preserve"> เกษตรสมบูรณ์</t>
  </si>
  <si>
    <t xml:space="preserve"> Kaset Sombun</t>
  </si>
  <si>
    <t xml:space="preserve"> จัตุรัส</t>
  </si>
  <si>
    <t xml:space="preserve"> Chatturat</t>
  </si>
  <si>
    <t xml:space="preserve"> คอนสาร</t>
  </si>
  <si>
    <t xml:space="preserve"> Khon San</t>
  </si>
  <si>
    <t xml:space="preserve"> แก้งคร้อ</t>
  </si>
  <si>
    <t xml:space="preserve"> Kaeng Khro</t>
  </si>
  <si>
    <t xml:space="preserve"> บำเหน็จณรงค์</t>
  </si>
  <si>
    <t xml:space="preserve"> Bamnet Narong</t>
  </si>
  <si>
    <t xml:space="preserve"> คอนสวรรค์</t>
  </si>
  <si>
    <t xml:space="preserve"> Khon Sawan</t>
  </si>
  <si>
    <t xml:space="preserve"> เทพสถิต</t>
  </si>
  <si>
    <t xml:space="preserve"> Thep Sathit</t>
  </si>
  <si>
    <t xml:space="preserve"> บ้านเขว้า</t>
  </si>
  <si>
    <t xml:space="preserve"> Ban Khwao</t>
  </si>
  <si>
    <t xml:space="preserve"> บ้านแท่น</t>
  </si>
  <si>
    <t xml:space="preserve"> Ban Thaen</t>
  </si>
  <si>
    <t xml:space="preserve"> หนองบัวระเหว</t>
  </si>
  <si>
    <t xml:space="preserve"> Nong Bua Rawe</t>
  </si>
  <si>
    <t xml:space="preserve"> ภักดีชุมพล</t>
  </si>
  <si>
    <t xml:space="preserve">.Phakdi Chumphon</t>
  </si>
  <si>
    <t xml:space="preserve"> เนินสง่า</t>
  </si>
  <si>
    <t xml:space="preserve"> Noen Sa-nga</t>
  </si>
  <si>
    <t xml:space="preserve"> กิ่งอำเภอซับใหญ่</t>
  </si>
  <si>
    <t xml:space="preserve">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 of  Local  Administration,  Ministry  of 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324440"/>
          <a:ext cx="10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437840"/>
          <a:ext cx="10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437840"/>
          <a:ext cx="10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437840"/>
          <a:ext cx="10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080</xdr:colOff>
      <xdr:row>6</xdr:row>
      <xdr:rowOff>161640</xdr:rowOff>
    </xdr:to>
    <xdr:sp>
      <xdr:nvSpPr>
        <xdr:cNvPr id="4" name="Text 5"/>
        <xdr:cNvSpPr/>
      </xdr:nvSpPr>
      <xdr:spPr>
        <a:xfrm>
          <a:off x="0" y="1352520"/>
          <a:ext cx="1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27620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85320</xdr:rowOff>
    </xdr:from>
    <xdr:to>
      <xdr:col>0</xdr:col>
      <xdr:colOff>993240</xdr:colOff>
      <xdr:row>6</xdr:row>
      <xdr:rowOff>95040</xdr:rowOff>
    </xdr:to>
    <xdr:sp>
      <xdr:nvSpPr>
        <xdr:cNvPr id="6" name="Text 37"/>
        <xdr:cNvSpPr/>
      </xdr:nvSpPr>
      <xdr:spPr>
        <a:xfrm>
          <a:off x="93600" y="1228320"/>
          <a:ext cx="899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9" activeCellId="0" sqref="F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99"/>
    <col collapsed="false" customWidth="true" hidden="false" outlineLevel="0" max="3" min="3" style="1" width="6.42"/>
    <col collapsed="false" customWidth="true" hidden="false" outlineLevel="0" max="5" min="4" style="1" width="6.56"/>
    <col collapsed="false" customWidth="true" hidden="false" outlineLevel="0" max="7" min="6" style="1" width="6.42"/>
    <col collapsed="false" customWidth="true" hidden="false" outlineLevel="0" max="8" min="8" style="1" width="6.28"/>
    <col collapsed="false" customWidth="true" hidden="false" outlineLevel="0" max="9" min="9" style="1" width="6.42"/>
    <col collapsed="false" customWidth="true" hidden="false" outlineLevel="0" max="10" min="10" style="1" width="6.7"/>
    <col collapsed="false" customWidth="true" hidden="false" outlineLevel="0" max="12" min="11" style="1" width="6.56"/>
    <col collapsed="false" customWidth="true" hidden="false" outlineLevel="0" max="13" min="13" style="1" width="6.42"/>
    <col collapsed="false" customWidth="true" hidden="false" outlineLevel="0" max="14" min="14" style="1" width="6.56"/>
    <col collapsed="false" customWidth="true" hidden="false" outlineLevel="0" max="20" min="15" style="1" width="6.28"/>
    <col collapsed="false" customWidth="true" hidden="false" outlineLevel="0" max="21" min="21" style="1" width="7.7"/>
    <col collapsed="false" customWidth="true" hidden="false" outlineLevel="0" max="22" min="22" style="1" width="20.28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.25" hidden="false" customHeight="true" outlineLevel="0" collapsed="false"/>
    <row r="4" customFormat="false" ht="21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2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9" t="s">
        <v>5</v>
      </c>
      <c r="U6" s="20" t="s">
        <v>6</v>
      </c>
      <c r="V6" s="21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B7" s="22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19" t="s">
        <v>25</v>
      </c>
      <c r="T7" s="23" t="s">
        <v>26</v>
      </c>
      <c r="U7" s="24" t="s">
        <v>27</v>
      </c>
      <c r="V7" s="21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1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7" t="s">
        <v>29</v>
      </c>
      <c r="U8" s="28" t="s">
        <v>30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1"/>
      <c r="T9" s="33" t="s">
        <v>31</v>
      </c>
      <c r="U9" s="34" t="s">
        <v>32</v>
      </c>
      <c r="V9" s="3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0" customFormat="true" ht="20.25" hidden="false" customHeight="true" outlineLevel="0" collapsed="false">
      <c r="A10" s="36" t="s">
        <v>33</v>
      </c>
      <c r="B10" s="37" t="n">
        <f aca="false">+B11+B12</f>
        <v>546856</v>
      </c>
      <c r="C10" s="38" t="n">
        <f aca="false">+C11+C12</f>
        <v>39595</v>
      </c>
      <c r="D10" s="38" t="n">
        <f aca="false">+D11+D12</f>
        <v>41977</v>
      </c>
      <c r="E10" s="38" t="n">
        <f aca="false">+E11+E12</f>
        <v>43118</v>
      </c>
      <c r="F10" s="38" t="n">
        <f aca="false">+F11+F12</f>
        <v>48993</v>
      </c>
      <c r="G10" s="38" t="n">
        <f aca="false">+G11+G12</f>
        <v>52337</v>
      </c>
      <c r="H10" s="38" t="n">
        <f aca="false">+H11+H12</f>
        <v>57823</v>
      </c>
      <c r="I10" s="38" t="n">
        <f aca="false">+I11+I12</f>
        <v>51617</v>
      </c>
      <c r="J10" s="38" t="n">
        <f aca="false">+J11+J12</f>
        <v>43675</v>
      </c>
      <c r="K10" s="38" t="n">
        <f aca="false">+K11+K12</f>
        <v>37574</v>
      </c>
      <c r="L10" s="38" t="n">
        <f aca="false">+L11+L12</f>
        <v>30880</v>
      </c>
      <c r="M10" s="38" t="n">
        <f aca="false">+M11+M12</f>
        <v>23277</v>
      </c>
      <c r="N10" s="38" t="n">
        <f aca="false">+N11+N12</f>
        <v>20488</v>
      </c>
      <c r="O10" s="38" t="n">
        <f aca="false">+O11+O12</f>
        <v>16936</v>
      </c>
      <c r="P10" s="38" t="n">
        <f aca="false">+P11+P12</f>
        <v>12983</v>
      </c>
      <c r="Q10" s="38" t="n">
        <f aca="false">+Q11+Q12</f>
        <v>8446</v>
      </c>
      <c r="R10" s="38" t="n">
        <f aca="false">+R11+R12</f>
        <v>5596</v>
      </c>
      <c r="S10" s="38" t="n">
        <f aca="false">+S11+S12</f>
        <v>3449</v>
      </c>
      <c r="T10" s="38" t="n">
        <f aca="false">+T11+T12</f>
        <v>3386</v>
      </c>
      <c r="U10" s="38" t="n">
        <f aca="false">+U11+U12</f>
        <v>4706</v>
      </c>
      <c r="V10" s="39" t="s">
        <v>8</v>
      </c>
    </row>
    <row r="11" s="40" customFormat="true" ht="18" hidden="false" customHeight="false" outlineLevel="0" collapsed="false">
      <c r="A11" s="41" t="s">
        <v>34</v>
      </c>
      <c r="B11" s="37" t="n">
        <f aca="false">SUM(C11:U11)</f>
        <v>20371</v>
      </c>
      <c r="C11" s="38" t="n">
        <v>1244</v>
      </c>
      <c r="D11" s="38" t="n">
        <v>1339</v>
      </c>
      <c r="E11" s="38" t="n">
        <v>1969</v>
      </c>
      <c r="F11" s="38" t="n">
        <v>2838</v>
      </c>
      <c r="G11" s="38" t="n">
        <v>1577</v>
      </c>
      <c r="H11" s="38" t="n">
        <v>1770</v>
      </c>
      <c r="I11" s="38" t="n">
        <v>1778</v>
      </c>
      <c r="J11" s="38" t="n">
        <v>1741</v>
      </c>
      <c r="K11" s="38" t="n">
        <v>1429</v>
      </c>
      <c r="L11" s="38" t="n">
        <v>1111</v>
      </c>
      <c r="M11" s="38" t="n">
        <v>762</v>
      </c>
      <c r="N11" s="38" t="n">
        <v>701</v>
      </c>
      <c r="O11" s="38" t="n">
        <v>589</v>
      </c>
      <c r="P11" s="38" t="n">
        <v>454</v>
      </c>
      <c r="Q11" s="38" t="n">
        <v>268</v>
      </c>
      <c r="R11" s="38" t="n">
        <v>165</v>
      </c>
      <c r="S11" s="38" t="n">
        <v>137</v>
      </c>
      <c r="T11" s="38" t="n">
        <v>147</v>
      </c>
      <c r="U11" s="38" t="n">
        <v>352</v>
      </c>
      <c r="V11" s="42" t="s">
        <v>35</v>
      </c>
    </row>
    <row r="12" s="40" customFormat="true" ht="18" hidden="false" customHeight="false" outlineLevel="0" collapsed="false">
      <c r="A12" s="41" t="s">
        <v>36</v>
      </c>
      <c r="B12" s="37" t="n">
        <f aca="false">SUM(B15:B30)</f>
        <v>526485</v>
      </c>
      <c r="C12" s="38" t="n">
        <f aca="false">SUM(C15:C30)</f>
        <v>38351</v>
      </c>
      <c r="D12" s="38" t="n">
        <f aca="false">SUM(D15:D30)</f>
        <v>40638</v>
      </c>
      <c r="E12" s="38" t="n">
        <f aca="false">SUM(E15:E30)</f>
        <v>41149</v>
      </c>
      <c r="F12" s="38" t="n">
        <f aca="false">SUM(F15:F30)</f>
        <v>46155</v>
      </c>
      <c r="G12" s="38" t="n">
        <f aca="false">SUM(G15:G30)</f>
        <v>50760</v>
      </c>
      <c r="H12" s="38" t="n">
        <f aca="false">SUM(H15:H30)</f>
        <v>56053</v>
      </c>
      <c r="I12" s="38" t="n">
        <f aca="false">SUM(I15:I30)</f>
        <v>49839</v>
      </c>
      <c r="J12" s="38" t="n">
        <f aca="false">SUM(J15:J30)</f>
        <v>41934</v>
      </c>
      <c r="K12" s="38" t="n">
        <f aca="false">SUM(K15:K30)</f>
        <v>36145</v>
      </c>
      <c r="L12" s="38" t="n">
        <f aca="false">SUM(L15:L30)</f>
        <v>29769</v>
      </c>
      <c r="M12" s="38" t="n">
        <f aca="false">SUM(M15:M30)</f>
        <v>22515</v>
      </c>
      <c r="N12" s="38" t="n">
        <f aca="false">SUM(N15:N30)</f>
        <v>19787</v>
      </c>
      <c r="O12" s="38" t="n">
        <f aca="false">SUM(O15:O30)</f>
        <v>16347</v>
      </c>
      <c r="P12" s="38" t="n">
        <f aca="false">SUM(P15:P30)</f>
        <v>12529</v>
      </c>
      <c r="Q12" s="38" t="n">
        <f aca="false">SUM(Q15:Q30)</f>
        <v>8178</v>
      </c>
      <c r="R12" s="38" t="n">
        <f aca="false">SUM(R15:R30)</f>
        <v>5431</v>
      </c>
      <c r="S12" s="38" t="n">
        <f aca="false">SUM(S15:S30)</f>
        <v>3312</v>
      </c>
      <c r="T12" s="38" t="n">
        <f aca="false">SUM(T15:T30)</f>
        <v>3239</v>
      </c>
      <c r="U12" s="38" t="n">
        <f aca="false">SUM(U15:U30)</f>
        <v>4354</v>
      </c>
      <c r="V12" s="42" t="s">
        <v>37</v>
      </c>
    </row>
    <row r="13" customFormat="false" ht="18" hidden="false" customHeight="false" outlineLevel="0" collapsed="false">
      <c r="A13" s="43" t="s">
        <v>38</v>
      </c>
      <c r="B13" s="44" t="n">
        <f aca="false">+B14+B15</f>
        <v>90405</v>
      </c>
      <c r="C13" s="45" t="n">
        <f aca="false">+C14+C15</f>
        <v>5883</v>
      </c>
      <c r="D13" s="45" t="n">
        <f aca="false">+D14+D15</f>
        <v>6078</v>
      </c>
      <c r="E13" s="45" t="n">
        <f aca="false">+E14+E15</f>
        <v>7052</v>
      </c>
      <c r="F13" s="45" t="n">
        <f aca="false">+F14+F15</f>
        <v>8284</v>
      </c>
      <c r="G13" s="45" t="n">
        <f aca="false">+G14+G15</f>
        <v>7637</v>
      </c>
      <c r="H13" s="45" t="n">
        <f aca="false">+H14+H15</f>
        <v>8806</v>
      </c>
      <c r="I13" s="45" t="n">
        <f aca="false">+I14+I15</f>
        <v>8500</v>
      </c>
      <c r="J13" s="45" t="n">
        <f aca="false">+J14+J15</f>
        <v>7353</v>
      </c>
      <c r="K13" s="45" t="n">
        <f aca="false">+K14+K15</f>
        <v>6462</v>
      </c>
      <c r="L13" s="45" t="n">
        <f aca="false">+L14+L15</f>
        <v>5193</v>
      </c>
      <c r="M13" s="45" t="n">
        <f aca="false">+M14+M15</f>
        <v>3919</v>
      </c>
      <c r="N13" s="45" t="n">
        <f aca="false">+N14+N15</f>
        <v>3535</v>
      </c>
      <c r="O13" s="45" t="n">
        <f aca="false">+O14+O15</f>
        <v>2896</v>
      </c>
      <c r="P13" s="45" t="n">
        <f aca="false">+P14+P15</f>
        <v>2275</v>
      </c>
      <c r="Q13" s="45" t="n">
        <f aca="false">+Q14+Q15</f>
        <v>1537</v>
      </c>
      <c r="R13" s="45" t="n">
        <f aca="false">+R14+R15</f>
        <v>990</v>
      </c>
      <c r="S13" s="45" t="n">
        <f aca="false">+S14+S15</f>
        <v>677</v>
      </c>
      <c r="T13" s="45" t="n">
        <f aca="false">+T14+T15</f>
        <v>674</v>
      </c>
      <c r="U13" s="45" t="n">
        <f aca="false">+U14+U15</f>
        <v>2654</v>
      </c>
      <c r="V13" s="46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3" t="s">
        <v>34</v>
      </c>
      <c r="B14" s="44" t="n">
        <f aca="false">SUM(C14:U14)</f>
        <v>20371</v>
      </c>
      <c r="C14" s="45" t="n">
        <v>1244</v>
      </c>
      <c r="D14" s="45" t="n">
        <v>1339</v>
      </c>
      <c r="E14" s="45" t="n">
        <v>1969</v>
      </c>
      <c r="F14" s="45" t="n">
        <v>2838</v>
      </c>
      <c r="G14" s="45" t="n">
        <v>1577</v>
      </c>
      <c r="H14" s="45" t="n">
        <v>1770</v>
      </c>
      <c r="I14" s="45" t="n">
        <v>1778</v>
      </c>
      <c r="J14" s="45" t="n">
        <v>1741</v>
      </c>
      <c r="K14" s="45" t="n">
        <v>1429</v>
      </c>
      <c r="L14" s="45" t="n">
        <v>1111</v>
      </c>
      <c r="M14" s="45" t="n">
        <v>762</v>
      </c>
      <c r="N14" s="45" t="n">
        <v>701</v>
      </c>
      <c r="O14" s="45" t="n">
        <v>589</v>
      </c>
      <c r="P14" s="45" t="n">
        <v>454</v>
      </c>
      <c r="Q14" s="45" t="n">
        <v>268</v>
      </c>
      <c r="R14" s="45" t="n">
        <v>165</v>
      </c>
      <c r="S14" s="45" t="n">
        <v>137</v>
      </c>
      <c r="T14" s="45" t="n">
        <v>147</v>
      </c>
      <c r="U14" s="45" t="n">
        <v>352</v>
      </c>
      <c r="V14" s="46" t="s">
        <v>4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3" t="s">
        <v>36</v>
      </c>
      <c r="B15" s="44" t="n">
        <f aca="false">SUM(C15:U15)</f>
        <v>70034</v>
      </c>
      <c r="C15" s="45" t="n">
        <v>4639</v>
      </c>
      <c r="D15" s="45" t="n">
        <v>4739</v>
      </c>
      <c r="E15" s="45" t="n">
        <v>5083</v>
      </c>
      <c r="F15" s="45" t="n">
        <v>5446</v>
      </c>
      <c r="G15" s="45" t="n">
        <v>6060</v>
      </c>
      <c r="H15" s="45" t="n">
        <v>7036</v>
      </c>
      <c r="I15" s="45" t="n">
        <v>6722</v>
      </c>
      <c r="J15" s="45" t="n">
        <v>5612</v>
      </c>
      <c r="K15" s="45" t="n">
        <v>5033</v>
      </c>
      <c r="L15" s="45" t="n">
        <v>4082</v>
      </c>
      <c r="M15" s="45" t="n">
        <v>3157</v>
      </c>
      <c r="N15" s="45" t="n">
        <v>2834</v>
      </c>
      <c r="O15" s="45" t="n">
        <v>2307</v>
      </c>
      <c r="P15" s="45" t="n">
        <v>1821</v>
      </c>
      <c r="Q15" s="45" t="n">
        <v>1269</v>
      </c>
      <c r="R15" s="45" t="n">
        <v>825</v>
      </c>
      <c r="S15" s="45" t="n">
        <v>540</v>
      </c>
      <c r="T15" s="45" t="n">
        <v>527</v>
      </c>
      <c r="U15" s="45" t="n">
        <v>2302</v>
      </c>
      <c r="V15" s="46" t="s">
        <v>41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3" t="s">
        <v>42</v>
      </c>
      <c r="B16" s="44" t="n">
        <f aca="false">SUM(C16:U16)</f>
        <v>61770</v>
      </c>
      <c r="C16" s="45" t="n">
        <v>4280</v>
      </c>
      <c r="D16" s="45" t="n">
        <v>4581</v>
      </c>
      <c r="E16" s="45" t="n">
        <v>4468</v>
      </c>
      <c r="F16" s="45" t="n">
        <v>5234</v>
      </c>
      <c r="G16" s="45" t="n">
        <v>5792</v>
      </c>
      <c r="H16" s="45" t="n">
        <v>6729</v>
      </c>
      <c r="I16" s="45" t="n">
        <v>5853</v>
      </c>
      <c r="J16" s="45" t="n">
        <v>4957</v>
      </c>
      <c r="K16" s="45" t="n">
        <v>4440</v>
      </c>
      <c r="L16" s="45" t="n">
        <v>3809</v>
      </c>
      <c r="M16" s="45" t="n">
        <v>2916</v>
      </c>
      <c r="N16" s="45" t="n">
        <v>2549</v>
      </c>
      <c r="O16" s="45" t="n">
        <v>1924</v>
      </c>
      <c r="P16" s="45" t="n">
        <v>1563</v>
      </c>
      <c r="Q16" s="45" t="n">
        <v>987</v>
      </c>
      <c r="R16" s="45" t="n">
        <v>723</v>
      </c>
      <c r="S16" s="45" t="n">
        <v>397</v>
      </c>
      <c r="T16" s="45" t="n">
        <v>469</v>
      </c>
      <c r="U16" s="45" t="n">
        <v>99</v>
      </c>
      <c r="V16" s="46" t="s">
        <v>43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3" t="s">
        <v>44</v>
      </c>
      <c r="B17" s="44" t="n">
        <f aca="false">SUM(C17:U17)</f>
        <v>46318</v>
      </c>
      <c r="C17" s="45" t="n">
        <v>3915</v>
      </c>
      <c r="D17" s="45" t="n">
        <v>3963</v>
      </c>
      <c r="E17" s="45" t="n">
        <v>4010</v>
      </c>
      <c r="F17" s="45" t="n">
        <v>4694</v>
      </c>
      <c r="G17" s="45" t="n">
        <v>4844</v>
      </c>
      <c r="H17" s="45" t="n">
        <v>5170</v>
      </c>
      <c r="I17" s="45" t="n">
        <v>4244</v>
      </c>
      <c r="J17" s="45" t="n">
        <v>3594</v>
      </c>
      <c r="K17" s="45" t="n">
        <v>2935</v>
      </c>
      <c r="L17" s="45" t="n">
        <v>2376</v>
      </c>
      <c r="M17" s="45" t="n">
        <v>1711</v>
      </c>
      <c r="N17" s="45" t="n">
        <v>1437</v>
      </c>
      <c r="O17" s="45" t="n">
        <v>1156</v>
      </c>
      <c r="P17" s="45" t="n">
        <v>881</v>
      </c>
      <c r="Q17" s="45" t="n">
        <v>556</v>
      </c>
      <c r="R17" s="45" t="n">
        <v>350</v>
      </c>
      <c r="S17" s="45" t="n">
        <v>186</v>
      </c>
      <c r="T17" s="45" t="n">
        <v>198</v>
      </c>
      <c r="U17" s="45" t="n">
        <v>98</v>
      </c>
      <c r="V17" s="46" t="s">
        <v>4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3" t="s">
        <v>46</v>
      </c>
      <c r="B18" s="44" t="n">
        <f aca="false">SUM(C18:U18)</f>
        <v>55948</v>
      </c>
      <c r="C18" s="45" t="n">
        <v>4249</v>
      </c>
      <c r="D18" s="45" t="n">
        <v>4625</v>
      </c>
      <c r="E18" s="45" t="n">
        <v>4393</v>
      </c>
      <c r="F18" s="45" t="n">
        <v>4705</v>
      </c>
      <c r="G18" s="45" t="n">
        <v>5705</v>
      </c>
      <c r="H18" s="45" t="n">
        <v>6200</v>
      </c>
      <c r="I18" s="45" t="n">
        <v>5400</v>
      </c>
      <c r="J18" s="45" t="n">
        <v>4459</v>
      </c>
      <c r="K18" s="45" t="n">
        <v>3835</v>
      </c>
      <c r="L18" s="45" t="n">
        <v>3196</v>
      </c>
      <c r="M18" s="45" t="n">
        <v>2276</v>
      </c>
      <c r="N18" s="45" t="n">
        <v>1987</v>
      </c>
      <c r="O18" s="45" t="n">
        <v>1598</v>
      </c>
      <c r="P18" s="45" t="n">
        <v>1262</v>
      </c>
      <c r="Q18" s="45" t="n">
        <v>777</v>
      </c>
      <c r="R18" s="45" t="n">
        <v>521</v>
      </c>
      <c r="S18" s="45" t="n">
        <v>350</v>
      </c>
      <c r="T18" s="45" t="n">
        <v>291</v>
      </c>
      <c r="U18" s="45" t="n">
        <v>119</v>
      </c>
      <c r="V18" s="46" t="s">
        <v>4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3" t="s">
        <v>48</v>
      </c>
      <c r="B19" s="44" t="n">
        <f aca="false">SUM(C19:U19)</f>
        <v>38601</v>
      </c>
      <c r="C19" s="45" t="n">
        <v>2563</v>
      </c>
      <c r="D19" s="45" t="n">
        <v>2647</v>
      </c>
      <c r="E19" s="45" t="n">
        <v>2740</v>
      </c>
      <c r="F19" s="45" t="n">
        <v>3161</v>
      </c>
      <c r="G19" s="45" t="n">
        <v>3366</v>
      </c>
      <c r="H19" s="45" t="n">
        <v>4040</v>
      </c>
      <c r="I19" s="45" t="n">
        <v>3698</v>
      </c>
      <c r="J19" s="45" t="n">
        <v>3164</v>
      </c>
      <c r="K19" s="45" t="n">
        <v>2671</v>
      </c>
      <c r="L19" s="45" t="n">
        <v>2342</v>
      </c>
      <c r="M19" s="45" t="n">
        <v>1807</v>
      </c>
      <c r="N19" s="45" t="n">
        <v>1608</v>
      </c>
      <c r="O19" s="45" t="n">
        <v>1532</v>
      </c>
      <c r="P19" s="45" t="n">
        <v>1093</v>
      </c>
      <c r="Q19" s="45" t="n">
        <v>828</v>
      </c>
      <c r="R19" s="45" t="n">
        <v>604</v>
      </c>
      <c r="S19" s="45" t="n">
        <v>386</v>
      </c>
      <c r="T19" s="45" t="n">
        <v>341</v>
      </c>
      <c r="U19" s="45" t="n">
        <v>10</v>
      </c>
      <c r="V19" s="46" t="s">
        <v>4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3" t="s">
        <v>50</v>
      </c>
      <c r="B20" s="44" t="n">
        <f aca="false">SUM(C20:U20)</f>
        <v>29276</v>
      </c>
      <c r="C20" s="45" t="n">
        <v>2027</v>
      </c>
      <c r="D20" s="45" t="n">
        <v>2306</v>
      </c>
      <c r="E20" s="45" t="n">
        <v>2392</v>
      </c>
      <c r="F20" s="45" t="n">
        <v>2642</v>
      </c>
      <c r="G20" s="45" t="n">
        <v>2906</v>
      </c>
      <c r="H20" s="45" t="n">
        <v>3168</v>
      </c>
      <c r="I20" s="45" t="n">
        <v>2814</v>
      </c>
      <c r="J20" s="45" t="n">
        <v>2334</v>
      </c>
      <c r="K20" s="45" t="n">
        <v>2027</v>
      </c>
      <c r="L20" s="45" t="n">
        <v>1633</v>
      </c>
      <c r="M20" s="45" t="n">
        <v>1223</v>
      </c>
      <c r="N20" s="45" t="n">
        <v>1034</v>
      </c>
      <c r="O20" s="45" t="n">
        <v>876</v>
      </c>
      <c r="P20" s="45" t="n">
        <v>700</v>
      </c>
      <c r="Q20" s="45" t="n">
        <v>441</v>
      </c>
      <c r="R20" s="45" t="n">
        <v>325</v>
      </c>
      <c r="S20" s="45" t="n">
        <v>149</v>
      </c>
      <c r="T20" s="45" t="n">
        <v>183</v>
      </c>
      <c r="U20" s="45" t="n">
        <v>96</v>
      </c>
      <c r="V20" s="46" t="s">
        <v>51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3" t="s">
        <v>52</v>
      </c>
      <c r="B21" s="44" t="n">
        <f aca="false">SUM(C21:U21)</f>
        <v>44360</v>
      </c>
      <c r="C21" s="45" t="n">
        <v>3467</v>
      </c>
      <c r="D21" s="45" t="n">
        <v>3573</v>
      </c>
      <c r="E21" s="45" t="n">
        <v>3364</v>
      </c>
      <c r="F21" s="45" t="n">
        <v>4020</v>
      </c>
      <c r="G21" s="45" t="n">
        <v>4614</v>
      </c>
      <c r="H21" s="45" t="n">
        <v>4906</v>
      </c>
      <c r="I21" s="45" t="n">
        <v>4247</v>
      </c>
      <c r="J21" s="45" t="n">
        <v>3322</v>
      </c>
      <c r="K21" s="45" t="n">
        <v>2921</v>
      </c>
      <c r="L21" s="45" t="n">
        <v>2549</v>
      </c>
      <c r="M21" s="45" t="n">
        <v>1985</v>
      </c>
      <c r="N21" s="45" t="n">
        <v>1547</v>
      </c>
      <c r="O21" s="45" t="n">
        <v>1236</v>
      </c>
      <c r="P21" s="45" t="n">
        <v>904</v>
      </c>
      <c r="Q21" s="45" t="n">
        <v>499</v>
      </c>
      <c r="R21" s="45" t="n">
        <v>314</v>
      </c>
      <c r="S21" s="45" t="n">
        <v>211</v>
      </c>
      <c r="T21" s="45" t="n">
        <v>197</v>
      </c>
      <c r="U21" s="45" t="n">
        <v>484</v>
      </c>
      <c r="V21" s="46" t="s">
        <v>5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3" t="s">
        <v>54</v>
      </c>
      <c r="B22" s="44" t="n">
        <f aca="false">SUM(C22:U22)</f>
        <v>26145</v>
      </c>
      <c r="C22" s="45" t="n">
        <v>1774</v>
      </c>
      <c r="D22" s="45" t="n">
        <v>1839</v>
      </c>
      <c r="E22" s="45" t="n">
        <v>1937</v>
      </c>
      <c r="F22" s="45" t="n">
        <v>2359</v>
      </c>
      <c r="G22" s="45" t="n">
        <v>2402</v>
      </c>
      <c r="H22" s="45" t="n">
        <v>2548</v>
      </c>
      <c r="I22" s="45" t="n">
        <v>2420</v>
      </c>
      <c r="J22" s="45" t="n">
        <v>2206</v>
      </c>
      <c r="K22" s="45" t="n">
        <v>1877</v>
      </c>
      <c r="L22" s="45" t="n">
        <v>1552</v>
      </c>
      <c r="M22" s="45" t="n">
        <v>1120</v>
      </c>
      <c r="N22" s="45" t="n">
        <v>1004</v>
      </c>
      <c r="O22" s="45" t="n">
        <v>902</v>
      </c>
      <c r="P22" s="45" t="n">
        <v>739</v>
      </c>
      <c r="Q22" s="45" t="n">
        <v>504</v>
      </c>
      <c r="R22" s="45" t="n">
        <v>376</v>
      </c>
      <c r="S22" s="45" t="n">
        <v>241</v>
      </c>
      <c r="T22" s="45" t="n">
        <v>275</v>
      </c>
      <c r="U22" s="45" t="n">
        <v>70</v>
      </c>
      <c r="V22" s="46" t="s">
        <v>5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3" t="s">
        <v>56</v>
      </c>
      <c r="B23" s="44" t="n">
        <f aca="false">SUM(C23:U23)</f>
        <v>27285</v>
      </c>
      <c r="C23" s="45" t="n">
        <v>1691</v>
      </c>
      <c r="D23" s="45" t="n">
        <v>1867</v>
      </c>
      <c r="E23" s="45" t="n">
        <v>1975</v>
      </c>
      <c r="F23" s="45" t="n">
        <v>2127</v>
      </c>
      <c r="G23" s="45" t="n">
        <v>2317</v>
      </c>
      <c r="H23" s="45" t="n">
        <v>2784</v>
      </c>
      <c r="I23" s="45" t="n">
        <v>2709</v>
      </c>
      <c r="J23" s="45" t="n">
        <v>2376</v>
      </c>
      <c r="K23" s="45" t="n">
        <v>2152</v>
      </c>
      <c r="L23" s="45" t="n">
        <v>1676</v>
      </c>
      <c r="M23" s="45" t="n">
        <v>1358</v>
      </c>
      <c r="N23" s="45" t="n">
        <v>1233</v>
      </c>
      <c r="O23" s="45" t="n">
        <v>969</v>
      </c>
      <c r="P23" s="45" t="n">
        <v>754</v>
      </c>
      <c r="Q23" s="45" t="n">
        <v>476</v>
      </c>
      <c r="R23" s="45" t="n">
        <v>293</v>
      </c>
      <c r="S23" s="45" t="n">
        <v>182</v>
      </c>
      <c r="T23" s="45" t="n">
        <v>140</v>
      </c>
      <c r="U23" s="45" t="n">
        <v>206</v>
      </c>
      <c r="V23" s="46" t="s">
        <v>5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3" t="s">
        <v>58</v>
      </c>
      <c r="B24" s="44" t="n">
        <f aca="false">SUM(C24:U24)</f>
        <v>29940</v>
      </c>
      <c r="C24" s="45" t="n">
        <v>2547</v>
      </c>
      <c r="D24" s="45" t="n">
        <v>2637</v>
      </c>
      <c r="E24" s="45" t="n">
        <v>2765</v>
      </c>
      <c r="F24" s="45" t="n">
        <v>2936</v>
      </c>
      <c r="G24" s="45" t="n">
        <v>3194</v>
      </c>
      <c r="H24" s="45" t="n">
        <v>3098</v>
      </c>
      <c r="I24" s="45" t="n">
        <v>2678</v>
      </c>
      <c r="J24" s="45" t="n">
        <v>2255</v>
      </c>
      <c r="K24" s="45" t="n">
        <v>1840</v>
      </c>
      <c r="L24" s="45" t="n">
        <v>1413</v>
      </c>
      <c r="M24" s="45" t="n">
        <v>1062</v>
      </c>
      <c r="N24" s="45" t="n">
        <v>982</v>
      </c>
      <c r="O24" s="45" t="n">
        <v>768</v>
      </c>
      <c r="P24" s="45" t="n">
        <v>564</v>
      </c>
      <c r="Q24" s="45" t="n">
        <v>361</v>
      </c>
      <c r="R24" s="45" t="n">
        <v>206</v>
      </c>
      <c r="S24" s="45" t="n">
        <v>95</v>
      </c>
      <c r="T24" s="45" t="n">
        <v>108</v>
      </c>
      <c r="U24" s="45" t="n">
        <v>431</v>
      </c>
      <c r="V24" s="46" t="s">
        <v>5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3" t="s">
        <v>60</v>
      </c>
      <c r="B25" s="44" t="n">
        <f aca="false">SUM(C25:U25)</f>
        <v>26081</v>
      </c>
      <c r="C25" s="45" t="n">
        <v>1661</v>
      </c>
      <c r="D25" s="45" t="n">
        <v>1861</v>
      </c>
      <c r="E25" s="45" t="n">
        <v>1865</v>
      </c>
      <c r="F25" s="45" t="n">
        <v>1993</v>
      </c>
      <c r="G25" s="45" t="n">
        <v>2256</v>
      </c>
      <c r="H25" s="45" t="n">
        <v>2679</v>
      </c>
      <c r="I25" s="45" t="n">
        <v>2473</v>
      </c>
      <c r="J25" s="45" t="n">
        <v>2222</v>
      </c>
      <c r="K25" s="45" t="n">
        <v>1976</v>
      </c>
      <c r="L25" s="45" t="n">
        <v>1526</v>
      </c>
      <c r="M25" s="45" t="n">
        <v>1124</v>
      </c>
      <c r="N25" s="45" t="n">
        <v>1180</v>
      </c>
      <c r="O25" s="45" t="n">
        <v>1073</v>
      </c>
      <c r="P25" s="45" t="n">
        <v>751</v>
      </c>
      <c r="Q25" s="45" t="n">
        <v>540</v>
      </c>
      <c r="R25" s="45" t="n">
        <v>358</v>
      </c>
      <c r="S25" s="45" t="n">
        <v>221</v>
      </c>
      <c r="T25" s="45" t="n">
        <v>251</v>
      </c>
      <c r="U25" s="45" t="n">
        <v>71</v>
      </c>
      <c r="V25" s="46" t="s">
        <v>61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43" t="s">
        <v>62</v>
      </c>
      <c r="B26" s="44" t="n">
        <f aca="false">SUM(C26:U26)</f>
        <v>22166</v>
      </c>
      <c r="C26" s="45" t="n">
        <v>1615</v>
      </c>
      <c r="D26" s="45" t="n">
        <v>1738</v>
      </c>
      <c r="E26" s="45" t="n">
        <v>1633</v>
      </c>
      <c r="F26" s="45" t="n">
        <v>2035</v>
      </c>
      <c r="G26" s="45" t="n">
        <v>2188</v>
      </c>
      <c r="H26" s="45" t="n">
        <v>2452</v>
      </c>
      <c r="I26" s="45" t="n">
        <v>2042</v>
      </c>
      <c r="J26" s="45" t="n">
        <v>1640</v>
      </c>
      <c r="K26" s="45" t="n">
        <v>1458</v>
      </c>
      <c r="L26" s="45" t="n">
        <v>1302</v>
      </c>
      <c r="M26" s="45" t="n">
        <v>1016</v>
      </c>
      <c r="N26" s="45" t="n">
        <v>881</v>
      </c>
      <c r="O26" s="45" t="n">
        <v>733</v>
      </c>
      <c r="P26" s="45" t="n">
        <v>563</v>
      </c>
      <c r="Q26" s="45" t="n">
        <v>306</v>
      </c>
      <c r="R26" s="45" t="n">
        <v>195</v>
      </c>
      <c r="S26" s="45" t="n">
        <v>142</v>
      </c>
      <c r="T26" s="45" t="n">
        <v>96</v>
      </c>
      <c r="U26" s="45" t="n">
        <v>131</v>
      </c>
      <c r="V26" s="46" t="s">
        <v>63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3" t="s">
        <v>64</v>
      </c>
      <c r="B27" s="44" t="n">
        <f aca="false">SUM(C27:U27)</f>
        <v>16586</v>
      </c>
      <c r="C27" s="45" t="n">
        <v>1380</v>
      </c>
      <c r="D27" s="45" t="n">
        <v>1497</v>
      </c>
      <c r="E27" s="45" t="n">
        <v>1639</v>
      </c>
      <c r="F27" s="45" t="n">
        <v>1632</v>
      </c>
      <c r="G27" s="45" t="n">
        <v>1857</v>
      </c>
      <c r="H27" s="45" t="n">
        <v>1764</v>
      </c>
      <c r="I27" s="45" t="n">
        <v>1516</v>
      </c>
      <c r="J27" s="45" t="n">
        <v>1180</v>
      </c>
      <c r="K27" s="45" t="n">
        <v>1007</v>
      </c>
      <c r="L27" s="45" t="n">
        <v>777</v>
      </c>
      <c r="M27" s="45" t="n">
        <v>606</v>
      </c>
      <c r="N27" s="45" t="n">
        <v>493</v>
      </c>
      <c r="O27" s="45" t="n">
        <v>403</v>
      </c>
      <c r="P27" s="45" t="n">
        <v>294</v>
      </c>
      <c r="Q27" s="45" t="n">
        <v>218</v>
      </c>
      <c r="R27" s="45" t="n">
        <v>90</v>
      </c>
      <c r="S27" s="45" t="n">
        <v>74</v>
      </c>
      <c r="T27" s="45" t="n">
        <v>51</v>
      </c>
      <c r="U27" s="45" t="n">
        <v>108</v>
      </c>
      <c r="V27" s="46" t="s">
        <v>65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3" t="s">
        <v>66</v>
      </c>
      <c r="B28" s="44" t="n">
        <f aca="false">SUM(C28:U28)</f>
        <v>13797</v>
      </c>
      <c r="C28" s="45" t="n">
        <v>1136</v>
      </c>
      <c r="D28" s="45" t="n">
        <v>1240</v>
      </c>
      <c r="E28" s="45" t="n">
        <v>1355</v>
      </c>
      <c r="F28" s="45" t="n">
        <v>1451</v>
      </c>
      <c r="G28" s="45" t="n">
        <v>1456</v>
      </c>
      <c r="H28" s="45" t="n">
        <v>1462</v>
      </c>
      <c r="I28" s="45" t="n">
        <v>1292</v>
      </c>
      <c r="J28" s="45" t="n">
        <v>1084</v>
      </c>
      <c r="K28" s="45" t="n">
        <v>835</v>
      </c>
      <c r="L28" s="45" t="n">
        <v>641</v>
      </c>
      <c r="M28" s="45" t="n">
        <v>487</v>
      </c>
      <c r="N28" s="45" t="n">
        <v>406</v>
      </c>
      <c r="O28" s="45" t="n">
        <v>309</v>
      </c>
      <c r="P28" s="45" t="n">
        <v>250</v>
      </c>
      <c r="Q28" s="45" t="n">
        <v>127</v>
      </c>
      <c r="R28" s="45" t="n">
        <v>83</v>
      </c>
      <c r="S28" s="45" t="n">
        <v>42</v>
      </c>
      <c r="T28" s="45" t="n">
        <v>36</v>
      </c>
      <c r="U28" s="45" t="n">
        <v>105</v>
      </c>
      <c r="V28" s="47" t="s">
        <v>67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3" t="s">
        <v>68</v>
      </c>
      <c r="B29" s="44" t="n">
        <f aca="false">SUM(C29:U29)</f>
        <v>12319</v>
      </c>
      <c r="C29" s="45" t="n">
        <v>924</v>
      </c>
      <c r="D29" s="45" t="n">
        <v>968</v>
      </c>
      <c r="E29" s="45" t="n">
        <v>983</v>
      </c>
      <c r="F29" s="45" t="n">
        <v>1134</v>
      </c>
      <c r="G29" s="45" t="n">
        <v>1207</v>
      </c>
      <c r="H29" s="45" t="n">
        <v>1356</v>
      </c>
      <c r="I29" s="45" t="n">
        <v>1168</v>
      </c>
      <c r="J29" s="45" t="n">
        <v>1046</v>
      </c>
      <c r="K29" s="45" t="n">
        <v>806</v>
      </c>
      <c r="L29" s="45" t="n">
        <v>651</v>
      </c>
      <c r="M29" s="45" t="n">
        <v>479</v>
      </c>
      <c r="N29" s="45" t="n">
        <v>423</v>
      </c>
      <c r="O29" s="45" t="n">
        <v>393</v>
      </c>
      <c r="P29" s="45" t="n">
        <v>286</v>
      </c>
      <c r="Q29" s="45" t="n">
        <v>225</v>
      </c>
      <c r="R29" s="45" t="n">
        <v>126</v>
      </c>
      <c r="S29" s="45" t="n">
        <v>75</v>
      </c>
      <c r="T29" s="45" t="n">
        <v>63</v>
      </c>
      <c r="U29" s="45" t="n">
        <v>6</v>
      </c>
      <c r="V29" s="48" t="s">
        <v>69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9" t="s">
        <v>70</v>
      </c>
      <c r="B30" s="50" t="n">
        <f aca="false">SUM(C30:U30)</f>
        <v>5859</v>
      </c>
      <c r="C30" s="51" t="n">
        <v>483</v>
      </c>
      <c r="D30" s="51" t="n">
        <v>557</v>
      </c>
      <c r="E30" s="51" t="n">
        <v>547</v>
      </c>
      <c r="F30" s="51" t="n">
        <v>586</v>
      </c>
      <c r="G30" s="51" t="n">
        <v>596</v>
      </c>
      <c r="H30" s="51" t="n">
        <v>661</v>
      </c>
      <c r="I30" s="51" t="n">
        <v>563</v>
      </c>
      <c r="J30" s="51" t="n">
        <v>483</v>
      </c>
      <c r="K30" s="51" t="n">
        <v>332</v>
      </c>
      <c r="L30" s="51" t="n">
        <v>244</v>
      </c>
      <c r="M30" s="51" t="n">
        <v>188</v>
      </c>
      <c r="N30" s="51" t="n">
        <v>189</v>
      </c>
      <c r="O30" s="51" t="n">
        <v>168</v>
      </c>
      <c r="P30" s="51" t="n">
        <v>104</v>
      </c>
      <c r="Q30" s="51" t="n">
        <v>64</v>
      </c>
      <c r="R30" s="51" t="n">
        <v>42</v>
      </c>
      <c r="S30" s="51" t="n">
        <v>21</v>
      </c>
      <c r="T30" s="51" t="n">
        <v>13</v>
      </c>
      <c r="U30" s="51" t="n">
        <v>18</v>
      </c>
      <c r="V30" s="52" t="s">
        <v>71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53"/>
      <c r="B31" s="54" t="s">
        <v>72</v>
      </c>
      <c r="C31" s="55"/>
      <c r="D31" s="55"/>
      <c r="E31" s="55"/>
      <c r="F31" s="54"/>
      <c r="G31" s="54"/>
      <c r="H31" s="54"/>
      <c r="I31" s="53"/>
      <c r="J31" s="53"/>
      <c r="K31" s="53"/>
      <c r="L31" s="53"/>
      <c r="M31" s="56" t="s">
        <v>73</v>
      </c>
      <c r="N31" s="56"/>
      <c r="O31" s="56"/>
      <c r="P31" s="56"/>
      <c r="Q31" s="56"/>
      <c r="R31" s="56"/>
      <c r="S31" s="56"/>
      <c r="T31" s="56"/>
      <c r="U31" s="56"/>
      <c r="V31" s="56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C4:U4"/>
  </mergeCells>
  <printOptions headings="false" gridLines="false" gridLinesSet="true" horizontalCentered="true" verticalCentered="true"/>
  <pageMargins left="0.179861111111111" right="0" top="0.520138888888889" bottom="0.25" header="0.520138888888889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7:39:47Z</dcterms:created>
  <dc:creator>nso5</dc:creator>
  <dc:description/>
  <dc:language>en-US</dc:language>
  <cp:lastModifiedBy>chyaphum</cp:lastModifiedBy>
  <dcterms:modified xsi:type="dcterms:W3CDTF">2005-09-07T06:02:16Z</dcterms:modified>
  <cp:revision>0</cp:revision>
  <dc:subject/>
  <dc:title/>
</cp:coreProperties>
</file>