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8"/>
        <rFont val="Arial"/>
        <family val="0"/>
      </rPr>
      <t xml:space="preserve">                   ตาราง   </t>
    </r>
    <r>
      <rPr>
        <b val="true"/>
        <sz val="18"/>
        <rFont val="AngsanaUPC"/>
        <family val="0"/>
      </rPr>
      <t xml:space="preserve">1.5   </t>
    </r>
    <r>
      <rPr>
        <b val="true"/>
        <sz val="18"/>
        <rFont val="Arial"/>
        <family val="0"/>
      </rPr>
      <t xml:space="preserve">จำนวนประชากร </t>
    </r>
    <r>
      <rPr>
        <b val="true"/>
        <sz val="18"/>
        <rFont val="AngsanaUPC"/>
        <family val="0"/>
      </rPr>
      <t xml:space="preserve">- </t>
    </r>
    <r>
      <rPr>
        <b val="true"/>
        <sz val="18"/>
        <rFont val="Arial"/>
        <family val="0"/>
      </rPr>
      <t xml:space="preserve">หญิง </t>
    </r>
    <r>
      <rPr>
        <b val="true"/>
        <sz val="18"/>
        <rFont val="AngsanaUPC"/>
        <family val="0"/>
      </rPr>
      <t xml:space="preserve">(</t>
    </r>
    <r>
      <rPr>
        <b val="true"/>
        <sz val="18"/>
        <rFont val="Arial"/>
        <family val="0"/>
      </rPr>
      <t xml:space="preserve">เฉพาะผู้มีสัญชาติไทย</t>
    </r>
    <r>
      <rPr>
        <b val="true"/>
        <sz val="18"/>
        <rFont val="AngsanaUPC"/>
        <family val="0"/>
      </rPr>
      <t xml:space="preserve">)   </t>
    </r>
    <r>
      <rPr>
        <b val="true"/>
        <sz val="18"/>
        <rFont val="Arial"/>
        <family val="0"/>
      </rPr>
      <t xml:space="preserve">จำแนกตามหมวดอายุ และอำเภอ 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UPC"/>
        <family val="0"/>
      </rPr>
      <t xml:space="preserve">. 2540</t>
    </r>
  </si>
  <si>
    <t xml:space="preserve">                TABLE   1.5   NUMBER OF POPULATION - FEMALE (THAI NATIONALITY ONLY) BY AGE GROUP AND AMPHOE : 1997</t>
  </si>
  <si>
    <r>
      <rPr>
        <sz val="13"/>
        <rFont val="Arial"/>
        <family val="0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Arial"/>
        <family val="0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Arial"/>
        <family val="0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</rPr>
      <t xml:space="preserve">และ</t>
    </r>
  </si>
  <si>
    <t xml:space="preserve">ปีจันทรค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ในเขตเทศบาล</t>
  </si>
  <si>
    <t xml:space="preserve">  Municipal  area</t>
  </si>
  <si>
    <t xml:space="preserve">  นอกเขตเทศบาล</t>
  </si>
  <si>
    <t xml:space="preserve">  Non-municipal  area</t>
  </si>
  <si>
    <t xml:space="preserve">เมืองภูเก็ต</t>
  </si>
  <si>
    <t xml:space="preserve">Muang  Phuket</t>
  </si>
  <si>
    <t xml:space="preserve">   เทศบาลเมืองภูเก็ต</t>
  </si>
  <si>
    <t xml:space="preserve">Muang Phuket Municipality</t>
  </si>
  <si>
    <t xml:space="preserve">   นอกเขตเทศบาล</t>
  </si>
  <si>
    <t xml:space="preserve">   Non-municipal  area</t>
  </si>
  <si>
    <t xml:space="preserve">กะทู้</t>
  </si>
  <si>
    <t xml:space="preserve">Kathu</t>
  </si>
  <si>
    <t xml:space="preserve">   เทศบาลตำบลป่าตอง</t>
  </si>
  <si>
    <t xml:space="preserve">   Tambon  Pa  Tong  Municipality</t>
  </si>
  <si>
    <t xml:space="preserve">   Non-Municipal  area</t>
  </si>
  <si>
    <t xml:space="preserve">ถลาง</t>
  </si>
  <si>
    <t xml:space="preserve">Thalang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Source  :  Department of Local Administration, Ministry of Interior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Arial"/>
      <family val="0"/>
    </font>
    <font>
      <sz val="13"/>
      <name val="AngsanaUPC"/>
      <family val="0"/>
    </font>
    <font>
      <sz val="12"/>
      <name val="Arial"/>
      <family val="0"/>
    </font>
    <font>
      <sz val="8"/>
      <name val="Times New Roman"/>
      <family val="0"/>
    </font>
    <font>
      <b val="true"/>
      <sz val="14"/>
      <name val="Arial"/>
      <family val="0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0"/>
      <name val="MS Sans Serif"/>
      <family val="0"/>
    </font>
    <font>
      <sz val="14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5</xdr:row>
      <xdr:rowOff>85680</xdr:rowOff>
    </xdr:from>
    <xdr:to>
      <xdr:col>0</xdr:col>
      <xdr:colOff>1148400</xdr:colOff>
      <xdr:row>6</xdr:row>
      <xdr:rowOff>142560</xdr:rowOff>
    </xdr:to>
    <xdr:sp>
      <xdr:nvSpPr>
        <xdr:cNvPr id="0" name="Text 37"/>
        <xdr:cNvSpPr/>
      </xdr:nvSpPr>
      <xdr:spPr>
        <a:xfrm>
          <a:off x="91080" y="1488240"/>
          <a:ext cx="10573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18840</xdr:colOff>
      <xdr:row>26</xdr:row>
      <xdr:rowOff>85320</xdr:rowOff>
    </xdr:from>
    <xdr:to>
      <xdr:col>21</xdr:col>
      <xdr:colOff>1884960</xdr:colOff>
      <xdr:row>27</xdr:row>
      <xdr:rowOff>9360</xdr:rowOff>
    </xdr:to>
    <xdr:sp>
      <xdr:nvSpPr>
        <xdr:cNvPr id="1" name="Text 38"/>
        <xdr:cNvSpPr/>
      </xdr:nvSpPr>
      <xdr:spPr>
        <a:xfrm>
          <a:off x="11120040" y="6881760"/>
          <a:ext cx="3661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7"/>
    <col collapsed="false" customWidth="true" hidden="false" outlineLevel="0" max="15" min="3" style="1" width="5.85"/>
    <col collapsed="false" customWidth="true" hidden="false" outlineLevel="0" max="16" min="16" style="1" width="5.28"/>
    <col collapsed="false" customWidth="true" hidden="false" outlineLevel="0" max="17" min="17" style="1" width="5.41"/>
    <col collapsed="false" customWidth="true" hidden="false" outlineLevel="0" max="18" min="18" style="1" width="5.28"/>
    <col collapsed="false" customWidth="true" hidden="false" outlineLevel="0" max="19" min="19" style="1" width="5.41"/>
    <col collapsed="false" customWidth="true" hidden="false" outlineLevel="0" max="20" min="20" style="1" width="6.28"/>
    <col collapsed="false" customWidth="true" hidden="false" outlineLevel="0" max="21" min="21" style="1" width="7.7"/>
    <col collapsed="false" customWidth="true" hidden="false" outlineLevel="0" max="22" min="22" style="1" width="26.84"/>
    <col collapsed="false" customWidth="true" hidden="false" outlineLevel="0" max="34" min="23" style="1" width="6.7"/>
    <col collapsed="false" customWidth="false" hidden="false" outlineLevel="0" max="257" min="3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4" t="s">
        <v>26</v>
      </c>
      <c r="U7" s="25" t="s">
        <v>27</v>
      </c>
      <c r="V7" s="2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8</v>
      </c>
      <c r="U8" s="28" t="s">
        <v>29</v>
      </c>
      <c r="V8" s="1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false" outlineLevel="0" collapsed="false">
      <c r="A9" s="29"/>
      <c r="B9" s="3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31" t="s">
        <v>30</v>
      </c>
      <c r="U9" s="28" t="s">
        <v>31</v>
      </c>
      <c r="V9" s="3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false" outlineLevel="0" collapsed="false">
      <c r="A10" s="33" t="s">
        <v>32</v>
      </c>
      <c r="B10" s="34" t="n">
        <f aca="false">SUM(C10:U10)</f>
        <v>110718</v>
      </c>
      <c r="C10" s="35" t="n">
        <v>10379</v>
      </c>
      <c r="D10" s="36" t="n">
        <v>9092</v>
      </c>
      <c r="E10" s="36" t="n">
        <v>7777</v>
      </c>
      <c r="F10" s="36" t="n">
        <v>9072</v>
      </c>
      <c r="G10" s="36" t="n">
        <v>10093</v>
      </c>
      <c r="H10" s="36" t="n">
        <v>12278</v>
      </c>
      <c r="I10" s="36" t="n">
        <v>11761</v>
      </c>
      <c r="J10" s="36" t="n">
        <v>10073</v>
      </c>
      <c r="K10" s="36" t="n">
        <v>7379</v>
      </c>
      <c r="L10" s="36" t="n">
        <v>5204</v>
      </c>
      <c r="M10" s="36" t="n">
        <v>3420</v>
      </c>
      <c r="N10" s="36" t="n">
        <v>2764</v>
      </c>
      <c r="O10" s="36" t="n">
        <v>2221</v>
      </c>
      <c r="P10" s="36" t="n">
        <v>1776</v>
      </c>
      <c r="Q10" s="36" t="n">
        <v>1189</v>
      </c>
      <c r="R10" s="36" t="n">
        <v>741</v>
      </c>
      <c r="S10" s="36" t="n">
        <v>395</v>
      </c>
      <c r="T10" s="36" t="n">
        <v>390</v>
      </c>
      <c r="U10" s="37" t="n">
        <v>4714</v>
      </c>
      <c r="V10" s="38" t="s">
        <v>8</v>
      </c>
      <c r="W10" s="39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false" outlineLevel="0" collapsed="false">
      <c r="A11" s="40" t="s">
        <v>33</v>
      </c>
      <c r="B11" s="34" t="n">
        <f aca="false">SUM(C11:U11)</f>
        <v>36299</v>
      </c>
      <c r="C11" s="41" t="n">
        <v>3727</v>
      </c>
      <c r="D11" s="42" t="n">
        <v>3680</v>
      </c>
      <c r="E11" s="42" t="n">
        <v>2920</v>
      </c>
      <c r="F11" s="42" t="n">
        <v>2943</v>
      </c>
      <c r="G11" s="42" t="n">
        <v>2904</v>
      </c>
      <c r="H11" s="42" t="n">
        <v>3464</v>
      </c>
      <c r="I11" s="42" t="n">
        <v>3427</v>
      </c>
      <c r="J11" s="42" t="n">
        <v>3174</v>
      </c>
      <c r="K11" s="42" t="n">
        <v>2614</v>
      </c>
      <c r="L11" s="42" t="n">
        <v>1949</v>
      </c>
      <c r="M11" s="42" t="n">
        <v>1328</v>
      </c>
      <c r="N11" s="42" t="n">
        <v>1150</v>
      </c>
      <c r="O11" s="42" t="n">
        <v>922</v>
      </c>
      <c r="P11" s="42" t="n">
        <v>785</v>
      </c>
      <c r="Q11" s="42" t="n">
        <v>542</v>
      </c>
      <c r="R11" s="42" t="n">
        <v>366</v>
      </c>
      <c r="S11" s="42" t="n">
        <v>179</v>
      </c>
      <c r="T11" s="42" t="n">
        <v>168</v>
      </c>
      <c r="U11" s="42" t="n">
        <v>57</v>
      </c>
      <c r="V11" s="43" t="s">
        <v>34</v>
      </c>
      <c r="W11" s="39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false" outlineLevel="0" collapsed="false">
      <c r="A12" s="40" t="s">
        <v>35</v>
      </c>
      <c r="B12" s="34" t="n">
        <f aca="false">SUM(C12:U12)</f>
        <v>74419</v>
      </c>
      <c r="C12" s="41" t="n">
        <v>6652</v>
      </c>
      <c r="D12" s="42" t="n">
        <v>5412</v>
      </c>
      <c r="E12" s="42" t="n">
        <v>4857</v>
      </c>
      <c r="F12" s="42" t="n">
        <v>6129</v>
      </c>
      <c r="G12" s="42" t="n">
        <v>7189</v>
      </c>
      <c r="H12" s="42" t="n">
        <v>8814</v>
      </c>
      <c r="I12" s="42" t="n">
        <v>8334</v>
      </c>
      <c r="J12" s="42" t="n">
        <v>6899</v>
      </c>
      <c r="K12" s="42" t="n">
        <v>4765</v>
      </c>
      <c r="L12" s="42" t="n">
        <v>3255</v>
      </c>
      <c r="M12" s="42" t="n">
        <v>2092</v>
      </c>
      <c r="N12" s="42" t="n">
        <v>1614</v>
      </c>
      <c r="O12" s="42" t="n">
        <v>1299</v>
      </c>
      <c r="P12" s="42" t="n">
        <v>991</v>
      </c>
      <c r="Q12" s="42" t="n">
        <v>647</v>
      </c>
      <c r="R12" s="42" t="n">
        <v>375</v>
      </c>
      <c r="S12" s="42" t="n">
        <v>216</v>
      </c>
      <c r="T12" s="42" t="n">
        <v>222</v>
      </c>
      <c r="U12" s="42" t="n">
        <v>4657</v>
      </c>
      <c r="V12" s="44" t="s">
        <v>36</v>
      </c>
      <c r="W12" s="3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false" outlineLevel="0" collapsed="false">
      <c r="A13" s="45" t="s">
        <v>37</v>
      </c>
      <c r="B13" s="34" t="n">
        <f aca="false">SUM(C13:U13)</f>
        <v>69812</v>
      </c>
      <c r="C13" s="46" t="n">
        <v>6635</v>
      </c>
      <c r="D13" s="47" t="n">
        <v>5932</v>
      </c>
      <c r="E13" s="47" t="n">
        <v>5151</v>
      </c>
      <c r="F13" s="47" t="n">
        <v>5714</v>
      </c>
      <c r="G13" s="47" t="n">
        <v>6188</v>
      </c>
      <c r="H13" s="47" t="n">
        <v>7408</v>
      </c>
      <c r="I13" s="47" t="n">
        <v>7447</v>
      </c>
      <c r="J13" s="47" t="n">
        <v>6439</v>
      </c>
      <c r="K13" s="47" t="n">
        <v>4912</v>
      </c>
      <c r="L13" s="47" t="n">
        <v>3489</v>
      </c>
      <c r="M13" s="47" t="n">
        <v>2328</v>
      </c>
      <c r="N13" s="47" t="n">
        <v>1859</v>
      </c>
      <c r="O13" s="47" t="n">
        <v>1482</v>
      </c>
      <c r="P13" s="47" t="n">
        <v>1198</v>
      </c>
      <c r="Q13" s="47" t="n">
        <v>802</v>
      </c>
      <c r="R13" s="47" t="n">
        <v>517</v>
      </c>
      <c r="S13" s="47" t="n">
        <v>243</v>
      </c>
      <c r="T13" s="47" t="n">
        <v>242</v>
      </c>
      <c r="U13" s="47" t="n">
        <v>1826</v>
      </c>
      <c r="V13" s="15" t="s">
        <v>38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false" outlineLevel="0" collapsed="false">
      <c r="A14" s="45" t="s">
        <v>39</v>
      </c>
      <c r="B14" s="34" t="n">
        <f aca="false">SUM(C14:U14)</f>
        <v>31481</v>
      </c>
      <c r="C14" s="46" t="n">
        <v>3237</v>
      </c>
      <c r="D14" s="47" t="n">
        <v>3283</v>
      </c>
      <c r="E14" s="47" t="n">
        <v>2601</v>
      </c>
      <c r="F14" s="47" t="n">
        <v>2605</v>
      </c>
      <c r="G14" s="47" t="n">
        <v>2388</v>
      </c>
      <c r="H14" s="47" t="n">
        <v>2757</v>
      </c>
      <c r="I14" s="47" t="n">
        <v>2843</v>
      </c>
      <c r="J14" s="47" t="n">
        <v>2691</v>
      </c>
      <c r="K14" s="47" t="n">
        <v>2281</v>
      </c>
      <c r="L14" s="47" t="n">
        <v>1728</v>
      </c>
      <c r="M14" s="47" t="n">
        <v>1231</v>
      </c>
      <c r="N14" s="47" t="n">
        <v>1053</v>
      </c>
      <c r="O14" s="47" t="n">
        <v>859</v>
      </c>
      <c r="P14" s="47" t="n">
        <v>720</v>
      </c>
      <c r="Q14" s="47" t="n">
        <v>504</v>
      </c>
      <c r="R14" s="47" t="n">
        <v>341</v>
      </c>
      <c r="S14" s="48" t="n">
        <v>157</v>
      </c>
      <c r="T14" s="48" t="n">
        <v>157</v>
      </c>
      <c r="U14" s="46" t="n">
        <v>45</v>
      </c>
      <c r="V14" s="15" t="s">
        <v>4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false" outlineLevel="0" collapsed="false">
      <c r="A15" s="45" t="s">
        <v>41</v>
      </c>
      <c r="B15" s="34" t="n">
        <f aca="false">SUM(C15:U15)</f>
        <v>38331</v>
      </c>
      <c r="C15" s="46" t="n">
        <v>3398</v>
      </c>
      <c r="D15" s="47" t="n">
        <v>2649</v>
      </c>
      <c r="E15" s="47" t="n">
        <v>2550</v>
      </c>
      <c r="F15" s="47" t="n">
        <v>3109</v>
      </c>
      <c r="G15" s="47" t="n">
        <v>3800</v>
      </c>
      <c r="H15" s="47" t="n">
        <v>4651</v>
      </c>
      <c r="I15" s="47" t="n">
        <v>4604</v>
      </c>
      <c r="J15" s="47" t="n">
        <v>3748</v>
      </c>
      <c r="K15" s="47" t="n">
        <v>2631</v>
      </c>
      <c r="L15" s="47" t="n">
        <v>1761</v>
      </c>
      <c r="M15" s="47" t="n">
        <v>1097</v>
      </c>
      <c r="N15" s="47" t="n">
        <v>806</v>
      </c>
      <c r="O15" s="47" t="n">
        <v>623</v>
      </c>
      <c r="P15" s="47" t="n">
        <v>478</v>
      </c>
      <c r="Q15" s="47" t="n">
        <v>298</v>
      </c>
      <c r="R15" s="47" t="n">
        <v>176</v>
      </c>
      <c r="S15" s="48" t="n">
        <v>86</v>
      </c>
      <c r="T15" s="48" t="n">
        <v>85</v>
      </c>
      <c r="U15" s="46" t="n">
        <v>1781</v>
      </c>
      <c r="V15" s="49" t="s">
        <v>42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false" outlineLevel="0" collapsed="false">
      <c r="A16" s="45" t="s">
        <v>43</v>
      </c>
      <c r="B16" s="34" t="n">
        <f aca="false">SUM(C16:U16)</f>
        <v>12103</v>
      </c>
      <c r="C16" s="46" t="n">
        <v>1168</v>
      </c>
      <c r="D16" s="47" t="n">
        <v>878</v>
      </c>
      <c r="E16" s="47" t="n">
        <v>707</v>
      </c>
      <c r="F16" s="47" t="n">
        <v>928</v>
      </c>
      <c r="G16" s="47" t="n">
        <v>1255</v>
      </c>
      <c r="H16" s="47" t="n">
        <v>1619</v>
      </c>
      <c r="I16" s="47" t="n">
        <v>1399</v>
      </c>
      <c r="J16" s="47" t="n">
        <v>1135</v>
      </c>
      <c r="K16" s="47" t="n">
        <v>840</v>
      </c>
      <c r="L16" s="47" t="n">
        <v>614</v>
      </c>
      <c r="M16" s="47" t="n">
        <v>375</v>
      </c>
      <c r="N16" s="47" t="n">
        <v>308</v>
      </c>
      <c r="O16" s="47" t="n">
        <v>264</v>
      </c>
      <c r="P16" s="47" t="n">
        <v>241</v>
      </c>
      <c r="Q16" s="47" t="n">
        <v>133</v>
      </c>
      <c r="R16" s="47" t="n">
        <v>93</v>
      </c>
      <c r="S16" s="47" t="n">
        <v>65</v>
      </c>
      <c r="T16" s="47" t="n">
        <v>45</v>
      </c>
      <c r="U16" s="47" t="n">
        <v>36</v>
      </c>
      <c r="V16" s="15" t="s">
        <v>44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false" outlineLevel="0" collapsed="false">
      <c r="A17" s="50" t="s">
        <v>45</v>
      </c>
      <c r="B17" s="34" t="n">
        <f aca="false">SUM(C17:U17)</f>
        <v>4818</v>
      </c>
      <c r="C17" s="46" t="n">
        <v>490</v>
      </c>
      <c r="D17" s="47" t="n">
        <v>397</v>
      </c>
      <c r="E17" s="47" t="n">
        <v>319</v>
      </c>
      <c r="F17" s="47" t="n">
        <v>338</v>
      </c>
      <c r="G17" s="47" t="n">
        <v>516</v>
      </c>
      <c r="H17" s="47" t="n">
        <v>707</v>
      </c>
      <c r="I17" s="47" t="n">
        <v>584</v>
      </c>
      <c r="J17" s="47" t="n">
        <v>483</v>
      </c>
      <c r="K17" s="47" t="n">
        <v>333</v>
      </c>
      <c r="L17" s="47" t="n">
        <v>221</v>
      </c>
      <c r="M17" s="47" t="n">
        <v>97</v>
      </c>
      <c r="N17" s="47" t="n">
        <v>97</v>
      </c>
      <c r="O17" s="47" t="n">
        <v>63</v>
      </c>
      <c r="P17" s="47" t="n">
        <v>65</v>
      </c>
      <c r="Q17" s="47" t="n">
        <v>38</v>
      </c>
      <c r="R17" s="47" t="n">
        <v>25</v>
      </c>
      <c r="S17" s="48" t="n">
        <v>22</v>
      </c>
      <c r="T17" s="48" t="n">
        <v>11</v>
      </c>
      <c r="U17" s="46" t="n">
        <v>12</v>
      </c>
      <c r="V17" s="49" t="s">
        <v>46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false" outlineLevel="0" collapsed="false">
      <c r="A18" s="50" t="s">
        <v>41</v>
      </c>
      <c r="B18" s="34" t="n">
        <f aca="false">SUM(C18:U18)</f>
        <v>7285</v>
      </c>
      <c r="C18" s="46" t="n">
        <v>678</v>
      </c>
      <c r="D18" s="47" t="n">
        <v>481</v>
      </c>
      <c r="E18" s="47" t="n">
        <v>388</v>
      </c>
      <c r="F18" s="47" t="n">
        <v>590</v>
      </c>
      <c r="G18" s="47" t="n">
        <v>739</v>
      </c>
      <c r="H18" s="47" t="n">
        <v>912</v>
      </c>
      <c r="I18" s="47" t="n">
        <v>815</v>
      </c>
      <c r="J18" s="47" t="n">
        <v>652</v>
      </c>
      <c r="K18" s="47" t="n">
        <v>507</v>
      </c>
      <c r="L18" s="47" t="n">
        <v>393</v>
      </c>
      <c r="M18" s="47" t="n">
        <v>278</v>
      </c>
      <c r="N18" s="47" t="n">
        <v>211</v>
      </c>
      <c r="O18" s="47" t="n">
        <v>201</v>
      </c>
      <c r="P18" s="47" t="n">
        <v>176</v>
      </c>
      <c r="Q18" s="47" t="n">
        <v>95</v>
      </c>
      <c r="R18" s="47" t="n">
        <v>68</v>
      </c>
      <c r="S18" s="48" t="n">
        <v>43</v>
      </c>
      <c r="T18" s="48" t="n">
        <v>34</v>
      </c>
      <c r="U18" s="46" t="n">
        <v>24</v>
      </c>
      <c r="V18" s="49" t="s">
        <v>47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false" outlineLevel="0" collapsed="false">
      <c r="A19" s="50" t="s">
        <v>48</v>
      </c>
      <c r="B19" s="34" t="n">
        <f aca="false">SUM(C19:U19)</f>
        <v>28803</v>
      </c>
      <c r="C19" s="46" t="n">
        <v>2576</v>
      </c>
      <c r="D19" s="47" t="n">
        <v>2282</v>
      </c>
      <c r="E19" s="47" t="n">
        <v>1919</v>
      </c>
      <c r="F19" s="47" t="n">
        <v>2430</v>
      </c>
      <c r="G19" s="47" t="n">
        <v>2650</v>
      </c>
      <c r="H19" s="47" t="n">
        <v>3251</v>
      </c>
      <c r="I19" s="47" t="n">
        <v>2915</v>
      </c>
      <c r="J19" s="47" t="n">
        <v>2499</v>
      </c>
      <c r="K19" s="47" t="n">
        <v>1627</v>
      </c>
      <c r="L19" s="47" t="n">
        <v>1101</v>
      </c>
      <c r="M19" s="47" t="n">
        <v>717</v>
      </c>
      <c r="N19" s="47" t="n">
        <v>597</v>
      </c>
      <c r="O19" s="47" t="n">
        <v>475</v>
      </c>
      <c r="P19" s="47" t="n">
        <v>337</v>
      </c>
      <c r="Q19" s="47" t="n">
        <v>254</v>
      </c>
      <c r="R19" s="47" t="n">
        <v>131</v>
      </c>
      <c r="S19" s="48" t="n">
        <v>87</v>
      </c>
      <c r="T19" s="48" t="n">
        <v>103</v>
      </c>
      <c r="U19" s="46" t="n">
        <v>2852</v>
      </c>
      <c r="V19" s="49" t="s">
        <v>49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false" outlineLevel="0" collapsed="false">
      <c r="A20" s="40"/>
      <c r="B20" s="34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8"/>
      <c r="U20" s="46"/>
      <c r="V20" s="44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false" outlineLevel="0" collapsed="false">
      <c r="B21" s="51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8"/>
      <c r="T21" s="48"/>
      <c r="U21" s="46"/>
      <c r="V21" s="15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B22" s="51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8"/>
      <c r="T22" s="48"/>
      <c r="U22" s="46"/>
      <c r="V22" s="15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B23" s="52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5"/>
      <c r="T23" s="55"/>
      <c r="U23" s="53"/>
      <c r="V23" s="1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29"/>
      <c r="B24" s="56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/>
      <c r="T24" s="59"/>
      <c r="U24" s="57"/>
      <c r="V24" s="6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0.75" hidden="false" customHeight="true" outlineLevel="0" collapsed="false">
      <c r="A25" s="5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false" outlineLevel="0" collapsed="false">
      <c r="A26" s="63" t="s">
        <v>5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false" outlineLevel="0" collapsed="false">
      <c r="A27" s="64" t="s">
        <v>51</v>
      </c>
      <c r="V27" s="65" t="s">
        <v>52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false" outlineLevel="0" collapsed="false"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2">
    <mergeCell ref="C4:U4"/>
    <mergeCell ref="A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29:48Z</dcterms:created>
  <dc:creator>vanida</dc:creator>
  <dc:description/>
  <dc:language>en-US</dc:language>
  <cp:lastModifiedBy>vanida</cp:lastModifiedBy>
  <dcterms:modified xsi:type="dcterms:W3CDTF">2004-07-26T07:29:57Z</dcterms:modified>
  <cp:revision>0</cp:revision>
  <dc:subject/>
  <dc:title/>
</cp:coreProperties>
</file>