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16"/>
        <rFont val="Noto Sans Devanagari"/>
        <family val="2"/>
      </rPr>
      <t xml:space="preserve">                        ตาราง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TABLE   4  NUMBER OF POPULATION - FEMALE  BY AGE GROUP, AREA  AND AMPHOE,PHRA NA KHON SI AYUTTHAYA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 </t>
    </r>
    <r>
      <rPr>
        <b val="true"/>
        <sz val="16"/>
        <rFont val="AngsanaUPC"/>
        <family val="1"/>
      </rPr>
      <t xml:space="preserve">1.7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1.7  NUMBER OF POPULATION - FEMALE  BY AGE GROUP, AREA  AND AMPHOE  : 1998 (Contd.)</t>
  </si>
  <si>
    <t xml:space="preserve">Amphoe 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#,##0__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80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8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0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00</xdr:colOff>
      <xdr:row>5</xdr:row>
      <xdr:rowOff>161280</xdr:rowOff>
    </xdr:from>
    <xdr:to>
      <xdr:col>0</xdr:col>
      <xdr:colOff>1288080</xdr:colOff>
      <xdr:row>6</xdr:row>
      <xdr:rowOff>218520</xdr:rowOff>
    </xdr:to>
    <xdr:sp>
      <xdr:nvSpPr>
        <xdr:cNvPr id="6" name="Text 13"/>
        <xdr:cNvSpPr/>
      </xdr:nvSpPr>
      <xdr:spPr>
        <a:xfrm>
          <a:off x="185400" y="1551960"/>
          <a:ext cx="1102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181440</xdr:rowOff>
    </xdr:from>
    <xdr:to>
      <xdr:col>0</xdr:col>
      <xdr:colOff>1800</xdr:colOff>
      <xdr:row>36</xdr:row>
      <xdr:rowOff>209520</xdr:rowOff>
    </xdr:to>
    <xdr:sp>
      <xdr:nvSpPr>
        <xdr:cNvPr id="7" name="Text 18"/>
        <xdr:cNvSpPr/>
      </xdr:nvSpPr>
      <xdr:spPr>
        <a:xfrm>
          <a:off x="0" y="955404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09520</xdr:rowOff>
    </xdr:from>
    <xdr:to>
      <xdr:col>0</xdr:col>
      <xdr:colOff>1800</xdr:colOff>
      <xdr:row>36</xdr:row>
      <xdr:rowOff>161280</xdr:rowOff>
    </xdr:to>
    <xdr:sp>
      <xdr:nvSpPr>
        <xdr:cNvPr id="8" name="Text 19"/>
        <xdr:cNvSpPr/>
      </xdr:nvSpPr>
      <xdr:spPr>
        <a:xfrm>
          <a:off x="0" y="9582120"/>
          <a:ext cx="18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133560</xdr:rowOff>
    </xdr:from>
    <xdr:to>
      <xdr:col>0</xdr:col>
      <xdr:colOff>1800</xdr:colOff>
      <xdr:row>34</xdr:row>
      <xdr:rowOff>190800</xdr:rowOff>
    </xdr:to>
    <xdr:sp>
      <xdr:nvSpPr>
        <xdr:cNvPr id="9" name="Text 20"/>
        <xdr:cNvSpPr/>
      </xdr:nvSpPr>
      <xdr:spPr>
        <a:xfrm>
          <a:off x="0" y="897264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160</xdr:colOff>
      <xdr:row>33</xdr:row>
      <xdr:rowOff>218880</xdr:rowOff>
    </xdr:from>
    <xdr:to>
      <xdr:col>0</xdr:col>
      <xdr:colOff>1356480</xdr:colOff>
      <xdr:row>35</xdr:row>
      <xdr:rowOff>9360</xdr:rowOff>
    </xdr:to>
    <xdr:sp>
      <xdr:nvSpPr>
        <xdr:cNvPr id="10" name="Text 21"/>
        <xdr:cNvSpPr/>
      </xdr:nvSpPr>
      <xdr:spPr>
        <a:xfrm>
          <a:off x="254160" y="905796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80560</xdr:colOff>
      <xdr:row>5</xdr:row>
      <xdr:rowOff>123840</xdr:rowOff>
    </xdr:from>
    <xdr:to>
      <xdr:col>21</xdr:col>
      <xdr:colOff>1983240</xdr:colOff>
      <xdr:row>6</xdr:row>
      <xdr:rowOff>181080</xdr:rowOff>
    </xdr:to>
    <xdr:sp>
      <xdr:nvSpPr>
        <xdr:cNvPr id="11" name="Text 22"/>
        <xdr:cNvSpPr/>
      </xdr:nvSpPr>
      <xdr:spPr>
        <a:xfrm>
          <a:off x="16220880" y="1514520"/>
          <a:ext cx="1102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1" width="8.16"/>
    <col collapsed="false" customWidth="true" hidden="false" outlineLevel="0" max="5" min="3" style="1" width="6.32"/>
    <col collapsed="false" customWidth="true" hidden="false" outlineLevel="0" max="6" min="6" style="1" width="7.66"/>
    <col collapsed="false" customWidth="true" hidden="false" outlineLevel="0" max="15" min="7" style="1" width="6.32"/>
    <col collapsed="false" customWidth="true" hidden="false" outlineLevel="0" max="16" min="16" style="1" width="6.82"/>
    <col collapsed="false" customWidth="true" hidden="false" outlineLevel="0" max="19" min="17" style="1" width="6"/>
    <col collapsed="false" customWidth="true" hidden="false" outlineLevel="0" max="20" min="20" style="1" width="7.16"/>
    <col collapsed="false" customWidth="true" hidden="false" outlineLevel="0" max="21" min="21" style="1" width="9.16"/>
    <col collapsed="false" customWidth="true" hidden="false" outlineLevel="0" max="22" min="22" style="1" width="27.99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s="1" customFormat="true" ht="21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/>
    </row>
    <row r="7" s="1" customFormat="true" ht="21" hidden="false" customHeight="false" outlineLevel="0" collapsed="false">
      <c r="B7" s="23" t="s">
        <v>7</v>
      </c>
      <c r="C7" s="17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20" t="s">
        <v>24</v>
      </c>
      <c r="T7" s="24" t="s">
        <v>25</v>
      </c>
      <c r="U7" s="25" t="s">
        <v>26</v>
      </c>
      <c r="V7" s="22" t="s">
        <v>27</v>
      </c>
    </row>
    <row r="8" s="1" customFormat="tru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8</v>
      </c>
      <c r="U8" s="28" t="s">
        <v>29</v>
      </c>
      <c r="V8" s="15"/>
    </row>
    <row r="9" s="1" customFormat="true" ht="21" hidden="false" customHeight="false" outlineLevel="0" collapsed="false">
      <c r="B9" s="29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30" t="s">
        <v>30</v>
      </c>
      <c r="U9" s="28" t="s">
        <v>31</v>
      </c>
      <c r="V9" s="15"/>
    </row>
    <row r="10" s="36" customFormat="true" ht="23.25" hidden="false" customHeight="true" outlineLevel="0" collapsed="false">
      <c r="A10" s="31" t="s">
        <v>32</v>
      </c>
      <c r="B10" s="32" t="n">
        <f aca="false">SUM(C10:U10)</f>
        <v>374099</v>
      </c>
      <c r="C10" s="33" t="n">
        <f aca="false">SUM(C11:C12)</f>
        <v>24716</v>
      </c>
      <c r="D10" s="34" t="n">
        <f aca="false">SUM(D11:D12)</f>
        <v>24810</v>
      </c>
      <c r="E10" s="34" t="n">
        <f aca="false">SUM(E11:E12)</f>
        <v>23538</v>
      </c>
      <c r="F10" s="34" t="n">
        <f aca="false">SUM(F11:F12)</f>
        <v>27057</v>
      </c>
      <c r="G10" s="34" t="n">
        <f aca="false">SUM(G11:G12)</f>
        <v>29129</v>
      </c>
      <c r="H10" s="34" t="n">
        <f aca="false">SUM(H11:H12)</f>
        <v>32569</v>
      </c>
      <c r="I10" s="34" t="n">
        <f aca="false">SUM(I11:I12)</f>
        <v>35459</v>
      </c>
      <c r="J10" s="34" t="n">
        <f aca="false">SUM(J11:J12)</f>
        <v>32260</v>
      </c>
      <c r="K10" s="34" t="n">
        <f aca="false">SUM(K11:K12)</f>
        <v>26168</v>
      </c>
      <c r="L10" s="34" t="n">
        <f aca="false">SUM(L11:L12)</f>
        <v>20309</v>
      </c>
      <c r="M10" s="34" t="n">
        <f aca="false">SUM(M11:M12)</f>
        <v>14894</v>
      </c>
      <c r="N10" s="34" t="n">
        <f aca="false">SUM(N11:N12)</f>
        <v>14035</v>
      </c>
      <c r="O10" s="34" t="n">
        <f aca="false">SUM(O11:O12)</f>
        <v>13516</v>
      </c>
      <c r="P10" s="34" t="n">
        <f aca="false">SUM(P11:P12)</f>
        <v>10555</v>
      </c>
      <c r="Q10" s="34" t="n">
        <f aca="false">SUM(Q11:Q12)</f>
        <v>8145</v>
      </c>
      <c r="R10" s="34" t="n">
        <f aca="false">SUM(R11:R12)</f>
        <v>5211</v>
      </c>
      <c r="S10" s="34" t="n">
        <f aca="false">SUM(S11:S12)</f>
        <v>3713</v>
      </c>
      <c r="T10" s="34" t="n">
        <f aca="false">SUM(T11:T12)</f>
        <v>3477</v>
      </c>
      <c r="U10" s="34" t="n">
        <f aca="false">SUM(U11:U12)</f>
        <v>24538</v>
      </c>
      <c r="V10" s="35" t="s">
        <v>7</v>
      </c>
    </row>
    <row r="11" s="36" customFormat="true" ht="23.25" hidden="false" customHeight="true" outlineLevel="0" collapsed="false">
      <c r="A11" s="37" t="s">
        <v>33</v>
      </c>
      <c r="B11" s="32" t="n">
        <f aca="false">SUM(C11:U11)</f>
        <v>41490</v>
      </c>
      <c r="C11" s="38" t="n">
        <f aca="false">C14+C17+C44</f>
        <v>2549</v>
      </c>
      <c r="D11" s="38" t="n">
        <f aca="false">D14+D17+D44</f>
        <v>2516</v>
      </c>
      <c r="E11" s="38" t="n">
        <f aca="false">E14+E17+E44</f>
        <v>2695</v>
      </c>
      <c r="F11" s="38" t="n">
        <f aca="false">F14+F17+F44</f>
        <v>2958</v>
      </c>
      <c r="G11" s="38" t="n">
        <f aca="false">G14+G17+G44</f>
        <v>2803</v>
      </c>
      <c r="H11" s="38" t="n">
        <f aca="false">H14+H17+H44</f>
        <v>3090</v>
      </c>
      <c r="I11" s="38" t="n">
        <f aca="false">I14+I17+I44</f>
        <v>3474</v>
      </c>
      <c r="J11" s="38" t="n">
        <f aca="false">J14+J17+J44</f>
        <v>3422</v>
      </c>
      <c r="K11" s="38" t="n">
        <f aca="false">K14+K17+K44</f>
        <v>3045</v>
      </c>
      <c r="L11" s="38" t="n">
        <f aca="false">L14+L17+L44</f>
        <v>2450</v>
      </c>
      <c r="M11" s="38" t="n">
        <f aca="false">M14+M17+M44</f>
        <v>1775</v>
      </c>
      <c r="N11" s="38" t="n">
        <f aca="false">N14+N17+N44</f>
        <v>1674</v>
      </c>
      <c r="O11" s="38" t="n">
        <f aca="false">O14+O17+O44</f>
        <v>1485</v>
      </c>
      <c r="P11" s="38" t="n">
        <f aca="false">P14+P17+P44</f>
        <v>1179</v>
      </c>
      <c r="Q11" s="38" t="n">
        <f aca="false">Q14+Q17+Q44</f>
        <v>899</v>
      </c>
      <c r="R11" s="38" t="n">
        <f aca="false">R14+R17+R44</f>
        <v>551</v>
      </c>
      <c r="S11" s="38" t="n">
        <f aca="false">S14+S17+S44</f>
        <v>404</v>
      </c>
      <c r="T11" s="38" t="n">
        <f aca="false">T14+T17+T44</f>
        <v>538</v>
      </c>
      <c r="U11" s="38" t="n">
        <f aca="false">U14+U17+U44</f>
        <v>3983</v>
      </c>
      <c r="V11" s="39" t="s">
        <v>34</v>
      </c>
    </row>
    <row r="12" s="36" customFormat="true" ht="23.25" hidden="false" customHeight="true" outlineLevel="0" collapsed="false">
      <c r="A12" s="37" t="s">
        <v>35</v>
      </c>
      <c r="B12" s="32" t="n">
        <f aca="false">SUM(C12:U12)</f>
        <v>332609</v>
      </c>
      <c r="C12" s="38" t="n">
        <f aca="false">SUM(C19:C42)+C15+C18+C45+C46</f>
        <v>22167</v>
      </c>
      <c r="D12" s="38" t="n">
        <f aca="false">SUM(D19:D42)+D15+D18+D45+D46</f>
        <v>22294</v>
      </c>
      <c r="E12" s="38" t="n">
        <f aca="false">SUM(E19:E42)+E15+E18+E45+E46</f>
        <v>20843</v>
      </c>
      <c r="F12" s="38" t="n">
        <f aca="false">SUM(F19:F42)+F15+F18+F45+F46</f>
        <v>24099</v>
      </c>
      <c r="G12" s="38" t="n">
        <f aca="false">SUM(G19:G42)+G15+G18+G45+G46</f>
        <v>26326</v>
      </c>
      <c r="H12" s="38" t="n">
        <f aca="false">SUM(H19:H42)+H15+H18+H45+H46</f>
        <v>29479</v>
      </c>
      <c r="I12" s="38" t="n">
        <f aca="false">SUM(I19:I42)+I15+I18+I45+I46</f>
        <v>31985</v>
      </c>
      <c r="J12" s="38" t="n">
        <f aca="false">SUM(J19:J42)+J15+J18+J45+J46</f>
        <v>28838</v>
      </c>
      <c r="K12" s="38" t="n">
        <f aca="false">SUM(K19:K42)+K15+K18+K45+K46</f>
        <v>23123</v>
      </c>
      <c r="L12" s="38" t="n">
        <f aca="false">SUM(L19:L42)+L15+L18+L45+L46</f>
        <v>17859</v>
      </c>
      <c r="M12" s="38" t="n">
        <f aca="false">SUM(M19:M42)+M15+M18+M45+M46</f>
        <v>13119</v>
      </c>
      <c r="N12" s="38" t="n">
        <f aca="false">SUM(N19:N42)+N15+N18+N45+N46</f>
        <v>12361</v>
      </c>
      <c r="O12" s="38" t="n">
        <f aca="false">SUM(O19:O42)+O15+O18+O45+O46</f>
        <v>12031</v>
      </c>
      <c r="P12" s="38" t="n">
        <f aca="false">SUM(P19:P42)+P15+P18+P45+P46</f>
        <v>9376</v>
      </c>
      <c r="Q12" s="38" t="n">
        <f aca="false">SUM(Q19:Q42)+Q15+Q18+Q45+Q46</f>
        <v>7246</v>
      </c>
      <c r="R12" s="38" t="n">
        <f aca="false">SUM(R19:R42)+R15+R18+R45+R46</f>
        <v>4660</v>
      </c>
      <c r="S12" s="38" t="n">
        <f aca="false">SUM(S19:S42)+S15+S18+S45+S46</f>
        <v>3309</v>
      </c>
      <c r="T12" s="38" t="n">
        <f aca="false">SUM(T19:T42)+T15+T18+T45+T46</f>
        <v>2939</v>
      </c>
      <c r="U12" s="38" t="n">
        <f aca="false">SUM(U19:U42)+U15+U18+U45+U46</f>
        <v>20555</v>
      </c>
      <c r="V12" s="39" t="s">
        <v>36</v>
      </c>
    </row>
    <row r="13" s="45" customFormat="true" ht="21" hidden="false" customHeight="true" outlineLevel="0" collapsed="false">
      <c r="A13" s="40" t="s">
        <v>37</v>
      </c>
      <c r="B13" s="41" t="n">
        <f aca="false">SUM(B14:B15)</f>
        <v>68021</v>
      </c>
      <c r="C13" s="42" t="n">
        <f aca="false">SUM(C14:C15)</f>
        <v>4552</v>
      </c>
      <c r="D13" s="43" t="n">
        <f aca="false">SUM(D14:D15)</f>
        <v>4464</v>
      </c>
      <c r="E13" s="43" t="n">
        <f aca="false">SUM(E14:E15)</f>
        <v>4697</v>
      </c>
      <c r="F13" s="43" t="n">
        <f aca="false">SUM(F14:F15)</f>
        <v>5133</v>
      </c>
      <c r="G13" s="43" t="n">
        <f aca="false">SUM(G14:G15)</f>
        <v>5034</v>
      </c>
      <c r="H13" s="43" t="n">
        <f aca="false">SUM(H14:H15)</f>
        <v>5583</v>
      </c>
      <c r="I13" s="43" t="n">
        <f aca="false">SUM(I14:I15)</f>
        <v>6123</v>
      </c>
      <c r="J13" s="43" t="n">
        <f aca="false">SUM(J14:J15)</f>
        <v>5871</v>
      </c>
      <c r="K13" s="43" t="n">
        <f aca="false">SUM(K14:K15)</f>
        <v>5003</v>
      </c>
      <c r="L13" s="43" t="n">
        <f aca="false">SUM(L14:L15)</f>
        <v>3900</v>
      </c>
      <c r="M13" s="43" t="n">
        <f aca="false">SUM(M14:M15)</f>
        <v>2751</v>
      </c>
      <c r="N13" s="43" t="n">
        <f aca="false">SUM(N14:N15)</f>
        <v>2527</v>
      </c>
      <c r="O13" s="43" t="n">
        <f aca="false">SUM(O14:O15)</f>
        <v>2335</v>
      </c>
      <c r="P13" s="43" t="n">
        <f aca="false">SUM(P14:P15)</f>
        <v>1808</v>
      </c>
      <c r="Q13" s="43" t="n">
        <f aca="false">SUM(Q14:Q15)</f>
        <v>1353</v>
      </c>
      <c r="R13" s="43" t="n">
        <f aca="false">SUM(R14:R15)</f>
        <v>863</v>
      </c>
      <c r="S13" s="43" t="n">
        <f aca="false">SUM(S14:S15)</f>
        <v>632</v>
      </c>
      <c r="T13" s="43" t="n">
        <f aca="false">SUM(T14:T15)</f>
        <v>716</v>
      </c>
      <c r="U13" s="43" t="n">
        <f aca="false">SUM(U14:U15)</f>
        <v>4676</v>
      </c>
      <c r="V13" s="44" t="s">
        <v>38</v>
      </c>
    </row>
    <row r="14" s="45" customFormat="true" ht="21" hidden="false" customHeight="true" outlineLevel="0" collapsed="false">
      <c r="A14" s="46" t="s">
        <v>33</v>
      </c>
      <c r="B14" s="41" t="n">
        <f aca="false">SUM(C14:U14)</f>
        <v>29730</v>
      </c>
      <c r="C14" s="43" t="n">
        <v>1807</v>
      </c>
      <c r="D14" s="43" t="n">
        <v>1796</v>
      </c>
      <c r="E14" s="43" t="n">
        <v>1986</v>
      </c>
      <c r="F14" s="43" t="n">
        <v>2083</v>
      </c>
      <c r="G14" s="43" t="n">
        <v>1878</v>
      </c>
      <c r="H14" s="43" t="n">
        <v>2100</v>
      </c>
      <c r="I14" s="43" t="n">
        <v>2363</v>
      </c>
      <c r="J14" s="43" t="n">
        <v>2380</v>
      </c>
      <c r="K14" s="43" t="n">
        <v>2187</v>
      </c>
      <c r="L14" s="43" t="n">
        <v>1730</v>
      </c>
      <c r="M14" s="43" t="n">
        <v>1227</v>
      </c>
      <c r="N14" s="43" t="n">
        <v>1141</v>
      </c>
      <c r="O14" s="43" t="n">
        <v>1005</v>
      </c>
      <c r="P14" s="43" t="n">
        <v>777</v>
      </c>
      <c r="Q14" s="43" t="n">
        <v>606</v>
      </c>
      <c r="R14" s="43" t="n">
        <v>359</v>
      </c>
      <c r="S14" s="42" t="n">
        <v>269</v>
      </c>
      <c r="T14" s="42" t="n">
        <v>401</v>
      </c>
      <c r="U14" s="47" t="n">
        <v>3635</v>
      </c>
      <c r="V14" s="44" t="s">
        <v>34</v>
      </c>
    </row>
    <row r="15" s="45" customFormat="true" ht="21" hidden="false" customHeight="true" outlineLevel="0" collapsed="false">
      <c r="A15" s="46" t="s">
        <v>35</v>
      </c>
      <c r="B15" s="41" t="n">
        <f aca="false">SUM(C15:U15)</f>
        <v>38291</v>
      </c>
      <c r="C15" s="47" t="n">
        <v>2745</v>
      </c>
      <c r="D15" s="43" t="n">
        <v>2668</v>
      </c>
      <c r="E15" s="43" t="n">
        <v>2711</v>
      </c>
      <c r="F15" s="43" t="n">
        <v>3050</v>
      </c>
      <c r="G15" s="43" t="n">
        <v>3156</v>
      </c>
      <c r="H15" s="43" t="n">
        <v>3483</v>
      </c>
      <c r="I15" s="43" t="n">
        <v>3760</v>
      </c>
      <c r="J15" s="43" t="n">
        <v>3491</v>
      </c>
      <c r="K15" s="43" t="n">
        <v>2816</v>
      </c>
      <c r="L15" s="43" t="n">
        <v>2170</v>
      </c>
      <c r="M15" s="43" t="n">
        <v>1524</v>
      </c>
      <c r="N15" s="43" t="n">
        <v>1386</v>
      </c>
      <c r="O15" s="43" t="n">
        <v>1330</v>
      </c>
      <c r="P15" s="43" t="n">
        <v>1031</v>
      </c>
      <c r="Q15" s="43" t="n">
        <v>747</v>
      </c>
      <c r="R15" s="43" t="n">
        <v>504</v>
      </c>
      <c r="S15" s="42" t="n">
        <v>363</v>
      </c>
      <c r="T15" s="42" t="n">
        <v>315</v>
      </c>
      <c r="U15" s="47" t="n">
        <v>1041</v>
      </c>
      <c r="V15" s="44" t="s">
        <v>36</v>
      </c>
    </row>
    <row r="16" s="45" customFormat="true" ht="21" hidden="false" customHeight="true" outlineLevel="0" collapsed="false">
      <c r="A16" s="40" t="s">
        <v>39</v>
      </c>
      <c r="B16" s="41" t="n">
        <f aca="false">SUM(B17:B18)</f>
        <v>25605</v>
      </c>
      <c r="C16" s="43" t="n">
        <f aca="false">SUM(C17:C18)</f>
        <v>1488</v>
      </c>
      <c r="D16" s="43" t="n">
        <f aca="false">SUM(D17:D18)</f>
        <v>1461</v>
      </c>
      <c r="E16" s="43" t="n">
        <f aca="false">SUM(E17:E18)</f>
        <v>1504</v>
      </c>
      <c r="F16" s="43" t="n">
        <f aca="false">SUM(F17:F18)</f>
        <v>1819</v>
      </c>
      <c r="G16" s="43" t="n">
        <f aca="false">SUM(G17:G18)</f>
        <v>1900</v>
      </c>
      <c r="H16" s="43" t="n">
        <f aca="false">SUM(H17:H18)</f>
        <v>2048</v>
      </c>
      <c r="I16" s="43" t="n">
        <f aca="false">SUM(I17:I18)</f>
        <v>2412</v>
      </c>
      <c r="J16" s="43" t="n">
        <f aca="false">SUM(J17:J18)</f>
        <v>2164</v>
      </c>
      <c r="K16" s="43" t="n">
        <f aca="false">SUM(K17:K18)</f>
        <v>1918</v>
      </c>
      <c r="L16" s="43" t="n">
        <f aca="false">SUM(L17:L18)</f>
        <v>1546</v>
      </c>
      <c r="M16" s="43" t="n">
        <f aca="false">SUM(M17:M18)</f>
        <v>1133</v>
      </c>
      <c r="N16" s="43" t="n">
        <f aca="false">SUM(N17:N18)</f>
        <v>1024</v>
      </c>
      <c r="O16" s="43" t="n">
        <f aca="false">SUM(O17:O18)</f>
        <v>952</v>
      </c>
      <c r="P16" s="43" t="n">
        <f aca="false">SUM(P17:P18)</f>
        <v>788</v>
      </c>
      <c r="Q16" s="43" t="n">
        <f aca="false">SUM(Q17:Q18)</f>
        <v>596</v>
      </c>
      <c r="R16" s="43" t="n">
        <f aca="false">SUM(R17:R18)</f>
        <v>295</v>
      </c>
      <c r="S16" s="43" t="n">
        <f aca="false">SUM(S17:S18)</f>
        <v>160</v>
      </c>
      <c r="T16" s="43" t="n">
        <f aca="false">SUM(T17:T18)</f>
        <v>134</v>
      </c>
      <c r="U16" s="43" t="n">
        <f aca="false">SUM(U17:U18)</f>
        <v>2263</v>
      </c>
      <c r="V16" s="44" t="s">
        <v>40</v>
      </c>
    </row>
    <row r="17" s="45" customFormat="true" ht="21" hidden="false" customHeight="true" outlineLevel="0" collapsed="false">
      <c r="A17" s="46" t="s">
        <v>33</v>
      </c>
      <c r="B17" s="41" t="n">
        <f aca="false">SUM(C17:U17)</f>
        <v>4008</v>
      </c>
      <c r="C17" s="47" t="n">
        <v>212</v>
      </c>
      <c r="D17" s="43" t="n">
        <v>213</v>
      </c>
      <c r="E17" s="43" t="n">
        <v>273</v>
      </c>
      <c r="F17" s="43" t="n">
        <v>307</v>
      </c>
      <c r="G17" s="43" t="n">
        <v>293</v>
      </c>
      <c r="H17" s="43" t="n">
        <v>287</v>
      </c>
      <c r="I17" s="43" t="n">
        <v>378</v>
      </c>
      <c r="J17" s="43" t="n">
        <v>374</v>
      </c>
      <c r="K17" s="43" t="n">
        <v>304</v>
      </c>
      <c r="L17" s="43" t="n">
        <v>252</v>
      </c>
      <c r="M17" s="43" t="n">
        <v>183</v>
      </c>
      <c r="N17" s="43" t="n">
        <v>183</v>
      </c>
      <c r="O17" s="43" t="n">
        <v>159</v>
      </c>
      <c r="P17" s="43" t="n">
        <v>125</v>
      </c>
      <c r="Q17" s="43" t="n">
        <v>98</v>
      </c>
      <c r="R17" s="43" t="n">
        <v>51</v>
      </c>
      <c r="S17" s="42" t="n">
        <v>37</v>
      </c>
      <c r="T17" s="42" t="n">
        <v>42</v>
      </c>
      <c r="U17" s="47" t="n">
        <v>237</v>
      </c>
      <c r="V17" s="44" t="s">
        <v>34</v>
      </c>
    </row>
    <row r="18" s="45" customFormat="true" ht="21" hidden="false" customHeight="true" outlineLevel="0" collapsed="false">
      <c r="A18" s="46" t="s">
        <v>35</v>
      </c>
      <c r="B18" s="41" t="n">
        <f aca="false">SUM(C18:U18)</f>
        <v>21597</v>
      </c>
      <c r="C18" s="47" t="n">
        <v>1276</v>
      </c>
      <c r="D18" s="43" t="n">
        <v>1248</v>
      </c>
      <c r="E18" s="43" t="n">
        <v>1231</v>
      </c>
      <c r="F18" s="43" t="n">
        <v>1512</v>
      </c>
      <c r="G18" s="43" t="n">
        <v>1607</v>
      </c>
      <c r="H18" s="43" t="n">
        <v>1761</v>
      </c>
      <c r="I18" s="43" t="n">
        <v>2034</v>
      </c>
      <c r="J18" s="43" t="n">
        <v>1790</v>
      </c>
      <c r="K18" s="43" t="n">
        <v>1614</v>
      </c>
      <c r="L18" s="43" t="n">
        <v>1294</v>
      </c>
      <c r="M18" s="43" t="n">
        <v>950</v>
      </c>
      <c r="N18" s="43" t="n">
        <v>841</v>
      </c>
      <c r="O18" s="43" t="n">
        <v>793</v>
      </c>
      <c r="P18" s="43" t="n">
        <v>663</v>
      </c>
      <c r="Q18" s="43" t="n">
        <v>498</v>
      </c>
      <c r="R18" s="43" t="n">
        <v>244</v>
      </c>
      <c r="S18" s="42" t="n">
        <v>123</v>
      </c>
      <c r="T18" s="42" t="n">
        <v>92</v>
      </c>
      <c r="U18" s="47" t="n">
        <v>2026</v>
      </c>
      <c r="V18" s="44" t="s">
        <v>36</v>
      </c>
    </row>
    <row r="19" s="45" customFormat="true" ht="21" hidden="false" customHeight="true" outlineLevel="0" collapsed="false">
      <c r="A19" s="40" t="s">
        <v>41</v>
      </c>
      <c r="B19" s="41" t="n">
        <f aca="false">SUM(C19:U19)</f>
        <v>17417</v>
      </c>
      <c r="C19" s="47" t="n">
        <v>1027</v>
      </c>
      <c r="D19" s="43" t="n">
        <v>1047</v>
      </c>
      <c r="E19" s="43" t="n">
        <v>1036</v>
      </c>
      <c r="F19" s="43" t="n">
        <v>1172</v>
      </c>
      <c r="G19" s="43" t="n">
        <v>1370</v>
      </c>
      <c r="H19" s="43" t="n">
        <v>1465</v>
      </c>
      <c r="I19" s="43" t="n">
        <v>1666</v>
      </c>
      <c r="J19" s="43" t="n">
        <v>1574</v>
      </c>
      <c r="K19" s="43" t="n">
        <v>1238</v>
      </c>
      <c r="L19" s="43" t="n">
        <v>868</v>
      </c>
      <c r="M19" s="43" t="n">
        <v>633</v>
      </c>
      <c r="N19" s="43" t="n">
        <v>622</v>
      </c>
      <c r="O19" s="43" t="n">
        <v>675</v>
      </c>
      <c r="P19" s="43" t="n">
        <v>468</v>
      </c>
      <c r="Q19" s="43" t="n">
        <v>404</v>
      </c>
      <c r="R19" s="43" t="n">
        <v>250</v>
      </c>
      <c r="S19" s="42" t="n">
        <v>224</v>
      </c>
      <c r="T19" s="42" t="n">
        <v>207</v>
      </c>
      <c r="U19" s="47" t="n">
        <v>1471</v>
      </c>
      <c r="V19" s="44" t="s">
        <v>42</v>
      </c>
    </row>
    <row r="20" s="45" customFormat="true" ht="21" hidden="false" customHeight="true" outlineLevel="0" collapsed="false">
      <c r="A20" s="40" t="s">
        <v>43</v>
      </c>
      <c r="B20" s="41" t="n">
        <f aca="false">SUM(C20:U20)</f>
        <v>10188</v>
      </c>
      <c r="C20" s="47" t="n">
        <v>674</v>
      </c>
      <c r="D20" s="43" t="n">
        <v>683</v>
      </c>
      <c r="E20" s="43" t="n">
        <v>678</v>
      </c>
      <c r="F20" s="43" t="n">
        <v>700</v>
      </c>
      <c r="G20" s="43" t="n">
        <v>819</v>
      </c>
      <c r="H20" s="43" t="n">
        <v>865</v>
      </c>
      <c r="I20" s="43" t="n">
        <v>1011</v>
      </c>
      <c r="J20" s="43" t="n">
        <v>805</v>
      </c>
      <c r="K20" s="43" t="n">
        <v>671</v>
      </c>
      <c r="L20" s="43" t="n">
        <v>604</v>
      </c>
      <c r="M20" s="43" t="n">
        <v>418</v>
      </c>
      <c r="N20" s="43" t="n">
        <v>445</v>
      </c>
      <c r="O20" s="43" t="n">
        <v>433</v>
      </c>
      <c r="P20" s="43" t="n">
        <v>344</v>
      </c>
      <c r="Q20" s="43" t="n">
        <v>259</v>
      </c>
      <c r="R20" s="43" t="n">
        <v>167</v>
      </c>
      <c r="S20" s="42" t="n">
        <v>126</v>
      </c>
      <c r="T20" s="42" t="n">
        <v>118</v>
      </c>
      <c r="U20" s="47" t="n">
        <v>368</v>
      </c>
      <c r="V20" s="44" t="s">
        <v>44</v>
      </c>
    </row>
    <row r="21" s="45" customFormat="true" ht="21" hidden="false" customHeight="true" outlineLevel="0" collapsed="false">
      <c r="A21" s="48" t="s">
        <v>45</v>
      </c>
      <c r="B21" s="41" t="n">
        <f aca="false">SUM(C21:U21)</f>
        <v>23320</v>
      </c>
      <c r="C21" s="47" t="n">
        <v>1475</v>
      </c>
      <c r="D21" s="43" t="n">
        <v>1595</v>
      </c>
      <c r="E21" s="43" t="n">
        <v>1441</v>
      </c>
      <c r="F21" s="43" t="n">
        <v>1661</v>
      </c>
      <c r="G21" s="43" t="n">
        <v>1882</v>
      </c>
      <c r="H21" s="43" t="n">
        <v>2092</v>
      </c>
      <c r="I21" s="43" t="n">
        <v>2175</v>
      </c>
      <c r="J21" s="43" t="n">
        <v>2048</v>
      </c>
      <c r="K21" s="43" t="n">
        <v>1431</v>
      </c>
      <c r="L21" s="43" t="n">
        <v>824</v>
      </c>
      <c r="M21" s="43" t="n">
        <v>729</v>
      </c>
      <c r="N21" s="43" t="n">
        <v>597</v>
      </c>
      <c r="O21" s="43" t="n">
        <v>585</v>
      </c>
      <c r="P21" s="43" t="n">
        <v>463</v>
      </c>
      <c r="Q21" s="43" t="n">
        <v>387</v>
      </c>
      <c r="R21" s="43" t="n">
        <v>231</v>
      </c>
      <c r="S21" s="42" t="n">
        <v>146</v>
      </c>
      <c r="T21" s="42" t="n">
        <v>66</v>
      </c>
      <c r="U21" s="47" t="n">
        <v>3492</v>
      </c>
      <c r="V21" s="44" t="s">
        <v>44</v>
      </c>
    </row>
    <row r="22" s="45" customFormat="true" ht="21" hidden="false" customHeight="true" outlineLevel="0" collapsed="false">
      <c r="A22" s="49" t="s">
        <v>46</v>
      </c>
      <c r="B22" s="41" t="n">
        <f aca="false">SUM(C22:U22)</f>
        <v>17922</v>
      </c>
      <c r="C22" s="47" t="n">
        <v>1030</v>
      </c>
      <c r="D22" s="43" t="n">
        <v>1130</v>
      </c>
      <c r="E22" s="43" t="n">
        <v>1018</v>
      </c>
      <c r="F22" s="43" t="n">
        <v>1276</v>
      </c>
      <c r="G22" s="43" t="n">
        <v>1341</v>
      </c>
      <c r="H22" s="43" t="n">
        <v>1501</v>
      </c>
      <c r="I22" s="43" t="n">
        <v>1576</v>
      </c>
      <c r="J22" s="43" t="n">
        <v>1554</v>
      </c>
      <c r="K22" s="43" t="n">
        <v>1303</v>
      </c>
      <c r="L22" s="43" t="n">
        <v>1120</v>
      </c>
      <c r="M22" s="43" t="n">
        <v>818</v>
      </c>
      <c r="N22" s="43" t="n">
        <v>838</v>
      </c>
      <c r="O22" s="43" t="n">
        <v>870</v>
      </c>
      <c r="P22" s="43" t="n">
        <v>726</v>
      </c>
      <c r="Q22" s="43" t="n">
        <v>539</v>
      </c>
      <c r="R22" s="43" t="n">
        <v>381</v>
      </c>
      <c r="S22" s="42" t="n">
        <v>261</v>
      </c>
      <c r="T22" s="42" t="n">
        <v>254</v>
      </c>
      <c r="U22" s="50" t="n">
        <v>386</v>
      </c>
      <c r="V22" s="51" t="s">
        <v>47</v>
      </c>
    </row>
    <row r="23" s="45" customFormat="true" ht="21" hidden="false" customHeight="true" outlineLevel="0" collapsed="false">
      <c r="A23" s="49" t="s">
        <v>48</v>
      </c>
      <c r="B23" s="41" t="n">
        <f aca="false">SUM(C23:U23)</f>
        <v>20521</v>
      </c>
      <c r="C23" s="47" t="n">
        <v>1293</v>
      </c>
      <c r="D23" s="43" t="n">
        <v>1329</v>
      </c>
      <c r="E23" s="43" t="n">
        <v>1151</v>
      </c>
      <c r="F23" s="43" t="n">
        <v>1413</v>
      </c>
      <c r="G23" s="43" t="n">
        <v>1525</v>
      </c>
      <c r="H23" s="43" t="n">
        <v>1781</v>
      </c>
      <c r="I23" s="43" t="n">
        <v>1868</v>
      </c>
      <c r="J23" s="43" t="n">
        <v>1728</v>
      </c>
      <c r="K23" s="43" t="n">
        <v>1471</v>
      </c>
      <c r="L23" s="43" t="n">
        <v>1176</v>
      </c>
      <c r="M23" s="43" t="n">
        <v>841</v>
      </c>
      <c r="N23" s="43" t="n">
        <v>826</v>
      </c>
      <c r="O23" s="43" t="n">
        <v>822</v>
      </c>
      <c r="P23" s="43" t="n">
        <v>612</v>
      </c>
      <c r="Q23" s="43" t="n">
        <v>347</v>
      </c>
      <c r="R23" s="43" t="n">
        <v>184</v>
      </c>
      <c r="S23" s="42" t="n">
        <v>132</v>
      </c>
      <c r="T23" s="42" t="n">
        <v>98</v>
      </c>
      <c r="U23" s="50" t="n">
        <v>1924</v>
      </c>
      <c r="V23" s="51" t="s">
        <v>49</v>
      </c>
    </row>
    <row r="24" s="45" customFormat="true" ht="21" hidden="false" customHeight="true" outlineLevel="0" collapsed="false">
      <c r="A24" s="49" t="s">
        <v>50</v>
      </c>
      <c r="B24" s="41" t="n">
        <f aca="false">SUM(C24:U24)</f>
        <v>36207</v>
      </c>
      <c r="C24" s="47" t="n">
        <v>2717</v>
      </c>
      <c r="D24" s="43" t="n">
        <v>2582</v>
      </c>
      <c r="E24" s="43" t="n">
        <v>2195</v>
      </c>
      <c r="F24" s="43" t="n">
        <v>2614</v>
      </c>
      <c r="G24" s="43" t="n">
        <v>2797</v>
      </c>
      <c r="H24" s="43" t="n">
        <v>3456</v>
      </c>
      <c r="I24" s="43" t="n">
        <v>3808</v>
      </c>
      <c r="J24" s="43" t="n">
        <v>3425</v>
      </c>
      <c r="K24" s="43" t="n">
        <v>2688</v>
      </c>
      <c r="L24" s="43" t="n">
        <v>2091</v>
      </c>
      <c r="M24" s="43" t="n">
        <v>1473</v>
      </c>
      <c r="N24" s="43" t="n">
        <v>1377</v>
      </c>
      <c r="O24" s="43" t="n">
        <v>1237</v>
      </c>
      <c r="P24" s="43" t="n">
        <v>976</v>
      </c>
      <c r="Q24" s="43" t="n">
        <v>754</v>
      </c>
      <c r="R24" s="43" t="n">
        <v>510</v>
      </c>
      <c r="S24" s="42" t="n">
        <v>375</v>
      </c>
      <c r="T24" s="42" t="n">
        <v>329</v>
      </c>
      <c r="U24" s="50" t="n">
        <v>803</v>
      </c>
      <c r="V24" s="51" t="s">
        <v>51</v>
      </c>
    </row>
    <row r="25" s="45" customFormat="true" ht="21" hidden="false" customHeight="true" outlineLevel="0" collapsed="false">
      <c r="A25" s="49" t="s">
        <v>52</v>
      </c>
      <c r="B25" s="41" t="n">
        <f aca="false">SUM(C25:U25)</f>
        <v>5082</v>
      </c>
      <c r="C25" s="47" t="n">
        <v>315</v>
      </c>
      <c r="D25" s="43" t="n">
        <v>315</v>
      </c>
      <c r="E25" s="43" t="n">
        <v>272</v>
      </c>
      <c r="F25" s="43" t="n">
        <v>311</v>
      </c>
      <c r="G25" s="43" t="n">
        <v>369</v>
      </c>
      <c r="H25" s="43" t="n">
        <v>434</v>
      </c>
      <c r="I25" s="43" t="n">
        <v>462</v>
      </c>
      <c r="J25" s="43" t="n">
        <v>447</v>
      </c>
      <c r="K25" s="43" t="n">
        <v>340</v>
      </c>
      <c r="L25" s="43" t="n">
        <v>210</v>
      </c>
      <c r="M25" s="43" t="n">
        <v>150</v>
      </c>
      <c r="N25" s="43" t="n">
        <v>135</v>
      </c>
      <c r="O25" s="43" t="n">
        <v>138</v>
      </c>
      <c r="P25" s="43" t="n">
        <v>98</v>
      </c>
      <c r="Q25" s="43" t="n">
        <v>94</v>
      </c>
      <c r="R25" s="43" t="n">
        <v>40</v>
      </c>
      <c r="S25" s="42" t="n">
        <v>36</v>
      </c>
      <c r="T25" s="42" t="n">
        <v>26</v>
      </c>
      <c r="U25" s="50" t="n">
        <v>890</v>
      </c>
      <c r="V25" s="51" t="s">
        <v>53</v>
      </c>
    </row>
    <row r="26" s="45" customFormat="true" ht="12.75" hidden="false" customHeight="true" outlineLevel="0" collapsed="false">
      <c r="A26" s="49"/>
      <c r="B26" s="41"/>
      <c r="C26" s="47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2"/>
      <c r="T26" s="42"/>
      <c r="U26" s="50"/>
      <c r="V26" s="51"/>
    </row>
    <row r="27" s="45" customFormat="true" ht="18.75" hidden="false" customHeight="true" outlineLevel="0" collapsed="false">
      <c r="A27" s="49"/>
      <c r="B27" s="52"/>
      <c r="C27" s="4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1"/>
    </row>
    <row r="28" s="45" customFormat="true" ht="18.75" hidden="false" customHeight="true" outlineLevel="0" collapsed="false">
      <c r="A28" s="49"/>
      <c r="B28" s="52"/>
      <c r="C28" s="4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1"/>
    </row>
    <row r="29" s="1" customFormat="true" ht="23.25" hidden="false" customHeight="false" outlineLevel="0" collapsed="false">
      <c r="A29" s="2" t="s">
        <v>54</v>
      </c>
      <c r="B29" s="3"/>
      <c r="C29" s="3"/>
      <c r="D29" s="3"/>
      <c r="E29" s="3"/>
      <c r="F29" s="3"/>
      <c r="G29" s="3"/>
      <c r="H29" s="3"/>
      <c r="I29" s="3"/>
    </row>
    <row r="30" s="1" customFormat="true" ht="23.25" hidden="false" customHeight="false" outlineLevel="0" collapsed="false">
      <c r="A30" s="4" t="s">
        <v>55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s="1" customFormat="true" ht="21" hidden="false" customHeight="false" outlineLevel="0" collapsed="false"/>
    <row r="32" s="1" customFormat="true" ht="21" hidden="false" customHeight="false" outlineLevel="0" collapsed="false">
      <c r="A32" s="6"/>
      <c r="B32" s="7"/>
      <c r="C32" s="8" t="s">
        <v>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9"/>
    </row>
    <row r="33" s="1" customFormat="true" ht="21" hidden="false" customHeight="false" outlineLevel="0" collapsed="false">
      <c r="B33" s="10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3"/>
      <c r="T33" s="13"/>
      <c r="U33" s="14" t="s">
        <v>3</v>
      </c>
      <c r="V33" s="15"/>
    </row>
    <row r="34" s="1" customFormat="true" ht="21" hidden="false" customHeight="false" outlineLevel="0" collapsed="false">
      <c r="B34" s="16" t="s">
        <v>4</v>
      </c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/>
      <c r="T34" s="20" t="s">
        <v>5</v>
      </c>
      <c r="U34" s="21" t="s">
        <v>6</v>
      </c>
      <c r="V34" s="22" t="s">
        <v>56</v>
      </c>
    </row>
    <row r="35" s="1" customFormat="true" ht="21" hidden="false" customHeight="false" outlineLevel="0" collapsed="false">
      <c r="B35" s="23" t="s">
        <v>7</v>
      </c>
      <c r="C35" s="17" t="s">
        <v>8</v>
      </c>
      <c r="D35" s="18" t="s">
        <v>9</v>
      </c>
      <c r="E35" s="18" t="s">
        <v>10</v>
      </c>
      <c r="F35" s="18" t="s">
        <v>11</v>
      </c>
      <c r="G35" s="18" t="s">
        <v>12</v>
      </c>
      <c r="H35" s="18" t="s">
        <v>13</v>
      </c>
      <c r="I35" s="18" t="s">
        <v>14</v>
      </c>
      <c r="J35" s="18" t="s">
        <v>15</v>
      </c>
      <c r="K35" s="18" t="s">
        <v>16</v>
      </c>
      <c r="L35" s="18" t="s">
        <v>17</v>
      </c>
      <c r="M35" s="18" t="s">
        <v>18</v>
      </c>
      <c r="N35" s="18" t="s">
        <v>19</v>
      </c>
      <c r="O35" s="18" t="s">
        <v>20</v>
      </c>
      <c r="P35" s="18" t="s">
        <v>21</v>
      </c>
      <c r="Q35" s="18" t="s">
        <v>22</v>
      </c>
      <c r="R35" s="18" t="s">
        <v>23</v>
      </c>
      <c r="S35" s="20" t="s">
        <v>24</v>
      </c>
      <c r="T35" s="24" t="s">
        <v>25</v>
      </c>
      <c r="U35" s="25" t="s">
        <v>26</v>
      </c>
      <c r="V35" s="22" t="s">
        <v>27</v>
      </c>
    </row>
    <row r="36" s="1" customFormat="true" ht="21" hidden="false" customHeight="false" outlineLevel="0" collapsed="false">
      <c r="B36" s="1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7" t="s">
        <v>28</v>
      </c>
      <c r="U36" s="28" t="s">
        <v>29</v>
      </c>
      <c r="V36" s="15"/>
    </row>
    <row r="37" s="1" customFormat="true" ht="21" hidden="false" customHeight="false" outlineLevel="0" collapsed="false">
      <c r="A37" s="53"/>
      <c r="B37" s="29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5"/>
      <c r="T37" s="56" t="s">
        <v>30</v>
      </c>
      <c r="U37" s="57" t="s">
        <v>31</v>
      </c>
      <c r="V37" s="58"/>
    </row>
    <row r="38" s="45" customFormat="true" ht="27" hidden="false" customHeight="true" outlineLevel="0" collapsed="false">
      <c r="A38" s="49" t="s">
        <v>57</v>
      </c>
      <c r="B38" s="41" t="n">
        <f aca="false">SUM(C38:U38)</f>
        <v>23263</v>
      </c>
      <c r="C38" s="47" t="n">
        <v>1302</v>
      </c>
      <c r="D38" s="43" t="n">
        <v>1352</v>
      </c>
      <c r="E38" s="43" t="n">
        <v>1286</v>
      </c>
      <c r="F38" s="43" t="n">
        <v>1552</v>
      </c>
      <c r="G38" s="43" t="n">
        <v>1749</v>
      </c>
      <c r="H38" s="43" t="n">
        <v>1911</v>
      </c>
      <c r="I38" s="43" t="n">
        <v>2111</v>
      </c>
      <c r="J38" s="43" t="n">
        <v>2061</v>
      </c>
      <c r="K38" s="43" t="n">
        <v>1652</v>
      </c>
      <c r="L38" s="43" t="n">
        <v>1405</v>
      </c>
      <c r="M38" s="43" t="n">
        <v>1171</v>
      </c>
      <c r="N38" s="43" t="n">
        <v>1123</v>
      </c>
      <c r="O38" s="43" t="n">
        <v>1109</v>
      </c>
      <c r="P38" s="43" t="n">
        <v>933</v>
      </c>
      <c r="Q38" s="43" t="n">
        <v>727</v>
      </c>
      <c r="R38" s="43" t="n">
        <v>472</v>
      </c>
      <c r="S38" s="42" t="n">
        <v>332</v>
      </c>
      <c r="T38" s="42" t="n">
        <v>267</v>
      </c>
      <c r="U38" s="50" t="n">
        <v>748</v>
      </c>
      <c r="V38" s="51" t="s">
        <v>58</v>
      </c>
    </row>
    <row r="39" s="45" customFormat="true" ht="21.75" hidden="false" customHeight="true" outlineLevel="0" collapsed="false">
      <c r="A39" s="49" t="s">
        <v>59</v>
      </c>
      <c r="B39" s="41" t="n">
        <f aca="false">SUM(C39:U39)</f>
        <v>15763</v>
      </c>
      <c r="C39" s="47" t="n">
        <v>1098</v>
      </c>
      <c r="D39" s="43" t="n">
        <v>933</v>
      </c>
      <c r="E39" s="43" t="n">
        <v>970</v>
      </c>
      <c r="F39" s="43" t="n">
        <v>1206</v>
      </c>
      <c r="G39" s="43" t="n">
        <v>1289</v>
      </c>
      <c r="H39" s="43" t="n">
        <v>1280</v>
      </c>
      <c r="I39" s="43" t="n">
        <v>1411</v>
      </c>
      <c r="J39" s="43" t="n">
        <v>1294</v>
      </c>
      <c r="K39" s="43" t="n">
        <v>1094</v>
      </c>
      <c r="L39" s="43" t="n">
        <v>896</v>
      </c>
      <c r="M39" s="43" t="n">
        <v>666</v>
      </c>
      <c r="N39" s="43" t="n">
        <v>658</v>
      </c>
      <c r="O39" s="43" t="n">
        <v>602</v>
      </c>
      <c r="P39" s="43" t="n">
        <v>468</v>
      </c>
      <c r="Q39" s="43" t="n">
        <v>380</v>
      </c>
      <c r="R39" s="43" t="n">
        <v>221</v>
      </c>
      <c r="S39" s="42" t="n">
        <v>186</v>
      </c>
      <c r="T39" s="42" t="n">
        <v>140</v>
      </c>
      <c r="U39" s="50" t="n">
        <v>971</v>
      </c>
      <c r="V39" s="51" t="s">
        <v>60</v>
      </c>
    </row>
    <row r="40" s="45" customFormat="true" ht="21.75" hidden="false" customHeight="true" outlineLevel="0" collapsed="false">
      <c r="A40" s="49" t="s">
        <v>61</v>
      </c>
      <c r="B40" s="41" t="n">
        <f aca="false">SUM(C40:U40)</f>
        <v>12568</v>
      </c>
      <c r="C40" s="47" t="n">
        <v>685</v>
      </c>
      <c r="D40" s="43" t="n">
        <v>775</v>
      </c>
      <c r="E40" s="43" t="n">
        <v>744</v>
      </c>
      <c r="F40" s="43" t="n">
        <v>868</v>
      </c>
      <c r="G40" s="43" t="n">
        <v>1008</v>
      </c>
      <c r="H40" s="43" t="n">
        <v>1091</v>
      </c>
      <c r="I40" s="43" t="n">
        <v>1122</v>
      </c>
      <c r="J40" s="43" t="n">
        <v>1060</v>
      </c>
      <c r="K40" s="43" t="n">
        <v>964</v>
      </c>
      <c r="L40" s="43" t="n">
        <v>776</v>
      </c>
      <c r="M40" s="43" t="n">
        <v>494</v>
      </c>
      <c r="N40" s="43" t="n">
        <v>542</v>
      </c>
      <c r="O40" s="43" t="n">
        <v>658</v>
      </c>
      <c r="P40" s="43" t="n">
        <v>487</v>
      </c>
      <c r="Q40" s="43" t="n">
        <v>396</v>
      </c>
      <c r="R40" s="43" t="n">
        <v>301</v>
      </c>
      <c r="S40" s="42" t="n">
        <v>221</v>
      </c>
      <c r="T40" s="42" t="n">
        <v>218</v>
      </c>
      <c r="U40" s="50" t="n">
        <v>158</v>
      </c>
      <c r="V40" s="51" t="s">
        <v>62</v>
      </c>
    </row>
    <row r="41" s="45" customFormat="true" ht="21" hidden="false" customHeight="true" outlineLevel="0" collapsed="false">
      <c r="A41" s="49" t="s">
        <v>63</v>
      </c>
      <c r="B41" s="41" t="n">
        <f aca="false">SUM(C41:U41)</f>
        <v>18563</v>
      </c>
      <c r="C41" s="47" t="n">
        <v>1329</v>
      </c>
      <c r="D41" s="43" t="n">
        <v>1430</v>
      </c>
      <c r="E41" s="43" t="n">
        <v>1423</v>
      </c>
      <c r="F41" s="43" t="n">
        <v>1417</v>
      </c>
      <c r="G41" s="43" t="n">
        <v>1570</v>
      </c>
      <c r="H41" s="43" t="n">
        <v>1698</v>
      </c>
      <c r="I41" s="43" t="n">
        <v>1712</v>
      </c>
      <c r="J41" s="43" t="n">
        <v>1476</v>
      </c>
      <c r="K41" s="43" t="n">
        <v>1063</v>
      </c>
      <c r="L41" s="43" t="n">
        <v>950</v>
      </c>
      <c r="M41" s="43" t="n">
        <v>679</v>
      </c>
      <c r="N41" s="43" t="n">
        <v>627</v>
      </c>
      <c r="O41" s="43" t="n">
        <v>562</v>
      </c>
      <c r="P41" s="43" t="n">
        <v>450</v>
      </c>
      <c r="Q41" s="43" t="n">
        <v>327</v>
      </c>
      <c r="R41" s="43" t="n">
        <v>221</v>
      </c>
      <c r="S41" s="42" t="n">
        <v>149</v>
      </c>
      <c r="T41" s="42" t="n">
        <v>157</v>
      </c>
      <c r="U41" s="50" t="n">
        <v>1323</v>
      </c>
      <c r="V41" s="51" t="s">
        <v>64</v>
      </c>
    </row>
    <row r="42" s="45" customFormat="true" ht="21" hidden="false" customHeight="true" outlineLevel="0" collapsed="false">
      <c r="A42" s="49" t="s">
        <v>65</v>
      </c>
      <c r="B42" s="41" t="n">
        <f aca="false">SUM(C42:U42)</f>
        <v>25789</v>
      </c>
      <c r="C42" s="47" t="n">
        <v>2003</v>
      </c>
      <c r="D42" s="43" t="n">
        <v>1985</v>
      </c>
      <c r="E42" s="43" t="n">
        <v>1775</v>
      </c>
      <c r="F42" s="43" t="n">
        <v>2023</v>
      </c>
      <c r="G42" s="43" t="n">
        <v>2174</v>
      </c>
      <c r="H42" s="43" t="n">
        <v>2526</v>
      </c>
      <c r="I42" s="43" t="n">
        <v>2804</v>
      </c>
      <c r="J42" s="43" t="n">
        <v>2253</v>
      </c>
      <c r="K42" s="43" t="n">
        <v>1821</v>
      </c>
      <c r="L42" s="43" t="n">
        <v>1374</v>
      </c>
      <c r="M42" s="43" t="n">
        <v>982</v>
      </c>
      <c r="N42" s="43" t="n">
        <v>841</v>
      </c>
      <c r="O42" s="43" t="n">
        <v>848</v>
      </c>
      <c r="P42" s="43" t="n">
        <v>617</v>
      </c>
      <c r="Q42" s="43" t="n">
        <v>503</v>
      </c>
      <c r="R42" s="43" t="n">
        <v>340</v>
      </c>
      <c r="S42" s="42" t="n">
        <v>224</v>
      </c>
      <c r="T42" s="42" t="n">
        <v>204</v>
      </c>
      <c r="U42" s="50" t="n">
        <v>492</v>
      </c>
      <c r="V42" s="51" t="s">
        <v>66</v>
      </c>
    </row>
    <row r="43" s="45" customFormat="true" ht="21" hidden="false" customHeight="true" outlineLevel="0" collapsed="false">
      <c r="A43" s="49" t="s">
        <v>67</v>
      </c>
      <c r="B43" s="41" t="n">
        <f aca="false">SUM(B44:B45)</f>
        <v>33509</v>
      </c>
      <c r="C43" s="42" t="n">
        <f aca="false">SUM(C44:C45)</f>
        <v>2350</v>
      </c>
      <c r="D43" s="43" t="n">
        <f aca="false">SUM(D44:D45)</f>
        <v>2384</v>
      </c>
      <c r="E43" s="43" t="n">
        <f aca="false">SUM(E44:E45)</f>
        <v>2054</v>
      </c>
      <c r="F43" s="43" t="n">
        <f aca="false">SUM(F44:F45)</f>
        <v>2452</v>
      </c>
      <c r="G43" s="43" t="n">
        <f aca="false">SUM(G44:G45)</f>
        <v>2644</v>
      </c>
      <c r="H43" s="43" t="n">
        <f aca="false">SUM(H44:H45)</f>
        <v>3063</v>
      </c>
      <c r="I43" s="43" t="n">
        <f aca="false">SUM(I44:I45)</f>
        <v>3185</v>
      </c>
      <c r="J43" s="43" t="n">
        <f aca="false">SUM(J44:J45)</f>
        <v>2776</v>
      </c>
      <c r="K43" s="43" t="n">
        <f aca="false">SUM(K44:K45)</f>
        <v>2267</v>
      </c>
      <c r="L43" s="43" t="n">
        <f aca="false">SUM(L44:L45)</f>
        <v>1921</v>
      </c>
      <c r="M43" s="43" t="n">
        <f aca="false">SUM(M44:M45)</f>
        <v>1446</v>
      </c>
      <c r="N43" s="43" t="n">
        <f aca="false">SUM(N44:N45)</f>
        <v>1431</v>
      </c>
      <c r="O43" s="43" t="n">
        <f aca="false">SUM(O44:O45)</f>
        <v>1313</v>
      </c>
      <c r="P43" s="43" t="n">
        <f aca="false">SUM(P44:P45)</f>
        <v>1082</v>
      </c>
      <c r="Q43" s="43" t="n">
        <f aca="false">SUM(Q44:Q45)</f>
        <v>879</v>
      </c>
      <c r="R43" s="43" t="n">
        <f aca="false">SUM(R44:R45)</f>
        <v>621</v>
      </c>
      <c r="S43" s="43" t="n">
        <f aca="false">SUM(S44:S45)</f>
        <v>445</v>
      </c>
      <c r="T43" s="43" t="n">
        <f aca="false">SUM(T44:T45)</f>
        <v>479</v>
      </c>
      <c r="U43" s="59" t="n">
        <f aca="false">SUM(U44:U45)</f>
        <v>717</v>
      </c>
      <c r="V43" s="51" t="s">
        <v>68</v>
      </c>
    </row>
    <row r="44" s="45" customFormat="true" ht="21" hidden="false" customHeight="true" outlineLevel="0" collapsed="false">
      <c r="A44" s="46" t="s">
        <v>33</v>
      </c>
      <c r="B44" s="41" t="n">
        <f aca="false">SUM(C44:U44)</f>
        <v>7752</v>
      </c>
      <c r="C44" s="47" t="n">
        <v>530</v>
      </c>
      <c r="D44" s="43" t="n">
        <v>507</v>
      </c>
      <c r="E44" s="43" t="n">
        <v>436</v>
      </c>
      <c r="F44" s="43" t="n">
        <v>568</v>
      </c>
      <c r="G44" s="43" t="n">
        <v>632</v>
      </c>
      <c r="H44" s="43" t="n">
        <v>703</v>
      </c>
      <c r="I44" s="43" t="n">
        <v>733</v>
      </c>
      <c r="J44" s="43" t="n">
        <v>668</v>
      </c>
      <c r="K44" s="43" t="n">
        <v>554</v>
      </c>
      <c r="L44" s="43" t="n">
        <v>468</v>
      </c>
      <c r="M44" s="43" t="n">
        <v>365</v>
      </c>
      <c r="N44" s="43" t="n">
        <v>350</v>
      </c>
      <c r="O44" s="43" t="n">
        <v>321</v>
      </c>
      <c r="P44" s="43" t="n">
        <v>277</v>
      </c>
      <c r="Q44" s="43" t="n">
        <v>195</v>
      </c>
      <c r="R44" s="43" t="n">
        <v>141</v>
      </c>
      <c r="S44" s="42" t="n">
        <v>98</v>
      </c>
      <c r="T44" s="42" t="n">
        <v>95</v>
      </c>
      <c r="U44" s="50" t="n">
        <v>111</v>
      </c>
      <c r="V44" s="44" t="s">
        <v>34</v>
      </c>
    </row>
    <row r="45" s="45" customFormat="true" ht="21" hidden="false" customHeight="true" outlineLevel="0" collapsed="false">
      <c r="A45" s="46" t="s">
        <v>35</v>
      </c>
      <c r="B45" s="41" t="n">
        <f aca="false">SUM(C45:U45)</f>
        <v>25757</v>
      </c>
      <c r="C45" s="47" t="n">
        <v>1820</v>
      </c>
      <c r="D45" s="43" t="n">
        <v>1877</v>
      </c>
      <c r="E45" s="43" t="n">
        <v>1618</v>
      </c>
      <c r="F45" s="43" t="n">
        <v>1884</v>
      </c>
      <c r="G45" s="43" t="n">
        <v>2012</v>
      </c>
      <c r="H45" s="43" t="n">
        <v>2360</v>
      </c>
      <c r="I45" s="43" t="n">
        <v>2452</v>
      </c>
      <c r="J45" s="43" t="n">
        <v>2108</v>
      </c>
      <c r="K45" s="43" t="n">
        <v>1713</v>
      </c>
      <c r="L45" s="43" t="n">
        <v>1453</v>
      </c>
      <c r="M45" s="43" t="n">
        <v>1081</v>
      </c>
      <c r="N45" s="43" t="n">
        <v>1081</v>
      </c>
      <c r="O45" s="43" t="n">
        <v>992</v>
      </c>
      <c r="P45" s="43" t="n">
        <v>805</v>
      </c>
      <c r="Q45" s="43" t="n">
        <v>684</v>
      </c>
      <c r="R45" s="42" t="n">
        <v>480</v>
      </c>
      <c r="S45" s="42" t="n">
        <v>347</v>
      </c>
      <c r="T45" s="42" t="n">
        <v>384</v>
      </c>
      <c r="U45" s="50" t="n">
        <v>606</v>
      </c>
      <c r="V45" s="44" t="s">
        <v>36</v>
      </c>
    </row>
    <row r="46" s="45" customFormat="true" ht="21" hidden="false" customHeight="true" outlineLevel="0" collapsed="false">
      <c r="A46" s="49" t="s">
        <v>69</v>
      </c>
      <c r="B46" s="41" t="n">
        <f aca="false">SUM(C46:U46)</f>
        <v>20361</v>
      </c>
      <c r="C46" s="52" t="n">
        <v>1378</v>
      </c>
      <c r="D46" s="43" t="n">
        <v>1345</v>
      </c>
      <c r="E46" s="43" t="n">
        <v>1294</v>
      </c>
      <c r="F46" s="43" t="n">
        <v>1440</v>
      </c>
      <c r="G46" s="43" t="n">
        <v>1658</v>
      </c>
      <c r="H46" s="43" t="n">
        <v>1775</v>
      </c>
      <c r="I46" s="43" t="n">
        <v>2013</v>
      </c>
      <c r="J46" s="43" t="n">
        <v>1724</v>
      </c>
      <c r="K46" s="43" t="n">
        <v>1244</v>
      </c>
      <c r="L46" s="43" t="n">
        <v>648</v>
      </c>
      <c r="M46" s="43" t="n">
        <v>510</v>
      </c>
      <c r="N46" s="43" t="n">
        <v>422</v>
      </c>
      <c r="O46" s="43" t="n">
        <v>377</v>
      </c>
      <c r="P46" s="43" t="n">
        <v>235</v>
      </c>
      <c r="Q46" s="43" t="n">
        <v>200</v>
      </c>
      <c r="R46" s="43" t="n">
        <v>114</v>
      </c>
      <c r="S46" s="42" t="n">
        <v>64</v>
      </c>
      <c r="T46" s="42" t="n">
        <v>64</v>
      </c>
      <c r="U46" s="50" t="n">
        <v>3856</v>
      </c>
      <c r="V46" s="51" t="s">
        <v>70</v>
      </c>
    </row>
    <row r="47" s="45" customFormat="true" ht="14.25" hidden="false" customHeight="true" outlineLevel="0" collapsed="false">
      <c r="A47" s="60"/>
      <c r="B47" s="61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4"/>
      <c r="T47" s="64"/>
      <c r="U47" s="65"/>
      <c r="V47" s="66"/>
    </row>
    <row r="48" s="45" customFormat="true" ht="11.25" hidden="false" customHeight="true" outlineLevel="0" collapsed="false">
      <c r="A48" s="49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1"/>
    </row>
    <row r="49" s="69" customFormat="true" ht="24" hidden="false" customHeight="true" outlineLevel="0" collapsed="false">
      <c r="A49" s="67"/>
      <c r="B49" s="68"/>
      <c r="D49" s="68"/>
      <c r="E49" s="70"/>
      <c r="F49" s="70"/>
      <c r="G49" s="70"/>
      <c r="H49" s="71" t="s">
        <v>71</v>
      </c>
      <c r="I49" s="72"/>
    </row>
    <row r="50" s="69" customFormat="true" ht="21" hidden="false" customHeight="false" outlineLevel="0" collapsed="false">
      <c r="A50" s="73" t="s">
        <v>72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</row>
  </sheetData>
  <mergeCells count="3">
    <mergeCell ref="C4:U4"/>
    <mergeCell ref="C32:U32"/>
    <mergeCell ref="A50:V50"/>
  </mergeCells>
  <printOptions headings="false" gridLines="false" gridLinesSet="true" horizontalCentered="false" verticalCentered="false"/>
  <pageMargins left="0.39375" right="0.196527777777778" top="0.7875" bottom="0.196527777777778" header="0.511805555555556" footer="0.0784722222222222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39:18Z</dcterms:created>
  <dc:creator>ผู้ใช้ Computer</dc:creator>
  <dc:description/>
  <dc:language>en-US</dc:language>
  <cp:lastModifiedBy>AYUTTAYA</cp:lastModifiedBy>
  <cp:lastPrinted>2000-01-17T09:54:32Z</cp:lastPrinted>
  <dcterms:modified xsi:type="dcterms:W3CDTF">2005-08-31T02:56:53Z</dcterms:modified>
  <cp:revision>0</cp:revision>
  <dc:subject/>
  <dc:title/>
</cp:coreProperties>
</file>