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8"/>
        <rFont val="Noto Sans Devanagari"/>
        <family val="2"/>
      </rPr>
      <t xml:space="preserve">                   ตารางที่  </t>
    </r>
    <r>
      <rPr>
        <b val="true"/>
        <sz val="18"/>
        <rFont val="AngsanaUPC"/>
        <family val="0"/>
      </rPr>
      <t xml:space="preserve">5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0</t>
    </r>
  </si>
  <si>
    <t xml:space="preserve">                TABLE  5   NUMBER OF POPULATION - FEMALE (THAI NATIONALITY ONLY) BY AGE GROUP AND AMPHOE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ddsamr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2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5</xdr:row>
      <xdr:rowOff>85680</xdr:rowOff>
    </xdr:from>
    <xdr:to>
      <xdr:col>0</xdr:col>
      <xdr:colOff>1655640</xdr:colOff>
      <xdr:row>6</xdr:row>
      <xdr:rowOff>143640</xdr:rowOff>
    </xdr:to>
    <xdr:sp>
      <xdr:nvSpPr>
        <xdr:cNvPr id="0" name="Text 37"/>
        <xdr:cNvSpPr/>
      </xdr:nvSpPr>
      <xdr:spPr>
        <a:xfrm>
          <a:off x="131400" y="1303560"/>
          <a:ext cx="152424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1"/>
    <col collapsed="false" customWidth="true" hidden="false" outlineLevel="0" max="19" min="3" style="1" width="6.28"/>
    <col collapsed="false" customWidth="true" hidden="false" outlineLevel="0" max="20" min="20" style="1" width="6.85"/>
    <col collapsed="false" customWidth="false" hidden="false" outlineLevel="0" max="21" min="21" style="1" width="9.14"/>
    <col collapsed="false" customWidth="true" hidden="false" outlineLevel="0" max="22" min="22" style="1" width="18.56"/>
    <col collapsed="false" customWidth="true" hidden="false" outlineLevel="0" max="34" min="23" style="1" width="6.71"/>
    <col collapsed="false" customWidth="false" hidden="false" outlineLevel="0" max="257" min="3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17.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1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1" hidden="false" customHeight="tru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1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 t="s">
        <v>2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1" hidden="false" customHeight="tru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9</v>
      </c>
      <c r="U8" s="28" t="s">
        <v>30</v>
      </c>
      <c r="V8" s="1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9" t="s">
        <v>31</v>
      </c>
      <c r="U9" s="28" t="s">
        <v>32</v>
      </c>
      <c r="V9" s="1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5" customFormat="true" ht="18" hidden="false" customHeight="true" outlineLevel="0" collapsed="false">
      <c r="A10" s="30" t="s">
        <v>33</v>
      </c>
      <c r="B10" s="31" t="n">
        <f aca="false">SUM(C10:U10)</f>
        <v>282671</v>
      </c>
      <c r="C10" s="32" t="n">
        <f aca="false">SUM(C11:C12)</f>
        <v>23398</v>
      </c>
      <c r="D10" s="33" t="n">
        <f aca="false">SUM(D11:D12)</f>
        <v>25011</v>
      </c>
      <c r="E10" s="33" t="n">
        <f aca="false">SUM(E11:E12)</f>
        <v>26374</v>
      </c>
      <c r="F10" s="33" t="n">
        <f aca="false">SUM(F11:F12)</f>
        <v>28573</v>
      </c>
      <c r="G10" s="33" t="n">
        <f aca="false">SUM(G11:G12)</f>
        <v>27845</v>
      </c>
      <c r="H10" s="33" t="n">
        <f aca="false">SUM(H11:H12)</f>
        <v>27101</v>
      </c>
      <c r="I10" s="33" t="n">
        <f aca="false">SUM(I11:I12)</f>
        <v>24721</v>
      </c>
      <c r="J10" s="33" t="n">
        <f aca="false">SUM(J11:J12)</f>
        <v>21712</v>
      </c>
      <c r="K10" s="33" t="n">
        <f aca="false">SUM(K11:K12)</f>
        <v>17192</v>
      </c>
      <c r="L10" s="33" t="n">
        <f aca="false">SUM(L11:L12)</f>
        <v>12052</v>
      </c>
      <c r="M10" s="33" t="n">
        <f aca="false">SUM(M11:M12)</f>
        <v>8577</v>
      </c>
      <c r="N10" s="33" t="n">
        <f aca="false">SUM(N11:N12)</f>
        <v>7968</v>
      </c>
      <c r="O10" s="33" t="n">
        <f aca="false">SUM(O11:O12)</f>
        <v>7559</v>
      </c>
      <c r="P10" s="33" t="n">
        <f aca="false">SUM(P11:P12)</f>
        <v>6015</v>
      </c>
      <c r="Q10" s="33" t="n">
        <f aca="false">SUM(Q11:Q12)</f>
        <v>4163</v>
      </c>
      <c r="R10" s="33" t="n">
        <f aca="false">SUM(R11:R12)</f>
        <v>2648</v>
      </c>
      <c r="S10" s="33" t="n">
        <f aca="false">SUM(S11:S12)</f>
        <v>1747</v>
      </c>
      <c r="T10" s="33" t="n">
        <f aca="false">SUM(T11:T12)</f>
        <v>1865</v>
      </c>
      <c r="U10" s="33" t="n">
        <f aca="false">SUM(U11:U12)</f>
        <v>8150</v>
      </c>
      <c r="V10" s="34" t="s">
        <v>8</v>
      </c>
    </row>
    <row r="11" customFormat="false" ht="17.1" hidden="false" customHeight="true" outlineLevel="0" collapsed="false">
      <c r="A11" s="36" t="s">
        <v>34</v>
      </c>
      <c r="B11" s="37" t="n">
        <f aca="false">SUM(C11:U11)</f>
        <v>38679</v>
      </c>
      <c r="C11" s="38" t="n">
        <f aca="false">SUM(C14,C17,C26)</f>
        <v>2795</v>
      </c>
      <c r="D11" s="39" t="n">
        <f aca="false">SUM(D14,D17,D26)</f>
        <v>2931</v>
      </c>
      <c r="E11" s="39" t="n">
        <f aca="false">SUM(E14,E17,E26)</f>
        <v>3596</v>
      </c>
      <c r="F11" s="39" t="n">
        <f aca="false">SUM(F14,F17,F26)</f>
        <v>4003</v>
      </c>
      <c r="G11" s="39" t="n">
        <f aca="false">SUM(G14,G17,G26)</f>
        <v>3756</v>
      </c>
      <c r="H11" s="39" t="n">
        <f aca="false">SUM(H14,H17,H26)</f>
        <v>3363</v>
      </c>
      <c r="I11" s="39" t="n">
        <f aca="false">SUM(I14,I17,I26)</f>
        <v>3147</v>
      </c>
      <c r="J11" s="39" t="n">
        <f aca="false">SUM(J14,J17,J26)</f>
        <v>3260</v>
      </c>
      <c r="K11" s="39" t="n">
        <f aca="false">SUM(K14,K17,K26)</f>
        <v>2953</v>
      </c>
      <c r="L11" s="39" t="n">
        <f aca="false">SUM(L14,L17,L26)</f>
        <v>2158</v>
      </c>
      <c r="M11" s="39" t="n">
        <f aca="false">SUM(M14,M17,M26)</f>
        <v>1558</v>
      </c>
      <c r="N11" s="39" t="n">
        <f aca="false">SUM(N14,N17,N26)</f>
        <v>1399</v>
      </c>
      <c r="O11" s="39" t="n">
        <f aca="false">SUM(O14,O17,O26)</f>
        <v>1204</v>
      </c>
      <c r="P11" s="39" t="n">
        <f aca="false">SUM(P14,P17,P26)</f>
        <v>937</v>
      </c>
      <c r="Q11" s="39" t="n">
        <f aca="false">SUM(Q14,Q17,Q26)</f>
        <v>614</v>
      </c>
      <c r="R11" s="39" t="n">
        <f aca="false">SUM(R14,R17,R26)</f>
        <v>389</v>
      </c>
      <c r="S11" s="39" t="n">
        <f aca="false">SUM(S14,S17,S26)</f>
        <v>218</v>
      </c>
      <c r="T11" s="39" t="n">
        <f aca="false">SUM(T14,T17,T26)</f>
        <v>206</v>
      </c>
      <c r="U11" s="39" t="n">
        <f aca="false">SUM(U14,U17,U26)</f>
        <v>192</v>
      </c>
      <c r="V11" s="40" t="s">
        <v>3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36" t="s">
        <v>36</v>
      </c>
      <c r="B12" s="37" t="n">
        <f aca="false">SUM(C12:U12)</f>
        <v>243992</v>
      </c>
      <c r="C12" s="38" t="n">
        <f aca="false">SUM(C15,C18:C24,C27:C28)</f>
        <v>20603</v>
      </c>
      <c r="D12" s="39" t="n">
        <f aca="false">SUM(D15,D18:D24,D27:D28)</f>
        <v>22080</v>
      </c>
      <c r="E12" s="39" t="n">
        <f aca="false">SUM(E15,E18:E24,E27:E28)</f>
        <v>22778</v>
      </c>
      <c r="F12" s="39" t="n">
        <f aca="false">SUM(F15,F18:F24,F27:F28)</f>
        <v>24570</v>
      </c>
      <c r="G12" s="39" t="n">
        <f aca="false">SUM(G15,G18:G24,G27:G28)</f>
        <v>24089</v>
      </c>
      <c r="H12" s="39" t="n">
        <f aca="false">SUM(H15,H18:H24,H27:H28)</f>
        <v>23738</v>
      </c>
      <c r="I12" s="39" t="n">
        <f aca="false">SUM(I15,I18:I24,I27:I28)</f>
        <v>21574</v>
      </c>
      <c r="J12" s="39" t="n">
        <f aca="false">SUM(J15,J18:J24,J27:J28)</f>
        <v>18452</v>
      </c>
      <c r="K12" s="39" t="n">
        <f aca="false">SUM(K15,K18:K24,K27:K28)</f>
        <v>14239</v>
      </c>
      <c r="L12" s="39" t="n">
        <f aca="false">SUM(L15,L18:L24,L27:L28)</f>
        <v>9894</v>
      </c>
      <c r="M12" s="39" t="n">
        <f aca="false">SUM(M15,M18:M24,M27:M28)</f>
        <v>7019</v>
      </c>
      <c r="N12" s="39" t="n">
        <f aca="false">SUM(N15,N18:N24,N27:N28)</f>
        <v>6569</v>
      </c>
      <c r="O12" s="39" t="n">
        <f aca="false">SUM(O15,O18:O24,O27:O28)</f>
        <v>6355</v>
      </c>
      <c r="P12" s="39" t="n">
        <f aca="false">SUM(P15,P18:P24,P27:P28)</f>
        <v>5078</v>
      </c>
      <c r="Q12" s="39" t="n">
        <f aca="false">SUM(Q15,Q18:Q24,Q27:Q28)</f>
        <v>3549</v>
      </c>
      <c r="R12" s="39" t="n">
        <f aca="false">SUM(R15,R18:R24,R27:R28)</f>
        <v>2259</v>
      </c>
      <c r="S12" s="39" t="n">
        <f aca="false">SUM(S15,S18:S24,S27:S28)</f>
        <v>1529</v>
      </c>
      <c r="T12" s="39" t="n">
        <f aca="false">SUM(T15,T18:T24,T27:T28)</f>
        <v>1659</v>
      </c>
      <c r="U12" s="39" t="n">
        <f aca="false">SUM(U15,U18:U24,U27:U28)</f>
        <v>7958</v>
      </c>
      <c r="V12" s="40" t="s">
        <v>37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36" t="s">
        <v>38</v>
      </c>
      <c r="B13" s="37" t="n">
        <f aca="false">SUM(C13:U13)</f>
        <v>69821</v>
      </c>
      <c r="C13" s="38" t="n">
        <f aca="false">SUM(C14:C15)</f>
        <v>5361</v>
      </c>
      <c r="D13" s="39" t="n">
        <f aca="false">SUM(D14:D15)</f>
        <v>5697</v>
      </c>
      <c r="E13" s="39" t="n">
        <f aca="false">SUM(E14:E15)</f>
        <v>6418</v>
      </c>
      <c r="F13" s="39" t="n">
        <f aca="false">SUM(F14:F15)</f>
        <v>7007</v>
      </c>
      <c r="G13" s="39" t="n">
        <f aca="false">SUM(G14:G15)</f>
        <v>6770</v>
      </c>
      <c r="H13" s="39" t="n">
        <f aca="false">SUM(H14:H15)</f>
        <v>6577</v>
      </c>
      <c r="I13" s="39" t="n">
        <f aca="false">SUM(I14:I15)</f>
        <v>6080</v>
      </c>
      <c r="J13" s="39" t="n">
        <f aca="false">SUM(J14:J15)</f>
        <v>5627</v>
      </c>
      <c r="K13" s="39" t="n">
        <f aca="false">SUM(K14:K15)</f>
        <v>4542</v>
      </c>
      <c r="L13" s="39" t="n">
        <f aca="false">SUM(L14:L15)</f>
        <v>3296</v>
      </c>
      <c r="M13" s="39" t="n">
        <f aca="false">SUM(M14:M15)</f>
        <v>2318</v>
      </c>
      <c r="N13" s="39" t="n">
        <f aca="false">SUM(N14:N15)</f>
        <v>2044</v>
      </c>
      <c r="O13" s="39" t="n">
        <f aca="false">SUM(O14:O15)</f>
        <v>1959</v>
      </c>
      <c r="P13" s="39" t="n">
        <f aca="false">SUM(P14:P15)</f>
        <v>1533</v>
      </c>
      <c r="Q13" s="39" t="n">
        <f aca="false">SUM(Q14:Q15)</f>
        <v>1016</v>
      </c>
      <c r="R13" s="39" t="n">
        <f aca="false">SUM(R14:R15)</f>
        <v>637</v>
      </c>
      <c r="S13" s="39" t="n">
        <f aca="false">SUM(S14:S15)</f>
        <v>424</v>
      </c>
      <c r="T13" s="39" t="n">
        <f aca="false">SUM(T14:T15)</f>
        <v>418</v>
      </c>
      <c r="U13" s="39" t="n">
        <f aca="false">SUM(U14:U15)</f>
        <v>2097</v>
      </c>
      <c r="V13" s="40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36" t="s">
        <v>34</v>
      </c>
      <c r="B14" s="37" t="n">
        <f aca="false">SUM(C14:U14)</f>
        <v>28268</v>
      </c>
      <c r="C14" s="38" t="n">
        <v>1987</v>
      </c>
      <c r="D14" s="39" t="n">
        <v>2112</v>
      </c>
      <c r="E14" s="39" t="n">
        <v>2746</v>
      </c>
      <c r="F14" s="39" t="n">
        <v>3027</v>
      </c>
      <c r="G14" s="39" t="n">
        <v>2798</v>
      </c>
      <c r="H14" s="39" t="n">
        <v>2468</v>
      </c>
      <c r="I14" s="39" t="n">
        <v>2313</v>
      </c>
      <c r="J14" s="39" t="n">
        <v>2363</v>
      </c>
      <c r="K14" s="39" t="n">
        <v>2104</v>
      </c>
      <c r="L14" s="39" t="n">
        <v>1553</v>
      </c>
      <c r="M14" s="39" t="n">
        <v>1101</v>
      </c>
      <c r="N14" s="39" t="n">
        <v>1005</v>
      </c>
      <c r="O14" s="39" t="n">
        <v>871</v>
      </c>
      <c r="P14" s="39" t="n">
        <v>699</v>
      </c>
      <c r="Q14" s="39" t="n">
        <v>417</v>
      </c>
      <c r="R14" s="39" t="n">
        <v>260</v>
      </c>
      <c r="S14" s="41" t="n">
        <v>151</v>
      </c>
      <c r="T14" s="41" t="n">
        <v>153</v>
      </c>
      <c r="U14" s="42" t="n">
        <v>140</v>
      </c>
      <c r="V14" s="40" t="s">
        <v>35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36" t="s">
        <v>36</v>
      </c>
      <c r="B15" s="37" t="n">
        <f aca="false">SUM(C15:U15)</f>
        <v>41553</v>
      </c>
      <c r="C15" s="38" t="n">
        <v>3374</v>
      </c>
      <c r="D15" s="39" t="n">
        <v>3585</v>
      </c>
      <c r="E15" s="39" t="n">
        <v>3672</v>
      </c>
      <c r="F15" s="39" t="n">
        <v>3980</v>
      </c>
      <c r="G15" s="39" t="n">
        <v>3972</v>
      </c>
      <c r="H15" s="39" t="n">
        <v>4109</v>
      </c>
      <c r="I15" s="39" t="n">
        <v>3767</v>
      </c>
      <c r="J15" s="39" t="n">
        <v>3264</v>
      </c>
      <c r="K15" s="39" t="n">
        <v>2438</v>
      </c>
      <c r="L15" s="39" t="n">
        <v>1743</v>
      </c>
      <c r="M15" s="39" t="n">
        <v>1217</v>
      </c>
      <c r="N15" s="39" t="n">
        <v>1039</v>
      </c>
      <c r="O15" s="39" t="n">
        <v>1088</v>
      </c>
      <c r="P15" s="39" t="n">
        <v>834</v>
      </c>
      <c r="Q15" s="39" t="n">
        <v>599</v>
      </c>
      <c r="R15" s="39" t="n">
        <v>377</v>
      </c>
      <c r="S15" s="41" t="n">
        <v>273</v>
      </c>
      <c r="T15" s="41" t="n">
        <v>265</v>
      </c>
      <c r="U15" s="38" t="n">
        <v>1957</v>
      </c>
      <c r="V15" s="40" t="s">
        <v>37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1" hidden="false" customHeight="true" outlineLevel="0" collapsed="false">
      <c r="A16" s="36" t="s">
        <v>40</v>
      </c>
      <c r="B16" s="37" t="n">
        <f aca="false">SUM(C16:U16)</f>
        <v>37872</v>
      </c>
      <c r="C16" s="38" t="n">
        <f aca="false">SUM(C17:C18)</f>
        <v>3365</v>
      </c>
      <c r="D16" s="39" t="n">
        <f aca="false">SUM(D17:D18)</f>
        <v>3494</v>
      </c>
      <c r="E16" s="39" t="n">
        <f aca="false">SUM(E17:E18)</f>
        <v>3525</v>
      </c>
      <c r="F16" s="39" t="n">
        <f aca="false">SUM(F17:F18)</f>
        <v>4123</v>
      </c>
      <c r="G16" s="39" t="n">
        <f aca="false">SUM(G17:G18)</f>
        <v>3819</v>
      </c>
      <c r="H16" s="39" t="n">
        <f aca="false">SUM(H17:H18)</f>
        <v>3597</v>
      </c>
      <c r="I16" s="39" t="n">
        <f aca="false">SUM(I17:I18)</f>
        <v>3142</v>
      </c>
      <c r="J16" s="39" t="n">
        <f aca="false">SUM(J17:J18)</f>
        <v>2792</v>
      </c>
      <c r="K16" s="39" t="n">
        <f aca="false">SUM(K17:K18)</f>
        <v>2004</v>
      </c>
      <c r="L16" s="39" t="n">
        <f aca="false">SUM(L17:L18)</f>
        <v>1251</v>
      </c>
      <c r="M16" s="39" t="n">
        <f aca="false">SUM(M17:M18)</f>
        <v>842</v>
      </c>
      <c r="N16" s="39" t="n">
        <f aca="false">SUM(N17:N18)</f>
        <v>777</v>
      </c>
      <c r="O16" s="39" t="n">
        <f aca="false">SUM(O17:O18)</f>
        <v>689</v>
      </c>
      <c r="P16" s="39" t="n">
        <f aca="false">SUM(P17:P18)</f>
        <v>501</v>
      </c>
      <c r="Q16" s="39" t="n">
        <f aca="false">SUM(Q17:Q18)</f>
        <v>350</v>
      </c>
      <c r="R16" s="39" t="n">
        <f aca="false">SUM(R17:R18)</f>
        <v>217</v>
      </c>
      <c r="S16" s="39" t="n">
        <f aca="false">SUM(S17:S18)</f>
        <v>135</v>
      </c>
      <c r="T16" s="39" t="n">
        <f aca="false">SUM(T17:T18)</f>
        <v>140</v>
      </c>
      <c r="U16" s="39" t="n">
        <f aca="false">SUM(U17:U18)</f>
        <v>3109</v>
      </c>
      <c r="V16" s="40" t="s">
        <v>41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36" t="s">
        <v>34</v>
      </c>
      <c r="B17" s="37" t="n">
        <f aca="false">SUM(C17:U17)</f>
        <v>6378</v>
      </c>
      <c r="C17" s="38" t="n">
        <v>534</v>
      </c>
      <c r="D17" s="39" t="n">
        <v>554</v>
      </c>
      <c r="E17" s="39" t="n">
        <v>550</v>
      </c>
      <c r="F17" s="39" t="n">
        <v>637</v>
      </c>
      <c r="G17" s="39" t="n">
        <v>630</v>
      </c>
      <c r="H17" s="39" t="n">
        <v>549</v>
      </c>
      <c r="I17" s="39" t="n">
        <v>490</v>
      </c>
      <c r="J17" s="39" t="n">
        <v>520</v>
      </c>
      <c r="K17" s="39" t="n">
        <v>485</v>
      </c>
      <c r="L17" s="39" t="n">
        <v>366</v>
      </c>
      <c r="M17" s="39" t="n">
        <v>248</v>
      </c>
      <c r="N17" s="39" t="n">
        <v>228</v>
      </c>
      <c r="O17" s="39" t="n">
        <v>188</v>
      </c>
      <c r="P17" s="39" t="n">
        <v>124</v>
      </c>
      <c r="Q17" s="39" t="n">
        <v>116</v>
      </c>
      <c r="R17" s="39" t="n">
        <v>69</v>
      </c>
      <c r="S17" s="41" t="n">
        <v>30</v>
      </c>
      <c r="T17" s="41" t="n">
        <v>28</v>
      </c>
      <c r="U17" s="38" t="n">
        <v>32</v>
      </c>
      <c r="V17" s="40" t="s">
        <v>3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36" t="s">
        <v>36</v>
      </c>
      <c r="B18" s="37" t="n">
        <f aca="false">SUM(C18:U18)</f>
        <v>31494</v>
      </c>
      <c r="C18" s="38" t="n">
        <v>2831</v>
      </c>
      <c r="D18" s="39" t="n">
        <v>2940</v>
      </c>
      <c r="E18" s="39" t="n">
        <v>2975</v>
      </c>
      <c r="F18" s="39" t="n">
        <v>3486</v>
      </c>
      <c r="G18" s="39" t="n">
        <v>3189</v>
      </c>
      <c r="H18" s="39" t="n">
        <v>3048</v>
      </c>
      <c r="I18" s="39" t="n">
        <v>2652</v>
      </c>
      <c r="J18" s="39" t="n">
        <v>2272</v>
      </c>
      <c r="K18" s="39" t="n">
        <v>1519</v>
      </c>
      <c r="L18" s="39" t="n">
        <v>885</v>
      </c>
      <c r="M18" s="39" t="n">
        <v>594</v>
      </c>
      <c r="N18" s="39" t="n">
        <v>549</v>
      </c>
      <c r="O18" s="39" t="n">
        <v>501</v>
      </c>
      <c r="P18" s="39" t="n">
        <v>377</v>
      </c>
      <c r="Q18" s="39" t="n">
        <v>234</v>
      </c>
      <c r="R18" s="39" t="n">
        <v>148</v>
      </c>
      <c r="S18" s="41" t="n">
        <v>105</v>
      </c>
      <c r="T18" s="41" t="n">
        <v>112</v>
      </c>
      <c r="U18" s="38" t="n">
        <v>3077</v>
      </c>
      <c r="V18" s="40" t="s">
        <v>3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36" t="s">
        <v>42</v>
      </c>
      <c r="B19" s="37" t="n">
        <f aca="false">SUM(C19:U19)</f>
        <v>20734</v>
      </c>
      <c r="C19" s="38" t="n">
        <v>1678</v>
      </c>
      <c r="D19" s="39" t="n">
        <v>1675</v>
      </c>
      <c r="E19" s="39" t="n">
        <v>1863</v>
      </c>
      <c r="F19" s="39" t="n">
        <v>2008</v>
      </c>
      <c r="G19" s="39" t="n">
        <v>1977</v>
      </c>
      <c r="H19" s="39" t="n">
        <v>1982</v>
      </c>
      <c r="I19" s="39" t="n">
        <v>1816</v>
      </c>
      <c r="J19" s="39" t="n">
        <v>1521</v>
      </c>
      <c r="K19" s="39" t="n">
        <v>1237</v>
      </c>
      <c r="L19" s="39" t="n">
        <v>918</v>
      </c>
      <c r="M19" s="39" t="n">
        <v>642</v>
      </c>
      <c r="N19" s="39" t="n">
        <v>502</v>
      </c>
      <c r="O19" s="39" t="n">
        <v>561</v>
      </c>
      <c r="P19" s="39" t="n">
        <v>456</v>
      </c>
      <c r="Q19" s="39" t="n">
        <v>350</v>
      </c>
      <c r="R19" s="39" t="n">
        <v>207</v>
      </c>
      <c r="S19" s="41" t="n">
        <v>155</v>
      </c>
      <c r="T19" s="41" t="n">
        <v>156</v>
      </c>
      <c r="U19" s="38" t="n">
        <v>1030</v>
      </c>
      <c r="V19" s="40" t="s">
        <v>43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36" t="s">
        <v>44</v>
      </c>
      <c r="B20" s="37" t="n">
        <f aca="false">SUM(C20:U20)</f>
        <v>29760</v>
      </c>
      <c r="C20" s="38" t="n">
        <v>2491</v>
      </c>
      <c r="D20" s="39" t="n">
        <v>2811</v>
      </c>
      <c r="E20" s="39" t="n">
        <v>2828</v>
      </c>
      <c r="F20" s="39" t="n">
        <v>2891</v>
      </c>
      <c r="G20" s="39" t="n">
        <v>2910</v>
      </c>
      <c r="H20" s="39" t="n">
        <v>2840</v>
      </c>
      <c r="I20" s="39" t="n">
        <v>2529</v>
      </c>
      <c r="J20" s="39" t="n">
        <v>2227</v>
      </c>
      <c r="K20" s="39" t="n">
        <v>1909</v>
      </c>
      <c r="L20" s="39" t="n">
        <v>1377</v>
      </c>
      <c r="M20" s="39" t="n">
        <v>924</v>
      </c>
      <c r="N20" s="39" t="n">
        <v>998</v>
      </c>
      <c r="O20" s="39" t="n">
        <v>919</v>
      </c>
      <c r="P20" s="39" t="n">
        <v>737</v>
      </c>
      <c r="Q20" s="39" t="n">
        <v>508</v>
      </c>
      <c r="R20" s="39" t="n">
        <v>302</v>
      </c>
      <c r="S20" s="41" t="n">
        <v>245</v>
      </c>
      <c r="T20" s="41" t="n">
        <v>248</v>
      </c>
      <c r="U20" s="38" t="n">
        <v>66</v>
      </c>
      <c r="V20" s="40" t="s">
        <v>45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36" t="s">
        <v>46</v>
      </c>
      <c r="B21" s="37" t="n">
        <f aca="false">SUM(C21:U21)</f>
        <v>30456</v>
      </c>
      <c r="C21" s="38" t="n">
        <v>2432</v>
      </c>
      <c r="D21" s="39" t="n">
        <v>2471</v>
      </c>
      <c r="E21" s="39" t="n">
        <v>2644</v>
      </c>
      <c r="F21" s="39" t="n">
        <v>3045</v>
      </c>
      <c r="G21" s="39" t="n">
        <v>3105</v>
      </c>
      <c r="H21" s="39" t="n">
        <v>2871</v>
      </c>
      <c r="I21" s="39" t="n">
        <v>2652</v>
      </c>
      <c r="J21" s="39" t="n">
        <v>2403</v>
      </c>
      <c r="K21" s="39" t="n">
        <v>1933</v>
      </c>
      <c r="L21" s="39" t="n">
        <v>1508</v>
      </c>
      <c r="M21" s="39" t="n">
        <v>1089</v>
      </c>
      <c r="N21" s="39" t="n">
        <v>1072</v>
      </c>
      <c r="O21" s="39" t="n">
        <v>937</v>
      </c>
      <c r="P21" s="39" t="n">
        <v>750</v>
      </c>
      <c r="Q21" s="39" t="n">
        <v>542</v>
      </c>
      <c r="R21" s="39" t="n">
        <v>358</v>
      </c>
      <c r="S21" s="41" t="n">
        <v>202</v>
      </c>
      <c r="T21" s="41" t="n">
        <v>261</v>
      </c>
      <c r="U21" s="38" t="n">
        <v>181</v>
      </c>
      <c r="V21" s="40" t="s">
        <v>47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36" t="s">
        <v>48</v>
      </c>
      <c r="B22" s="37" t="n">
        <f aca="false">SUM(C22:U22)</f>
        <v>12531</v>
      </c>
      <c r="C22" s="38" t="n">
        <v>1066</v>
      </c>
      <c r="D22" s="39" t="n">
        <v>1222</v>
      </c>
      <c r="E22" s="39" t="n">
        <v>1238</v>
      </c>
      <c r="F22" s="39" t="n">
        <v>1253</v>
      </c>
      <c r="G22" s="39" t="n">
        <v>1359</v>
      </c>
      <c r="H22" s="39" t="n">
        <v>1259</v>
      </c>
      <c r="I22" s="39" t="n">
        <v>1124</v>
      </c>
      <c r="J22" s="39" t="n">
        <v>918</v>
      </c>
      <c r="K22" s="39" t="n">
        <v>751</v>
      </c>
      <c r="L22" s="39" t="n">
        <v>495</v>
      </c>
      <c r="M22" s="39" t="n">
        <v>380</v>
      </c>
      <c r="N22" s="39" t="n">
        <v>281</v>
      </c>
      <c r="O22" s="39" t="n">
        <v>302</v>
      </c>
      <c r="P22" s="39" t="n">
        <v>266</v>
      </c>
      <c r="Q22" s="39" t="n">
        <v>183</v>
      </c>
      <c r="R22" s="39" t="n">
        <v>104</v>
      </c>
      <c r="S22" s="41" t="n">
        <v>71</v>
      </c>
      <c r="T22" s="41" t="n">
        <v>70</v>
      </c>
      <c r="U22" s="38" t="n">
        <v>189</v>
      </c>
      <c r="V22" s="40" t="s">
        <v>49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36" t="s">
        <v>50</v>
      </c>
      <c r="B23" s="37" t="n">
        <f aca="false">SUM(C23:U23)</f>
        <v>17224</v>
      </c>
      <c r="C23" s="38" t="n">
        <v>1502</v>
      </c>
      <c r="D23" s="39" t="n">
        <v>1710</v>
      </c>
      <c r="E23" s="39" t="n">
        <v>1712</v>
      </c>
      <c r="F23" s="39" t="n">
        <v>1726</v>
      </c>
      <c r="G23" s="39" t="n">
        <v>1716</v>
      </c>
      <c r="H23" s="39" t="n">
        <v>1717</v>
      </c>
      <c r="I23" s="39" t="n">
        <v>1643</v>
      </c>
      <c r="J23" s="39" t="n">
        <v>1241</v>
      </c>
      <c r="K23" s="39" t="n">
        <v>919</v>
      </c>
      <c r="L23" s="39" t="n">
        <v>590</v>
      </c>
      <c r="M23" s="39" t="n">
        <v>448</v>
      </c>
      <c r="N23" s="39" t="n">
        <v>454</v>
      </c>
      <c r="O23" s="39" t="n">
        <v>404</v>
      </c>
      <c r="P23" s="39" t="n">
        <v>308</v>
      </c>
      <c r="Q23" s="39" t="n">
        <v>213</v>
      </c>
      <c r="R23" s="39" t="n">
        <v>145</v>
      </c>
      <c r="S23" s="41" t="n">
        <v>84</v>
      </c>
      <c r="T23" s="41" t="n">
        <v>98</v>
      </c>
      <c r="U23" s="38" t="n">
        <v>594</v>
      </c>
      <c r="V23" s="40" t="s">
        <v>51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36" t="s">
        <v>52</v>
      </c>
      <c r="B24" s="37" t="n">
        <f aca="false">SUM(C24:U24)</f>
        <v>14369</v>
      </c>
      <c r="C24" s="38" t="n">
        <v>1380</v>
      </c>
      <c r="D24" s="39" t="n">
        <v>1445</v>
      </c>
      <c r="E24" s="39" t="n">
        <v>1461</v>
      </c>
      <c r="F24" s="39" t="n">
        <v>1451</v>
      </c>
      <c r="G24" s="39" t="n">
        <v>1368</v>
      </c>
      <c r="H24" s="39" t="n">
        <v>1476</v>
      </c>
      <c r="I24" s="39" t="n">
        <v>1339</v>
      </c>
      <c r="J24" s="39" t="n">
        <v>1035</v>
      </c>
      <c r="K24" s="39" t="n">
        <v>789</v>
      </c>
      <c r="L24" s="39" t="n">
        <v>522</v>
      </c>
      <c r="M24" s="39" t="n">
        <v>385</v>
      </c>
      <c r="N24" s="39" t="n">
        <v>361</v>
      </c>
      <c r="O24" s="39" t="n">
        <v>360</v>
      </c>
      <c r="P24" s="39" t="n">
        <v>293</v>
      </c>
      <c r="Q24" s="39" t="n">
        <v>186</v>
      </c>
      <c r="R24" s="39" t="n">
        <v>118</v>
      </c>
      <c r="S24" s="41" t="n">
        <v>60</v>
      </c>
      <c r="T24" s="41" t="n">
        <v>101</v>
      </c>
      <c r="U24" s="38" t="n">
        <v>239</v>
      </c>
      <c r="V24" s="40" t="s">
        <v>53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36" t="s">
        <v>54</v>
      </c>
      <c r="B25" s="37" t="n">
        <f aca="false">SUM(C25:U25)</f>
        <v>43014</v>
      </c>
      <c r="C25" s="38" t="n">
        <f aca="false">SUM(C26:C27)</f>
        <v>3469</v>
      </c>
      <c r="D25" s="39" t="n">
        <f aca="false">SUM(D26:D27)</f>
        <v>3842</v>
      </c>
      <c r="E25" s="39" t="n">
        <f aca="false">SUM(E26:E27)</f>
        <v>4017</v>
      </c>
      <c r="F25" s="39" t="n">
        <f aca="false">SUM(F26:F27)</f>
        <v>4276</v>
      </c>
      <c r="G25" s="39" t="n">
        <f aca="false">SUM(G26:G27)</f>
        <v>4135</v>
      </c>
      <c r="H25" s="39" t="n">
        <f aca="false">SUM(H26:H27)</f>
        <v>4177</v>
      </c>
      <c r="I25" s="39" t="n">
        <f aca="false">SUM(I26:I27)</f>
        <v>3888</v>
      </c>
      <c r="J25" s="39" t="n">
        <f aca="false">SUM(J26:J27)</f>
        <v>3466</v>
      </c>
      <c r="K25" s="39" t="n">
        <f aca="false">SUM(K26:K27)</f>
        <v>2728</v>
      </c>
      <c r="L25" s="39" t="n">
        <f aca="false">SUM(L26:L27)</f>
        <v>1784</v>
      </c>
      <c r="M25" s="39" t="n">
        <f aca="false">SUM(M26:M27)</f>
        <v>1351</v>
      </c>
      <c r="N25" s="39" t="n">
        <f aca="false">SUM(N26:N27)</f>
        <v>1258</v>
      </c>
      <c r="O25" s="39" t="n">
        <f aca="false">SUM(O26:O27)</f>
        <v>1231</v>
      </c>
      <c r="P25" s="39" t="n">
        <f aca="false">SUM(P26:P27)</f>
        <v>997</v>
      </c>
      <c r="Q25" s="39" t="n">
        <f aca="false">SUM(Q26:Q27)</f>
        <v>695</v>
      </c>
      <c r="R25" s="39" t="n">
        <f aca="false">SUM(R26:R27)</f>
        <v>469</v>
      </c>
      <c r="S25" s="39" t="n">
        <f aca="false">SUM(S26:S27)</f>
        <v>305</v>
      </c>
      <c r="T25" s="39" t="n">
        <f aca="false">SUM(T26:T27)</f>
        <v>293</v>
      </c>
      <c r="U25" s="39" t="n">
        <f aca="false">SUM(U26:U27)</f>
        <v>633</v>
      </c>
      <c r="V25" s="40" t="s">
        <v>55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36" t="s">
        <v>34</v>
      </c>
      <c r="B26" s="37" t="n">
        <f aca="false">SUM(C26:U26)</f>
        <v>4033</v>
      </c>
      <c r="C26" s="38" t="n">
        <v>274</v>
      </c>
      <c r="D26" s="39" t="n">
        <v>265</v>
      </c>
      <c r="E26" s="39" t="n">
        <v>300</v>
      </c>
      <c r="F26" s="39" t="n">
        <v>339</v>
      </c>
      <c r="G26" s="39" t="n">
        <v>328</v>
      </c>
      <c r="H26" s="39" t="n">
        <v>346</v>
      </c>
      <c r="I26" s="39" t="n">
        <v>344</v>
      </c>
      <c r="J26" s="39" t="n">
        <v>377</v>
      </c>
      <c r="K26" s="39" t="n">
        <v>364</v>
      </c>
      <c r="L26" s="39" t="n">
        <v>239</v>
      </c>
      <c r="M26" s="39" t="n">
        <v>209</v>
      </c>
      <c r="N26" s="39" t="n">
        <v>166</v>
      </c>
      <c r="O26" s="39" t="n">
        <v>145</v>
      </c>
      <c r="P26" s="39" t="n">
        <v>114</v>
      </c>
      <c r="Q26" s="39" t="n">
        <v>81</v>
      </c>
      <c r="R26" s="39" t="n">
        <v>60</v>
      </c>
      <c r="S26" s="41" t="n">
        <v>37</v>
      </c>
      <c r="T26" s="41" t="n">
        <v>25</v>
      </c>
      <c r="U26" s="38" t="n">
        <v>20</v>
      </c>
      <c r="V26" s="40" t="s">
        <v>35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36" t="s">
        <v>36</v>
      </c>
      <c r="B27" s="37" t="n">
        <f aca="false">SUM(C27:U27)</f>
        <v>38981</v>
      </c>
      <c r="C27" s="38" t="n">
        <v>3195</v>
      </c>
      <c r="D27" s="39" t="n">
        <v>3577</v>
      </c>
      <c r="E27" s="39" t="n">
        <v>3717</v>
      </c>
      <c r="F27" s="39" t="n">
        <v>3937</v>
      </c>
      <c r="G27" s="39" t="n">
        <v>3807</v>
      </c>
      <c r="H27" s="39" t="n">
        <v>3831</v>
      </c>
      <c r="I27" s="39" t="n">
        <v>3544</v>
      </c>
      <c r="J27" s="39" t="n">
        <v>3089</v>
      </c>
      <c r="K27" s="39" t="n">
        <v>2364</v>
      </c>
      <c r="L27" s="39" t="n">
        <v>1545</v>
      </c>
      <c r="M27" s="39" t="n">
        <v>1142</v>
      </c>
      <c r="N27" s="39" t="n">
        <v>1092</v>
      </c>
      <c r="O27" s="39" t="n">
        <v>1086</v>
      </c>
      <c r="P27" s="39" t="n">
        <v>883</v>
      </c>
      <c r="Q27" s="39" t="n">
        <v>614</v>
      </c>
      <c r="R27" s="39" t="n">
        <v>409</v>
      </c>
      <c r="S27" s="41" t="n">
        <v>268</v>
      </c>
      <c r="T27" s="41" t="n">
        <v>268</v>
      </c>
      <c r="U27" s="38" t="n">
        <v>613</v>
      </c>
      <c r="V27" s="40" t="s">
        <v>37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43" t="s">
        <v>56</v>
      </c>
      <c r="B28" s="44" t="n">
        <f aca="false">SUM(C28:U28)</f>
        <v>6890</v>
      </c>
      <c r="C28" s="45" t="n">
        <v>654</v>
      </c>
      <c r="D28" s="46" t="n">
        <v>644</v>
      </c>
      <c r="E28" s="46" t="n">
        <v>668</v>
      </c>
      <c r="F28" s="46" t="n">
        <v>793</v>
      </c>
      <c r="G28" s="46" t="n">
        <v>686</v>
      </c>
      <c r="H28" s="46" t="n">
        <v>605</v>
      </c>
      <c r="I28" s="46" t="n">
        <v>508</v>
      </c>
      <c r="J28" s="46" t="n">
        <v>482</v>
      </c>
      <c r="K28" s="46" t="n">
        <v>380</v>
      </c>
      <c r="L28" s="46" t="n">
        <v>311</v>
      </c>
      <c r="M28" s="46" t="n">
        <v>198</v>
      </c>
      <c r="N28" s="46" t="n">
        <v>221</v>
      </c>
      <c r="O28" s="46" t="n">
        <v>197</v>
      </c>
      <c r="P28" s="46" t="n">
        <v>174</v>
      </c>
      <c r="Q28" s="46" t="n">
        <v>120</v>
      </c>
      <c r="R28" s="46" t="n">
        <v>91</v>
      </c>
      <c r="S28" s="47" t="n">
        <v>66</v>
      </c>
      <c r="T28" s="47" t="n">
        <v>80</v>
      </c>
      <c r="U28" s="45" t="n">
        <v>12</v>
      </c>
      <c r="V28" s="48" t="s">
        <v>57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8.25" hidden="false" customHeight="true" outlineLevel="0" collapsed="false">
      <c r="A29" s="5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51"/>
      <c r="C30" s="51"/>
      <c r="D30" s="51"/>
      <c r="E30" s="51"/>
      <c r="F30" s="51"/>
      <c r="G30" s="51"/>
      <c r="H30" s="51"/>
      <c r="I30" s="52" t="s">
        <v>58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53"/>
      <c r="H31" s="53" t="s">
        <v>59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8:13:30Z</dcterms:created>
  <dc:creator>NSO</dc:creator>
  <dc:description/>
  <dc:language>en-US</dc:language>
  <cp:lastModifiedBy>NSO</cp:lastModifiedBy>
  <cp:revision>0</cp:revision>
  <dc:subject/>
  <dc:title/>
</cp:coreProperties>
</file>