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4" sheetId="1" state="visible" r:id="rId2"/>
  </sheets>
  <definedNames>
    <definedName function="false" hidden="false" localSheetId="0" name="_xlnm.Print_Area" vbProcedure="false">'ตาราง 1.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5">
  <si>
    <r>
      <rPr>
        <b val="true"/>
        <sz val="15"/>
        <rFont val="Noto Sans Devanagari"/>
        <family val="2"/>
      </rPr>
      <t xml:space="preserve">                         ตาราง   </t>
    </r>
    <r>
      <rPr>
        <b val="true"/>
        <sz val="15"/>
        <rFont val="EucrosiaUPC"/>
        <family val="1"/>
        <charset val="222"/>
      </rPr>
      <t xml:space="preserve">1.4   </t>
    </r>
    <r>
      <rPr>
        <b val="true"/>
        <sz val="15"/>
        <rFont val="Noto Sans Devanagari"/>
        <family val="2"/>
      </rPr>
      <t xml:space="preserve">จำนวนประชากร </t>
    </r>
    <r>
      <rPr>
        <b val="true"/>
        <sz val="15"/>
        <rFont val="EucrosiaUPC"/>
        <family val="1"/>
        <charset val="222"/>
      </rPr>
      <t xml:space="preserve">- </t>
    </r>
    <r>
      <rPr>
        <b val="true"/>
        <sz val="15"/>
        <rFont val="Noto Sans Devanagari"/>
        <family val="2"/>
      </rPr>
      <t xml:space="preserve">หญิง  จำแนกตามหมวดอายุ และอำเภอ   พ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EucrosiaUPC"/>
        <family val="1"/>
        <charset val="222"/>
      </rPr>
      <t xml:space="preserve">. 2545</t>
    </r>
  </si>
  <si>
    <t xml:space="preserve">                                 TABLE  1.4     NUMBER OF POPULATION  - FEMALE  BY AGE GROUP AND AMPHOE  :  2002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รวมยอด</t>
  </si>
  <si>
    <t xml:space="preserve">Total</t>
  </si>
  <si>
    <t xml:space="preserve">  ในเขตเทศบาล</t>
  </si>
  <si>
    <t xml:space="preserve">   Municipal area</t>
  </si>
  <si>
    <t xml:space="preserve">  นอกเขตเทศบาล</t>
  </si>
  <si>
    <t xml:space="preserve">   Non - municipal area</t>
  </si>
  <si>
    <t xml:space="preserve">เมืองอุบลราชธานี</t>
  </si>
  <si>
    <t xml:space="preserve">Muang Ubon Ratchathani</t>
  </si>
  <si>
    <t xml:space="preserve">   ในเขตเทศบาล</t>
  </si>
  <si>
    <t xml:space="preserve">    Nakhon Ubon Ratchathani Municipality</t>
  </si>
  <si>
    <t xml:space="preserve">   เทศบาลตำบลอุบล</t>
  </si>
  <si>
    <t xml:space="preserve">    Ubon Subdistrict Municipality</t>
  </si>
  <si>
    <t xml:space="preserve">   นอกเขตเทศบาล</t>
  </si>
  <si>
    <t xml:space="preserve">    Non-municipal area</t>
  </si>
  <si>
    <t xml:space="preserve">กุดข้าวปุ้น</t>
  </si>
  <si>
    <t xml:space="preserve">Kut Khaopun</t>
  </si>
  <si>
    <t xml:space="preserve"> เทศบาลตำบลกุดข้าวปุ้น</t>
  </si>
  <si>
    <t xml:space="preserve">Kut Khaopun Subdistrict Municipality</t>
  </si>
  <si>
    <t xml:space="preserve"> นอกเขตเทศบาล</t>
  </si>
  <si>
    <t xml:space="preserve">Non-municipal area </t>
  </si>
  <si>
    <t xml:space="preserve">เขมราฐ</t>
  </si>
  <si>
    <t xml:space="preserve">Khemarat</t>
  </si>
  <si>
    <t xml:space="preserve"> เทศบาลตำบลเขมราฐ</t>
  </si>
  <si>
    <t xml:space="preserve">Khemarat Subdistrict Municipality</t>
  </si>
  <si>
    <t xml:space="preserve">เขื่องใน</t>
  </si>
  <si>
    <t xml:space="preserve">Khuang Nai </t>
  </si>
  <si>
    <t xml:space="preserve"> เทศบาลตำบลเขื่องใน</t>
  </si>
  <si>
    <t xml:space="preserve">Khuang Nai Subdistrict Municipality</t>
  </si>
  <si>
    <t xml:space="preserve">โขงเจียม</t>
  </si>
  <si>
    <t xml:space="preserve">Khong Chiam</t>
  </si>
  <si>
    <t xml:space="preserve"> เทศบาลตำบลบ้านด่าน</t>
  </si>
  <si>
    <t xml:space="preserve">Khong Chiam Subdistrict Municipality</t>
  </si>
  <si>
    <r>
      <rPr>
        <b val="true"/>
        <sz val="15"/>
        <rFont val="Noto Sans Devanagari"/>
        <family val="2"/>
      </rPr>
      <t xml:space="preserve">                         ตาราง   </t>
    </r>
    <r>
      <rPr>
        <b val="true"/>
        <sz val="15"/>
        <rFont val="EucrosiaUPC"/>
        <family val="1"/>
        <charset val="222"/>
      </rPr>
      <t xml:space="preserve">1.4   </t>
    </r>
    <r>
      <rPr>
        <b val="true"/>
        <sz val="15"/>
        <rFont val="Noto Sans Devanagari"/>
        <family val="2"/>
      </rPr>
      <t xml:space="preserve">จำนวนประชากร  </t>
    </r>
    <r>
      <rPr>
        <b val="true"/>
        <sz val="15"/>
        <rFont val="EucrosiaUPC"/>
        <family val="1"/>
        <charset val="222"/>
      </rPr>
      <t xml:space="preserve">- </t>
    </r>
    <r>
      <rPr>
        <b val="true"/>
        <sz val="15"/>
        <rFont val="Noto Sans Devanagari"/>
        <family val="2"/>
      </rPr>
      <t xml:space="preserve">หญิง  จำแนกตามหมวดอายุ และอำเภอ   พ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EucrosiaUPC"/>
        <family val="1"/>
        <charset val="222"/>
      </rPr>
      <t xml:space="preserve">. 2545 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EucrosiaUPC"/>
        <family val="1"/>
        <charset val="222"/>
      </rPr>
      <t xml:space="preserve">)   </t>
    </r>
  </si>
  <si>
    <t xml:space="preserve">                                 TABLE  1.4     NUMBER OF POPULATION - FEMALE  BY AGE GROUP AND AMPHOE  :  2002 (Contd.)</t>
  </si>
  <si>
    <t xml:space="preserve">เดชอุดม</t>
  </si>
  <si>
    <t xml:space="preserve">Det Udom</t>
  </si>
  <si>
    <t xml:space="preserve"> เทศบาลตำบลนาส่วง</t>
  </si>
  <si>
    <t xml:space="preserve"> -</t>
  </si>
  <si>
    <t xml:space="preserve">Na Suang Subdistrict Municipality</t>
  </si>
  <si>
    <t xml:space="preserve"> เทศบาลตำบลบัวงาม</t>
  </si>
  <si>
    <t xml:space="preserve">Bua Ngam Subdistrict Municipality</t>
  </si>
  <si>
    <t xml:space="preserve"> เทศบาลตำบลเมืองเดช</t>
  </si>
  <si>
    <t xml:space="preserve">Mueang Det Subdistrict Municipality</t>
  </si>
  <si>
    <t xml:space="preserve">ดอนมดแดง</t>
  </si>
  <si>
    <t xml:space="preserve">Don Mot Daeng</t>
  </si>
  <si>
    <t xml:space="preserve">ตระการพืชผล</t>
  </si>
  <si>
    <t xml:space="preserve">Trakan Phutphon</t>
  </si>
  <si>
    <t xml:space="preserve">  เทศบาลตำบลตระการ</t>
  </si>
  <si>
    <t xml:space="preserve">Trakan Phutphon Subdistrict Municipality</t>
  </si>
  <si>
    <t xml:space="preserve">ตาลสุม</t>
  </si>
  <si>
    <t xml:space="preserve">Tan Sum</t>
  </si>
  <si>
    <t xml:space="preserve">  เทศบาลตำบลตาลสุม</t>
  </si>
  <si>
    <t xml:space="preserve">Tan Sum Subdistrict Municipality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  เทศบาลตำบลนาจะหลวย</t>
  </si>
  <si>
    <t xml:space="preserve">Na Chaluai Subdistrict Municipality</t>
  </si>
  <si>
    <t xml:space="preserve">น้ำยืน</t>
  </si>
  <si>
    <t xml:space="preserve">Nam Yun</t>
  </si>
  <si>
    <t xml:space="preserve">  เทศบาลตำบลน้ำยืน</t>
  </si>
  <si>
    <t xml:space="preserve">Nam Yun Subdistrict Municipality</t>
  </si>
  <si>
    <t xml:space="preserve">                                 TABLE  1.4     NUMBER OF POPULATION - FEMALE  BY AGE GROUP AND AMPHOE  :  2002  (Contd.)</t>
  </si>
  <si>
    <t xml:space="preserve">บุณฑริก</t>
  </si>
  <si>
    <t xml:space="preserve">Buntharik</t>
  </si>
  <si>
    <t xml:space="preserve">  เทศบาลตำบลบุณฑริก</t>
  </si>
  <si>
    <t xml:space="preserve">Buntharik Subdistrict Municipality</t>
  </si>
  <si>
    <t xml:space="preserve">พิบูลมังสาหาร</t>
  </si>
  <si>
    <t xml:space="preserve">Phibun Mangsahan</t>
  </si>
  <si>
    <t xml:space="preserve"> เทศบาลตำบลพิบูล</t>
  </si>
  <si>
    <t xml:space="preserve">Phibun Mangsahan Subdistrict Municipality</t>
  </si>
  <si>
    <t xml:space="preserve"> เทศบาลตำบลอ่างศิลา</t>
  </si>
  <si>
    <t xml:space="preserve">Ang Sila Subdistrict Municipality</t>
  </si>
  <si>
    <t xml:space="preserve">    นอกเขตเทศบาล</t>
  </si>
  <si>
    <t xml:space="preserve">    Non - Municipal area</t>
  </si>
  <si>
    <t xml:space="preserve">โพธิ์ไทร</t>
  </si>
  <si>
    <t xml:space="preserve">Pho Sai</t>
  </si>
  <si>
    <t xml:space="preserve">    เทศบาลตำบลโพธิ์ไทร</t>
  </si>
  <si>
    <t xml:space="preserve">Pho Sai Subdistrict Municipality</t>
  </si>
  <si>
    <t xml:space="preserve"> Non-municipal area</t>
  </si>
  <si>
    <t xml:space="preserve">ม่วงสามสิบ</t>
  </si>
  <si>
    <t xml:space="preserve">Muang Samsip</t>
  </si>
  <si>
    <t xml:space="preserve">    เทศบาลตำบลม่วงสามสิบ</t>
  </si>
  <si>
    <t xml:space="preserve">Muang Samsip Subdistrict Municipality</t>
  </si>
  <si>
    <t xml:space="preserve">Non-municipal area</t>
  </si>
  <si>
    <t xml:space="preserve">วารินชำราบ</t>
  </si>
  <si>
    <t xml:space="preserve">Warin Chamrap</t>
  </si>
  <si>
    <t xml:space="preserve">    เทศบาลเมืองวารินชำราบ</t>
  </si>
  <si>
    <t xml:space="preserve">Warin Chamrap Town Municipality</t>
  </si>
  <si>
    <t xml:space="preserve">    เทศบาลตำบลห้วยขะยุง</t>
  </si>
  <si>
    <t xml:space="preserve">Huai Kha Yung Subdistrict Municipality</t>
  </si>
  <si>
    <t xml:space="preserve">ศรีเมืองใหม่</t>
  </si>
  <si>
    <t xml:space="preserve">Si Muang Mai</t>
  </si>
  <si>
    <t xml:space="preserve">    เทศบาลตำบลศรีเมืองใหม่</t>
  </si>
  <si>
    <t xml:space="preserve">Si Muang Mai Subdistrict Municipality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    เทศบาลตำบลช่องเม็ก</t>
  </si>
  <si>
    <t xml:space="preserve">Chong Mek Subdistrict Municipality</t>
  </si>
  <si>
    <t xml:space="preserve">กิ่งอำเภอนาเยีย</t>
  </si>
  <si>
    <t xml:space="preserve">King amphoe Na Year</t>
  </si>
  <si>
    <t xml:space="preserve">    เทศบาลตำบลนาเยีย</t>
  </si>
  <si>
    <t xml:space="preserve">Na Year Subdistrict Municipality</t>
  </si>
  <si>
    <t xml:space="preserve">กิ่งอำเภอเหล่าเสือโก้ก</t>
  </si>
  <si>
    <t xml:space="preserve">   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    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Source : Department of Local Administration, Ministry of Interior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[$-409]d\-mmm"/>
    <numFmt numFmtId="193" formatCode="[$-409]mmm\-yy"/>
    <numFmt numFmtId="194" formatCode="#,##0"/>
    <numFmt numFmtId="195" formatCode="_-* #,##0_-;\-* #,##0_-;_-* \-_-;_-@_-"/>
  </numFmts>
  <fonts count="5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sz val="11"/>
      <name val="AngsanaUPC"/>
      <family val="1"/>
      <charset val="222"/>
    </font>
    <font>
      <sz val="14"/>
      <name val="AngsanaUPC"/>
      <family val="1"/>
      <charset val="222"/>
    </font>
    <font>
      <sz val="10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EucrosiaUPC"/>
      <family val="1"/>
      <charset val="222"/>
    </font>
    <font>
      <sz val="12"/>
      <name val="CordiaUPC"/>
      <family val="1"/>
    </font>
    <font>
      <b val="true"/>
      <sz val="9"/>
      <name val="Times New Roman"/>
      <family val="1"/>
      <charset val="222"/>
    </font>
    <font>
      <sz val="8"/>
      <name val="Times New Roman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9"/>
      <name val="Noto Sans Devanagari"/>
      <family val="2"/>
    </font>
    <font>
      <sz val="9"/>
      <name val="AngsanaUPC"/>
      <family val="1"/>
      <charset val="222"/>
    </font>
    <font>
      <b val="true"/>
      <sz val="8"/>
      <name val="Times New Roman"/>
      <family val="1"/>
    </font>
    <font>
      <b val="true"/>
      <sz val="14"/>
      <name val="CordiaUPC"/>
      <family val="1"/>
    </font>
    <font>
      <sz val="9"/>
      <name val="Noto Sans Devanagari"/>
      <family val="2"/>
    </font>
    <font>
      <sz val="14"/>
      <name val="CordiaUPC"/>
      <family val="1"/>
    </font>
    <font>
      <sz val="8"/>
      <name val="Times New Roman"/>
      <family val="1"/>
    </font>
    <font>
      <b val="true"/>
      <sz val="9"/>
      <name val="AngsanaUPC"/>
      <family val="1"/>
      <charset val="222"/>
    </font>
    <font>
      <sz val="9"/>
      <name val="CordiaUPC"/>
      <family val="2"/>
      <charset val="222"/>
    </font>
    <font>
      <sz val="8"/>
      <name val="AngsanaUPC"/>
      <family val="1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0"/>
      <name val="AngsanaUPC"/>
      <family val="1"/>
      <charset val="222"/>
    </font>
    <font>
      <sz val="9"/>
      <name val="Times New Roman"/>
      <family val="1"/>
      <charset val="222"/>
    </font>
    <font>
      <sz val="8"/>
      <name val="Noto Sans"/>
      <family val="2"/>
    </font>
    <font>
      <sz val="8"/>
      <name val="EucrosiaUPC"/>
      <family val="1"/>
      <charset val="222"/>
    </font>
    <font>
      <b val="true"/>
      <sz val="13"/>
      <name val="Noto Sans"/>
      <family val="2"/>
    </font>
    <font>
      <b val="true"/>
      <sz val="13"/>
      <name val="CordiaUPC"/>
      <family val="0"/>
    </font>
    <font>
      <sz val="6"/>
      <name val="Times New Roman"/>
      <family val="1"/>
      <charset val="222"/>
    </font>
    <font>
      <sz val="13"/>
      <name val="Noto Sans"/>
      <family val="2"/>
    </font>
    <font>
      <b val="true"/>
      <sz val="12"/>
      <name val="Noto Sans"/>
      <family val="2"/>
    </font>
    <font>
      <b val="true"/>
      <sz val="12"/>
      <name val="CordiaUPC"/>
      <family val="2"/>
      <charset val="222"/>
    </font>
    <font>
      <b val="true"/>
      <sz val="8"/>
      <name val="Times New Roman"/>
      <family val="1"/>
      <charset val="222"/>
    </font>
    <font>
      <sz val="7"/>
      <name val="Noto Sans"/>
      <family val="2"/>
    </font>
    <font>
      <sz val="7"/>
      <name val="Times New Roman"/>
      <family val="1"/>
      <charset val="222"/>
    </font>
    <font>
      <b val="true"/>
      <sz val="12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6</xdr:row>
      <xdr:rowOff>47880</xdr:rowOff>
    </xdr:from>
    <xdr:to>
      <xdr:col>22</xdr:col>
      <xdr:colOff>1800</xdr:colOff>
      <xdr:row>13</xdr:row>
      <xdr:rowOff>95400</xdr:rowOff>
    </xdr:to>
    <xdr:sp>
      <xdr:nvSpPr>
        <xdr:cNvPr id="0" name="Text 28"/>
        <xdr:cNvSpPr/>
      </xdr:nvSpPr>
      <xdr:spPr>
        <a:xfrm>
          <a:off x="8526960" y="1200240"/>
          <a:ext cx="180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83400</xdr:colOff>
      <xdr:row>36</xdr:row>
      <xdr:rowOff>276480</xdr:rowOff>
    </xdr:from>
    <xdr:to>
      <xdr:col>22</xdr:col>
      <xdr:colOff>601560</xdr:colOff>
      <xdr:row>37</xdr:row>
      <xdr:rowOff>247680</xdr:rowOff>
    </xdr:to>
    <xdr:sp>
      <xdr:nvSpPr>
        <xdr:cNvPr id="1" name="Text 32"/>
        <xdr:cNvSpPr/>
      </xdr:nvSpPr>
      <xdr:spPr>
        <a:xfrm>
          <a:off x="8910360" y="7714080"/>
          <a:ext cx="2181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0</xdr:row>
      <xdr:rowOff>28440</xdr:rowOff>
    </xdr:from>
    <xdr:to>
      <xdr:col>22</xdr:col>
      <xdr:colOff>1800</xdr:colOff>
      <xdr:row>48</xdr:row>
      <xdr:rowOff>18720</xdr:rowOff>
    </xdr:to>
    <xdr:sp>
      <xdr:nvSpPr>
        <xdr:cNvPr id="2" name="Text 28"/>
        <xdr:cNvSpPr/>
      </xdr:nvSpPr>
      <xdr:spPr>
        <a:xfrm>
          <a:off x="8526960" y="8361720"/>
          <a:ext cx="1800" cy="97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83400</xdr:colOff>
      <xdr:row>70</xdr:row>
      <xdr:rowOff>276480</xdr:rowOff>
    </xdr:from>
    <xdr:to>
      <xdr:col>22</xdr:col>
      <xdr:colOff>601560</xdr:colOff>
      <xdr:row>71</xdr:row>
      <xdr:rowOff>247680</xdr:rowOff>
    </xdr:to>
    <xdr:sp>
      <xdr:nvSpPr>
        <xdr:cNvPr id="3" name="Text 32"/>
        <xdr:cNvSpPr/>
      </xdr:nvSpPr>
      <xdr:spPr>
        <a:xfrm>
          <a:off x="8910360" y="14768280"/>
          <a:ext cx="2181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4</xdr:row>
      <xdr:rowOff>28440</xdr:rowOff>
    </xdr:from>
    <xdr:to>
      <xdr:col>22</xdr:col>
      <xdr:colOff>1800</xdr:colOff>
      <xdr:row>82</xdr:row>
      <xdr:rowOff>18720</xdr:rowOff>
    </xdr:to>
    <xdr:sp>
      <xdr:nvSpPr>
        <xdr:cNvPr id="4" name="Text 28"/>
        <xdr:cNvSpPr/>
      </xdr:nvSpPr>
      <xdr:spPr>
        <a:xfrm>
          <a:off x="8526960" y="15415920"/>
          <a:ext cx="1800" cy="97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83400</xdr:colOff>
      <xdr:row>105</xdr:row>
      <xdr:rowOff>276120</xdr:rowOff>
    </xdr:from>
    <xdr:to>
      <xdr:col>22</xdr:col>
      <xdr:colOff>601560</xdr:colOff>
      <xdr:row>106</xdr:row>
      <xdr:rowOff>247680</xdr:rowOff>
    </xdr:to>
    <xdr:sp>
      <xdr:nvSpPr>
        <xdr:cNvPr id="5" name="Text 32"/>
        <xdr:cNvSpPr/>
      </xdr:nvSpPr>
      <xdr:spPr>
        <a:xfrm>
          <a:off x="8910360" y="21986280"/>
          <a:ext cx="2181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9</xdr:row>
      <xdr:rowOff>28440</xdr:rowOff>
    </xdr:from>
    <xdr:to>
      <xdr:col>22</xdr:col>
      <xdr:colOff>1800</xdr:colOff>
      <xdr:row>117</xdr:row>
      <xdr:rowOff>18720</xdr:rowOff>
    </xdr:to>
    <xdr:sp>
      <xdr:nvSpPr>
        <xdr:cNvPr id="6" name="Text 28"/>
        <xdr:cNvSpPr/>
      </xdr:nvSpPr>
      <xdr:spPr>
        <a:xfrm>
          <a:off x="8526960" y="22633920"/>
          <a:ext cx="1800" cy="97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83400</xdr:colOff>
      <xdr:row>70</xdr:row>
      <xdr:rowOff>276480</xdr:rowOff>
    </xdr:from>
    <xdr:to>
      <xdr:col>22</xdr:col>
      <xdr:colOff>601560</xdr:colOff>
      <xdr:row>71</xdr:row>
      <xdr:rowOff>247680</xdr:rowOff>
    </xdr:to>
    <xdr:sp>
      <xdr:nvSpPr>
        <xdr:cNvPr id="7" name="Text 32"/>
        <xdr:cNvSpPr/>
      </xdr:nvSpPr>
      <xdr:spPr>
        <a:xfrm>
          <a:off x="8910360" y="14768280"/>
          <a:ext cx="2181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3400</xdr:colOff>
      <xdr:row>105</xdr:row>
      <xdr:rowOff>276120</xdr:rowOff>
    </xdr:from>
    <xdr:to>
      <xdr:col>22</xdr:col>
      <xdr:colOff>601560</xdr:colOff>
      <xdr:row>106</xdr:row>
      <xdr:rowOff>247680</xdr:rowOff>
    </xdr:to>
    <xdr:sp>
      <xdr:nvSpPr>
        <xdr:cNvPr id="8" name="Text 32"/>
        <xdr:cNvSpPr/>
      </xdr:nvSpPr>
      <xdr:spPr>
        <a:xfrm>
          <a:off x="8910360" y="21986280"/>
          <a:ext cx="2181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3400</xdr:colOff>
      <xdr:row>70</xdr:row>
      <xdr:rowOff>276480</xdr:rowOff>
    </xdr:from>
    <xdr:to>
      <xdr:col>22</xdr:col>
      <xdr:colOff>601560</xdr:colOff>
      <xdr:row>71</xdr:row>
      <xdr:rowOff>247680</xdr:rowOff>
    </xdr:to>
    <xdr:sp>
      <xdr:nvSpPr>
        <xdr:cNvPr id="9" name="Text 32"/>
        <xdr:cNvSpPr/>
      </xdr:nvSpPr>
      <xdr:spPr>
        <a:xfrm>
          <a:off x="8910360" y="14768280"/>
          <a:ext cx="2181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3400</xdr:colOff>
      <xdr:row>105</xdr:row>
      <xdr:rowOff>276120</xdr:rowOff>
    </xdr:from>
    <xdr:to>
      <xdr:col>22</xdr:col>
      <xdr:colOff>601560</xdr:colOff>
      <xdr:row>106</xdr:row>
      <xdr:rowOff>247680</xdr:rowOff>
    </xdr:to>
    <xdr:sp>
      <xdr:nvSpPr>
        <xdr:cNvPr id="10" name="Text 32"/>
        <xdr:cNvSpPr/>
      </xdr:nvSpPr>
      <xdr:spPr>
        <a:xfrm>
          <a:off x="8910360" y="21986280"/>
          <a:ext cx="2181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3400</xdr:colOff>
      <xdr:row>70</xdr:row>
      <xdr:rowOff>276480</xdr:rowOff>
    </xdr:from>
    <xdr:to>
      <xdr:col>22</xdr:col>
      <xdr:colOff>601560</xdr:colOff>
      <xdr:row>71</xdr:row>
      <xdr:rowOff>247680</xdr:rowOff>
    </xdr:to>
    <xdr:sp>
      <xdr:nvSpPr>
        <xdr:cNvPr id="11" name="Text 32"/>
        <xdr:cNvSpPr/>
      </xdr:nvSpPr>
      <xdr:spPr>
        <a:xfrm>
          <a:off x="8910360" y="14768280"/>
          <a:ext cx="2181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3400</xdr:colOff>
      <xdr:row>70</xdr:row>
      <xdr:rowOff>276480</xdr:rowOff>
    </xdr:from>
    <xdr:to>
      <xdr:col>22</xdr:col>
      <xdr:colOff>601560</xdr:colOff>
      <xdr:row>71</xdr:row>
      <xdr:rowOff>247680</xdr:rowOff>
    </xdr:to>
    <xdr:sp>
      <xdr:nvSpPr>
        <xdr:cNvPr id="12" name="Text 32"/>
        <xdr:cNvSpPr/>
      </xdr:nvSpPr>
      <xdr:spPr>
        <a:xfrm>
          <a:off x="8910360" y="14768280"/>
          <a:ext cx="2181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3400</xdr:colOff>
      <xdr:row>70</xdr:row>
      <xdr:rowOff>276480</xdr:rowOff>
    </xdr:from>
    <xdr:to>
      <xdr:col>22</xdr:col>
      <xdr:colOff>601560</xdr:colOff>
      <xdr:row>71</xdr:row>
      <xdr:rowOff>247680</xdr:rowOff>
    </xdr:to>
    <xdr:sp>
      <xdr:nvSpPr>
        <xdr:cNvPr id="13" name="Text 32"/>
        <xdr:cNvSpPr/>
      </xdr:nvSpPr>
      <xdr:spPr>
        <a:xfrm>
          <a:off x="8910360" y="14768280"/>
          <a:ext cx="2181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3400</xdr:colOff>
      <xdr:row>36</xdr:row>
      <xdr:rowOff>276480</xdr:rowOff>
    </xdr:from>
    <xdr:to>
      <xdr:col>22</xdr:col>
      <xdr:colOff>601560</xdr:colOff>
      <xdr:row>37</xdr:row>
      <xdr:rowOff>247680</xdr:rowOff>
    </xdr:to>
    <xdr:sp>
      <xdr:nvSpPr>
        <xdr:cNvPr id="14" name="Text 32"/>
        <xdr:cNvSpPr/>
      </xdr:nvSpPr>
      <xdr:spPr>
        <a:xfrm>
          <a:off x="8910360" y="7714080"/>
          <a:ext cx="2181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3400</xdr:colOff>
      <xdr:row>36</xdr:row>
      <xdr:rowOff>276480</xdr:rowOff>
    </xdr:from>
    <xdr:to>
      <xdr:col>22</xdr:col>
      <xdr:colOff>601560</xdr:colOff>
      <xdr:row>37</xdr:row>
      <xdr:rowOff>247680</xdr:rowOff>
    </xdr:to>
    <xdr:sp>
      <xdr:nvSpPr>
        <xdr:cNvPr id="15" name="Text 32"/>
        <xdr:cNvSpPr/>
      </xdr:nvSpPr>
      <xdr:spPr>
        <a:xfrm>
          <a:off x="8910360" y="7714080"/>
          <a:ext cx="2181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3400</xdr:colOff>
      <xdr:row>36</xdr:row>
      <xdr:rowOff>276480</xdr:rowOff>
    </xdr:from>
    <xdr:to>
      <xdr:col>22</xdr:col>
      <xdr:colOff>601560</xdr:colOff>
      <xdr:row>37</xdr:row>
      <xdr:rowOff>247680</xdr:rowOff>
    </xdr:to>
    <xdr:sp>
      <xdr:nvSpPr>
        <xdr:cNvPr id="16" name="Text 32"/>
        <xdr:cNvSpPr/>
      </xdr:nvSpPr>
      <xdr:spPr>
        <a:xfrm>
          <a:off x="8910360" y="7714080"/>
          <a:ext cx="2181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3400</xdr:colOff>
      <xdr:row>70</xdr:row>
      <xdr:rowOff>276480</xdr:rowOff>
    </xdr:from>
    <xdr:to>
      <xdr:col>22</xdr:col>
      <xdr:colOff>601560</xdr:colOff>
      <xdr:row>71</xdr:row>
      <xdr:rowOff>247680</xdr:rowOff>
    </xdr:to>
    <xdr:sp>
      <xdr:nvSpPr>
        <xdr:cNvPr id="17" name="Text 32"/>
        <xdr:cNvSpPr/>
      </xdr:nvSpPr>
      <xdr:spPr>
        <a:xfrm>
          <a:off x="8910360" y="14768280"/>
          <a:ext cx="2181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3400</xdr:colOff>
      <xdr:row>70</xdr:row>
      <xdr:rowOff>276480</xdr:rowOff>
    </xdr:from>
    <xdr:to>
      <xdr:col>22</xdr:col>
      <xdr:colOff>601560</xdr:colOff>
      <xdr:row>71</xdr:row>
      <xdr:rowOff>247680</xdr:rowOff>
    </xdr:to>
    <xdr:sp>
      <xdr:nvSpPr>
        <xdr:cNvPr id="18" name="Text 32"/>
        <xdr:cNvSpPr/>
      </xdr:nvSpPr>
      <xdr:spPr>
        <a:xfrm>
          <a:off x="8910360" y="14768280"/>
          <a:ext cx="2181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3400</xdr:colOff>
      <xdr:row>70</xdr:row>
      <xdr:rowOff>276480</xdr:rowOff>
    </xdr:from>
    <xdr:to>
      <xdr:col>22</xdr:col>
      <xdr:colOff>601560</xdr:colOff>
      <xdr:row>71</xdr:row>
      <xdr:rowOff>247680</xdr:rowOff>
    </xdr:to>
    <xdr:sp>
      <xdr:nvSpPr>
        <xdr:cNvPr id="19" name="Text 32"/>
        <xdr:cNvSpPr/>
      </xdr:nvSpPr>
      <xdr:spPr>
        <a:xfrm>
          <a:off x="8910360" y="14768280"/>
          <a:ext cx="2181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3400</xdr:colOff>
      <xdr:row>70</xdr:row>
      <xdr:rowOff>276480</xdr:rowOff>
    </xdr:from>
    <xdr:to>
      <xdr:col>22</xdr:col>
      <xdr:colOff>601560</xdr:colOff>
      <xdr:row>71</xdr:row>
      <xdr:rowOff>247680</xdr:rowOff>
    </xdr:to>
    <xdr:sp>
      <xdr:nvSpPr>
        <xdr:cNvPr id="20" name="Text 32"/>
        <xdr:cNvSpPr/>
      </xdr:nvSpPr>
      <xdr:spPr>
        <a:xfrm>
          <a:off x="8910360" y="14768280"/>
          <a:ext cx="2181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3400</xdr:colOff>
      <xdr:row>105</xdr:row>
      <xdr:rowOff>276120</xdr:rowOff>
    </xdr:from>
    <xdr:to>
      <xdr:col>22</xdr:col>
      <xdr:colOff>601560</xdr:colOff>
      <xdr:row>106</xdr:row>
      <xdr:rowOff>247680</xdr:rowOff>
    </xdr:to>
    <xdr:sp>
      <xdr:nvSpPr>
        <xdr:cNvPr id="21" name="Text 32"/>
        <xdr:cNvSpPr/>
      </xdr:nvSpPr>
      <xdr:spPr>
        <a:xfrm>
          <a:off x="8910360" y="21986280"/>
          <a:ext cx="2181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3400</xdr:colOff>
      <xdr:row>105</xdr:row>
      <xdr:rowOff>276120</xdr:rowOff>
    </xdr:from>
    <xdr:to>
      <xdr:col>22</xdr:col>
      <xdr:colOff>601560</xdr:colOff>
      <xdr:row>106</xdr:row>
      <xdr:rowOff>247680</xdr:rowOff>
    </xdr:to>
    <xdr:sp>
      <xdr:nvSpPr>
        <xdr:cNvPr id="22" name="Text 32"/>
        <xdr:cNvSpPr/>
      </xdr:nvSpPr>
      <xdr:spPr>
        <a:xfrm>
          <a:off x="8910360" y="21986280"/>
          <a:ext cx="2181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3400</xdr:colOff>
      <xdr:row>105</xdr:row>
      <xdr:rowOff>276120</xdr:rowOff>
    </xdr:from>
    <xdr:to>
      <xdr:col>22</xdr:col>
      <xdr:colOff>601560</xdr:colOff>
      <xdr:row>106</xdr:row>
      <xdr:rowOff>247680</xdr:rowOff>
    </xdr:to>
    <xdr:sp>
      <xdr:nvSpPr>
        <xdr:cNvPr id="23" name="Text 32"/>
        <xdr:cNvSpPr/>
      </xdr:nvSpPr>
      <xdr:spPr>
        <a:xfrm>
          <a:off x="8910360" y="21986280"/>
          <a:ext cx="2181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3400</xdr:colOff>
      <xdr:row>105</xdr:row>
      <xdr:rowOff>276120</xdr:rowOff>
    </xdr:from>
    <xdr:to>
      <xdr:col>22</xdr:col>
      <xdr:colOff>601560</xdr:colOff>
      <xdr:row>106</xdr:row>
      <xdr:rowOff>247680</xdr:rowOff>
    </xdr:to>
    <xdr:sp>
      <xdr:nvSpPr>
        <xdr:cNvPr id="24" name="Text 32"/>
        <xdr:cNvSpPr/>
      </xdr:nvSpPr>
      <xdr:spPr>
        <a:xfrm>
          <a:off x="8910360" y="21986280"/>
          <a:ext cx="2181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47880</xdr:rowOff>
    </xdr:from>
    <xdr:to>
      <xdr:col>22</xdr:col>
      <xdr:colOff>1800</xdr:colOff>
      <xdr:row>13</xdr:row>
      <xdr:rowOff>95400</xdr:rowOff>
    </xdr:to>
    <xdr:sp>
      <xdr:nvSpPr>
        <xdr:cNvPr id="25" name="Text 28"/>
        <xdr:cNvSpPr/>
      </xdr:nvSpPr>
      <xdr:spPr>
        <a:xfrm>
          <a:off x="8526960" y="1200240"/>
          <a:ext cx="180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960</xdr:colOff>
      <xdr:row>6</xdr:row>
      <xdr:rowOff>47880</xdr:rowOff>
    </xdr:from>
    <xdr:to>
      <xdr:col>0</xdr:col>
      <xdr:colOff>848160</xdr:colOff>
      <xdr:row>10</xdr:row>
      <xdr:rowOff>37800</xdr:rowOff>
    </xdr:to>
    <xdr:sp>
      <xdr:nvSpPr>
        <xdr:cNvPr id="26" name="Text 20"/>
        <xdr:cNvSpPr/>
      </xdr:nvSpPr>
      <xdr:spPr>
        <a:xfrm>
          <a:off x="165960" y="1200240"/>
          <a:ext cx="68220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480</xdr:colOff>
      <xdr:row>7</xdr:row>
      <xdr:rowOff>19080</xdr:rowOff>
    </xdr:from>
    <xdr:to>
      <xdr:col>20</xdr:col>
      <xdr:colOff>361800</xdr:colOff>
      <xdr:row>11</xdr:row>
      <xdr:rowOff>57240</xdr:rowOff>
    </xdr:to>
    <xdr:sp>
      <xdr:nvSpPr>
        <xdr:cNvPr id="27" name="Text 22"/>
        <xdr:cNvSpPr/>
      </xdr:nvSpPr>
      <xdr:spPr>
        <a:xfrm>
          <a:off x="7783200" y="1285920"/>
          <a:ext cx="31032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ไม่ทราบ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U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known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6</xdr:row>
      <xdr:rowOff>38160</xdr:rowOff>
    </xdr:from>
    <xdr:to>
      <xdr:col>1</xdr:col>
      <xdr:colOff>371520</xdr:colOff>
      <xdr:row>9</xdr:row>
      <xdr:rowOff>200160</xdr:rowOff>
    </xdr:to>
    <xdr:sp>
      <xdr:nvSpPr>
        <xdr:cNvPr id="28" name="Text 23"/>
        <xdr:cNvSpPr/>
      </xdr:nvSpPr>
      <xdr:spPr>
        <a:xfrm>
          <a:off x="1168200" y="1190520"/>
          <a:ext cx="35064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8640</xdr:colOff>
      <xdr:row>3</xdr:row>
      <xdr:rowOff>9360</xdr:rowOff>
    </xdr:from>
    <xdr:to>
      <xdr:col>14</xdr:col>
      <xdr:colOff>103680</xdr:colOff>
      <xdr:row>4</xdr:row>
      <xdr:rowOff>114480</xdr:rowOff>
    </xdr:to>
    <xdr:sp>
      <xdr:nvSpPr>
        <xdr:cNvPr id="29" name="Text 24"/>
        <xdr:cNvSpPr/>
      </xdr:nvSpPr>
      <xdr:spPr>
        <a:xfrm>
          <a:off x="3882240" y="790560"/>
          <a:ext cx="20023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หมวดอายุ </a:t>
          </a:r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ปี</a:t>
          </a:r>
          <a:r>
            <a:rPr b="1" lang="en-US" sz="1200" spc="-1" strike="noStrike">
              <a:latin typeface="CordiaUPC"/>
            </a:rPr>
            <a:t>)</a:t>
          </a:r>
          <a:r>
            <a:rPr b="1" lang="en-US" sz="9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Age group (year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0</xdr:colOff>
      <xdr:row>6</xdr:row>
      <xdr:rowOff>66600</xdr:rowOff>
    </xdr:from>
    <xdr:to>
      <xdr:col>22</xdr:col>
      <xdr:colOff>1635480</xdr:colOff>
      <xdr:row>10</xdr:row>
      <xdr:rowOff>57240</xdr:rowOff>
    </xdr:to>
    <xdr:sp>
      <xdr:nvSpPr>
        <xdr:cNvPr id="30" name="Text 25"/>
        <xdr:cNvSpPr/>
      </xdr:nvSpPr>
      <xdr:spPr>
        <a:xfrm>
          <a:off x="8620560" y="1218960"/>
          <a:ext cx="154188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Amphoe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520</xdr:colOff>
      <xdr:row>6</xdr:row>
      <xdr:rowOff>86040</xdr:rowOff>
    </xdr:from>
    <xdr:to>
      <xdr:col>21</xdr:col>
      <xdr:colOff>423720</xdr:colOff>
      <xdr:row>12</xdr:row>
      <xdr:rowOff>47520</xdr:rowOff>
    </xdr:to>
    <xdr:sp>
      <xdr:nvSpPr>
        <xdr:cNvPr id="31" name="Text 28"/>
        <xdr:cNvSpPr/>
      </xdr:nvSpPr>
      <xdr:spPr>
        <a:xfrm>
          <a:off x="8123760" y="1238400"/>
          <a:ext cx="40320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CordiaUPC"/>
            </a:rPr>
            <a:t>ผู้ไม่ใช่สัญชาติไทย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Not thai nationalit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</xdr:row>
      <xdr:rowOff>47880</xdr:rowOff>
    </xdr:from>
    <xdr:to>
      <xdr:col>22</xdr:col>
      <xdr:colOff>1800</xdr:colOff>
      <xdr:row>13</xdr:row>
      <xdr:rowOff>95400</xdr:rowOff>
    </xdr:to>
    <xdr:sp>
      <xdr:nvSpPr>
        <xdr:cNvPr id="32" name="Text 28"/>
        <xdr:cNvSpPr/>
      </xdr:nvSpPr>
      <xdr:spPr>
        <a:xfrm>
          <a:off x="8526960" y="1200240"/>
          <a:ext cx="180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400</xdr:colOff>
      <xdr:row>6</xdr:row>
      <xdr:rowOff>28800</xdr:rowOff>
    </xdr:from>
    <xdr:to>
      <xdr:col>19</xdr:col>
      <xdr:colOff>309960</xdr:colOff>
      <xdr:row>12</xdr:row>
      <xdr:rowOff>37800</xdr:rowOff>
    </xdr:to>
    <xdr:sp>
      <xdr:nvSpPr>
        <xdr:cNvPr id="33" name="Text 21"/>
        <xdr:cNvSpPr/>
      </xdr:nvSpPr>
      <xdr:spPr>
        <a:xfrm>
          <a:off x="7463160" y="1181160"/>
          <a:ext cx="268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ngsanaUPC"/>
            </a:rPr>
            <a:t>85 </a:t>
          </a:r>
          <a:r>
            <a:rPr b="0" lang="hi-IN" sz="800" spc="-1" strike="noStrike">
              <a:latin typeface="AngsanaUPC"/>
            </a:rPr>
            <a:t>และมาก</a:t>
          </a:r>
          <a:r>
            <a:rPr b="0" lang="hi-IN" sz="700" spc="-1" strike="noStrike">
              <a:latin typeface="AngsanaUPC"/>
            </a:rPr>
            <a:t>กว่า</a:t>
          </a:r>
          <a:r>
            <a:rPr b="0" lang="en-US" sz="700" spc="-1" strike="noStrike">
              <a:latin typeface="Times New Roman"/>
            </a:rPr>
            <a:t>85 </a:t>
          </a:r>
          <a:r>
            <a:rPr b="0" lang="en-US" sz="600" spc="-1" strike="noStrike">
              <a:latin typeface="Times New Roman"/>
            </a:rPr>
            <a:t>and ov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1</xdr:row>
      <xdr:rowOff>47880</xdr:rowOff>
    </xdr:from>
    <xdr:to>
      <xdr:col>22</xdr:col>
      <xdr:colOff>1800</xdr:colOff>
      <xdr:row>48</xdr:row>
      <xdr:rowOff>95040</xdr:rowOff>
    </xdr:to>
    <xdr:sp>
      <xdr:nvSpPr>
        <xdr:cNvPr id="34" name="Text 28"/>
        <xdr:cNvSpPr/>
      </xdr:nvSpPr>
      <xdr:spPr>
        <a:xfrm>
          <a:off x="8526960" y="8495280"/>
          <a:ext cx="1800" cy="91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960</xdr:colOff>
      <xdr:row>41</xdr:row>
      <xdr:rowOff>47880</xdr:rowOff>
    </xdr:from>
    <xdr:to>
      <xdr:col>0</xdr:col>
      <xdr:colOff>848160</xdr:colOff>
      <xdr:row>45</xdr:row>
      <xdr:rowOff>38160</xdr:rowOff>
    </xdr:to>
    <xdr:sp>
      <xdr:nvSpPr>
        <xdr:cNvPr id="35" name="Text 20"/>
        <xdr:cNvSpPr/>
      </xdr:nvSpPr>
      <xdr:spPr>
        <a:xfrm>
          <a:off x="165960" y="8495280"/>
          <a:ext cx="68220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480</xdr:colOff>
      <xdr:row>42</xdr:row>
      <xdr:rowOff>19080</xdr:rowOff>
    </xdr:from>
    <xdr:to>
      <xdr:col>20</xdr:col>
      <xdr:colOff>361800</xdr:colOff>
      <xdr:row>46</xdr:row>
      <xdr:rowOff>56880</xdr:rowOff>
    </xdr:to>
    <xdr:sp>
      <xdr:nvSpPr>
        <xdr:cNvPr id="36" name="Text 22"/>
        <xdr:cNvSpPr/>
      </xdr:nvSpPr>
      <xdr:spPr>
        <a:xfrm>
          <a:off x="7783200" y="8580960"/>
          <a:ext cx="31032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ไม่ทราบ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U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known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1</xdr:row>
      <xdr:rowOff>37800</xdr:rowOff>
    </xdr:from>
    <xdr:to>
      <xdr:col>1</xdr:col>
      <xdr:colOff>371520</xdr:colOff>
      <xdr:row>44</xdr:row>
      <xdr:rowOff>199800</xdr:rowOff>
    </xdr:to>
    <xdr:sp>
      <xdr:nvSpPr>
        <xdr:cNvPr id="37" name="Text 23"/>
        <xdr:cNvSpPr/>
      </xdr:nvSpPr>
      <xdr:spPr>
        <a:xfrm>
          <a:off x="1168200" y="8485200"/>
          <a:ext cx="35064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0</xdr:colOff>
      <xdr:row>41</xdr:row>
      <xdr:rowOff>66600</xdr:rowOff>
    </xdr:from>
    <xdr:to>
      <xdr:col>22</xdr:col>
      <xdr:colOff>1635480</xdr:colOff>
      <xdr:row>45</xdr:row>
      <xdr:rowOff>57240</xdr:rowOff>
    </xdr:to>
    <xdr:sp>
      <xdr:nvSpPr>
        <xdr:cNvPr id="38" name="Text 25"/>
        <xdr:cNvSpPr/>
      </xdr:nvSpPr>
      <xdr:spPr>
        <a:xfrm>
          <a:off x="8620560" y="8514000"/>
          <a:ext cx="15418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Amphoe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520</xdr:colOff>
      <xdr:row>41</xdr:row>
      <xdr:rowOff>85680</xdr:rowOff>
    </xdr:from>
    <xdr:to>
      <xdr:col>21</xdr:col>
      <xdr:colOff>423720</xdr:colOff>
      <xdr:row>47</xdr:row>
      <xdr:rowOff>47880</xdr:rowOff>
    </xdr:to>
    <xdr:sp>
      <xdr:nvSpPr>
        <xdr:cNvPr id="39" name="Text 28"/>
        <xdr:cNvSpPr/>
      </xdr:nvSpPr>
      <xdr:spPr>
        <a:xfrm>
          <a:off x="8123760" y="8533080"/>
          <a:ext cx="40320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CordiaUPC"/>
            </a:rPr>
            <a:t>ผู้ไม่ใช่สัญชาติไทย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Not thai nationalit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1</xdr:row>
      <xdr:rowOff>47880</xdr:rowOff>
    </xdr:from>
    <xdr:to>
      <xdr:col>22</xdr:col>
      <xdr:colOff>1800</xdr:colOff>
      <xdr:row>48</xdr:row>
      <xdr:rowOff>95040</xdr:rowOff>
    </xdr:to>
    <xdr:sp>
      <xdr:nvSpPr>
        <xdr:cNvPr id="40" name="Text 28"/>
        <xdr:cNvSpPr/>
      </xdr:nvSpPr>
      <xdr:spPr>
        <a:xfrm>
          <a:off x="8526960" y="8495280"/>
          <a:ext cx="1800" cy="91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400</xdr:colOff>
      <xdr:row>41</xdr:row>
      <xdr:rowOff>28440</xdr:rowOff>
    </xdr:from>
    <xdr:to>
      <xdr:col>19</xdr:col>
      <xdr:colOff>309960</xdr:colOff>
      <xdr:row>47</xdr:row>
      <xdr:rowOff>38160</xdr:rowOff>
    </xdr:to>
    <xdr:sp>
      <xdr:nvSpPr>
        <xdr:cNvPr id="41" name="Text 21"/>
        <xdr:cNvSpPr/>
      </xdr:nvSpPr>
      <xdr:spPr>
        <a:xfrm>
          <a:off x="7463160" y="8475840"/>
          <a:ext cx="26856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ngsanaUPC"/>
            </a:rPr>
            <a:t>85 </a:t>
          </a:r>
          <a:r>
            <a:rPr b="0" lang="hi-IN" sz="800" spc="-1" strike="noStrike">
              <a:latin typeface="AngsanaUPC"/>
            </a:rPr>
            <a:t>และมาก</a:t>
          </a:r>
          <a:r>
            <a:rPr b="0" lang="hi-IN" sz="700" spc="-1" strike="noStrike">
              <a:latin typeface="AngsanaUPC"/>
            </a:rPr>
            <a:t>กว่า</a:t>
          </a:r>
          <a:r>
            <a:rPr b="0" lang="en-US" sz="700" spc="-1" strike="noStrike">
              <a:latin typeface="Times New Roman"/>
            </a:rPr>
            <a:t>85 </a:t>
          </a:r>
          <a:r>
            <a:rPr b="0" lang="en-US" sz="600" spc="-1" strike="noStrike">
              <a:latin typeface="Times New Roman"/>
            </a:rPr>
            <a:t>and ov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74</xdr:row>
      <xdr:rowOff>28440</xdr:rowOff>
    </xdr:from>
    <xdr:to>
      <xdr:col>22</xdr:col>
      <xdr:colOff>1800</xdr:colOff>
      <xdr:row>82</xdr:row>
      <xdr:rowOff>18720</xdr:rowOff>
    </xdr:to>
    <xdr:sp>
      <xdr:nvSpPr>
        <xdr:cNvPr id="42" name="Text 28"/>
        <xdr:cNvSpPr/>
      </xdr:nvSpPr>
      <xdr:spPr>
        <a:xfrm>
          <a:off x="8526960" y="15415920"/>
          <a:ext cx="1800" cy="97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75</xdr:row>
      <xdr:rowOff>47880</xdr:rowOff>
    </xdr:from>
    <xdr:to>
      <xdr:col>22</xdr:col>
      <xdr:colOff>1800</xdr:colOff>
      <xdr:row>82</xdr:row>
      <xdr:rowOff>95040</xdr:rowOff>
    </xdr:to>
    <xdr:sp>
      <xdr:nvSpPr>
        <xdr:cNvPr id="43" name="Text 28"/>
        <xdr:cNvSpPr/>
      </xdr:nvSpPr>
      <xdr:spPr>
        <a:xfrm>
          <a:off x="8526960" y="15549480"/>
          <a:ext cx="1800" cy="91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960</xdr:colOff>
      <xdr:row>75</xdr:row>
      <xdr:rowOff>47880</xdr:rowOff>
    </xdr:from>
    <xdr:to>
      <xdr:col>0</xdr:col>
      <xdr:colOff>848160</xdr:colOff>
      <xdr:row>79</xdr:row>
      <xdr:rowOff>38160</xdr:rowOff>
    </xdr:to>
    <xdr:sp>
      <xdr:nvSpPr>
        <xdr:cNvPr id="44" name="Text 20"/>
        <xdr:cNvSpPr/>
      </xdr:nvSpPr>
      <xdr:spPr>
        <a:xfrm>
          <a:off x="165960" y="15549480"/>
          <a:ext cx="68220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480</xdr:colOff>
      <xdr:row>76</xdr:row>
      <xdr:rowOff>19080</xdr:rowOff>
    </xdr:from>
    <xdr:to>
      <xdr:col>20</xdr:col>
      <xdr:colOff>361800</xdr:colOff>
      <xdr:row>80</xdr:row>
      <xdr:rowOff>57240</xdr:rowOff>
    </xdr:to>
    <xdr:sp>
      <xdr:nvSpPr>
        <xdr:cNvPr id="45" name="Text 22"/>
        <xdr:cNvSpPr/>
      </xdr:nvSpPr>
      <xdr:spPr>
        <a:xfrm>
          <a:off x="7783200" y="15635160"/>
          <a:ext cx="31032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ไม่ทราบ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U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known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75</xdr:row>
      <xdr:rowOff>37800</xdr:rowOff>
    </xdr:from>
    <xdr:to>
      <xdr:col>1</xdr:col>
      <xdr:colOff>371520</xdr:colOff>
      <xdr:row>78</xdr:row>
      <xdr:rowOff>199800</xdr:rowOff>
    </xdr:to>
    <xdr:sp>
      <xdr:nvSpPr>
        <xdr:cNvPr id="46" name="Text 23"/>
        <xdr:cNvSpPr/>
      </xdr:nvSpPr>
      <xdr:spPr>
        <a:xfrm>
          <a:off x="1168200" y="15539400"/>
          <a:ext cx="35064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8640</xdr:colOff>
      <xdr:row>72</xdr:row>
      <xdr:rowOff>9360</xdr:rowOff>
    </xdr:from>
    <xdr:to>
      <xdr:col>14</xdr:col>
      <xdr:colOff>103680</xdr:colOff>
      <xdr:row>73</xdr:row>
      <xdr:rowOff>114120</xdr:rowOff>
    </xdr:to>
    <xdr:sp>
      <xdr:nvSpPr>
        <xdr:cNvPr id="47" name="Text 24"/>
        <xdr:cNvSpPr/>
      </xdr:nvSpPr>
      <xdr:spPr>
        <a:xfrm>
          <a:off x="3882240" y="15139440"/>
          <a:ext cx="20023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หมวดอายุ </a:t>
          </a:r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ปี</a:t>
          </a:r>
          <a:r>
            <a:rPr b="1" lang="en-US" sz="1200" spc="-1" strike="noStrike">
              <a:latin typeface="CordiaUPC"/>
            </a:rPr>
            <a:t>) </a:t>
          </a:r>
          <a:r>
            <a:rPr b="1" lang="en-US" sz="800" spc="-1" strike="noStrike">
              <a:latin typeface="Times New Roman"/>
            </a:rPr>
            <a:t>Age group (year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0</xdr:colOff>
      <xdr:row>75</xdr:row>
      <xdr:rowOff>66600</xdr:rowOff>
    </xdr:from>
    <xdr:to>
      <xdr:col>22</xdr:col>
      <xdr:colOff>1635480</xdr:colOff>
      <xdr:row>79</xdr:row>
      <xdr:rowOff>57240</xdr:rowOff>
    </xdr:to>
    <xdr:sp>
      <xdr:nvSpPr>
        <xdr:cNvPr id="48" name="Text 25"/>
        <xdr:cNvSpPr/>
      </xdr:nvSpPr>
      <xdr:spPr>
        <a:xfrm>
          <a:off x="8620560" y="15568200"/>
          <a:ext cx="15418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Amphoe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520</xdr:colOff>
      <xdr:row>75</xdr:row>
      <xdr:rowOff>85680</xdr:rowOff>
    </xdr:from>
    <xdr:to>
      <xdr:col>21</xdr:col>
      <xdr:colOff>423720</xdr:colOff>
      <xdr:row>81</xdr:row>
      <xdr:rowOff>47880</xdr:rowOff>
    </xdr:to>
    <xdr:sp>
      <xdr:nvSpPr>
        <xdr:cNvPr id="49" name="Text 28"/>
        <xdr:cNvSpPr/>
      </xdr:nvSpPr>
      <xdr:spPr>
        <a:xfrm>
          <a:off x="8123760" y="15587280"/>
          <a:ext cx="40320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CordiaUPC"/>
            </a:rPr>
            <a:t>ผู้ไม่ใช่สัญชาติไทย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Not thai nationalit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75</xdr:row>
      <xdr:rowOff>47880</xdr:rowOff>
    </xdr:from>
    <xdr:to>
      <xdr:col>22</xdr:col>
      <xdr:colOff>1800</xdr:colOff>
      <xdr:row>82</xdr:row>
      <xdr:rowOff>95040</xdr:rowOff>
    </xdr:to>
    <xdr:sp>
      <xdr:nvSpPr>
        <xdr:cNvPr id="50" name="Text 28"/>
        <xdr:cNvSpPr/>
      </xdr:nvSpPr>
      <xdr:spPr>
        <a:xfrm>
          <a:off x="8526960" y="15549480"/>
          <a:ext cx="1800" cy="91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400</xdr:colOff>
      <xdr:row>75</xdr:row>
      <xdr:rowOff>28440</xdr:rowOff>
    </xdr:from>
    <xdr:to>
      <xdr:col>19</xdr:col>
      <xdr:colOff>309960</xdr:colOff>
      <xdr:row>81</xdr:row>
      <xdr:rowOff>38160</xdr:rowOff>
    </xdr:to>
    <xdr:sp>
      <xdr:nvSpPr>
        <xdr:cNvPr id="51" name="Text 21"/>
        <xdr:cNvSpPr/>
      </xdr:nvSpPr>
      <xdr:spPr>
        <a:xfrm>
          <a:off x="7463160" y="15530040"/>
          <a:ext cx="26856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ngsanaUPC"/>
            </a:rPr>
            <a:t>85 </a:t>
          </a:r>
          <a:r>
            <a:rPr b="0" lang="hi-IN" sz="800" spc="-1" strike="noStrike">
              <a:latin typeface="AngsanaUPC"/>
            </a:rPr>
            <a:t>และมาก</a:t>
          </a:r>
          <a:r>
            <a:rPr b="0" lang="hi-IN" sz="700" spc="-1" strike="noStrike">
              <a:latin typeface="AngsanaUPC"/>
            </a:rPr>
            <a:t>กว่า</a:t>
          </a:r>
          <a:r>
            <a:rPr b="0" lang="en-US" sz="700" spc="-1" strike="noStrike">
              <a:latin typeface="Times New Roman"/>
            </a:rPr>
            <a:t>85 </a:t>
          </a:r>
          <a:r>
            <a:rPr b="0" lang="en-US" sz="600" spc="-1" strike="noStrike">
              <a:latin typeface="Times New Roman"/>
            </a:rPr>
            <a:t>and ov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09</xdr:row>
      <xdr:rowOff>28440</xdr:rowOff>
    </xdr:from>
    <xdr:to>
      <xdr:col>22</xdr:col>
      <xdr:colOff>1800</xdr:colOff>
      <xdr:row>117</xdr:row>
      <xdr:rowOff>18720</xdr:rowOff>
    </xdr:to>
    <xdr:sp>
      <xdr:nvSpPr>
        <xdr:cNvPr id="52" name="Text 28"/>
        <xdr:cNvSpPr/>
      </xdr:nvSpPr>
      <xdr:spPr>
        <a:xfrm>
          <a:off x="8526960" y="22633920"/>
          <a:ext cx="1800" cy="97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0</xdr:row>
      <xdr:rowOff>47880</xdr:rowOff>
    </xdr:from>
    <xdr:to>
      <xdr:col>22</xdr:col>
      <xdr:colOff>1800</xdr:colOff>
      <xdr:row>117</xdr:row>
      <xdr:rowOff>95400</xdr:rowOff>
    </xdr:to>
    <xdr:sp>
      <xdr:nvSpPr>
        <xdr:cNvPr id="53" name="Text 28"/>
        <xdr:cNvSpPr/>
      </xdr:nvSpPr>
      <xdr:spPr>
        <a:xfrm>
          <a:off x="8526960" y="22767480"/>
          <a:ext cx="180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960</xdr:colOff>
      <xdr:row>110</xdr:row>
      <xdr:rowOff>47880</xdr:rowOff>
    </xdr:from>
    <xdr:to>
      <xdr:col>0</xdr:col>
      <xdr:colOff>848160</xdr:colOff>
      <xdr:row>114</xdr:row>
      <xdr:rowOff>38160</xdr:rowOff>
    </xdr:to>
    <xdr:sp>
      <xdr:nvSpPr>
        <xdr:cNvPr id="54" name="Text 20"/>
        <xdr:cNvSpPr/>
      </xdr:nvSpPr>
      <xdr:spPr>
        <a:xfrm>
          <a:off x="165960" y="22767480"/>
          <a:ext cx="68220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480</xdr:colOff>
      <xdr:row>111</xdr:row>
      <xdr:rowOff>19080</xdr:rowOff>
    </xdr:from>
    <xdr:to>
      <xdr:col>20</xdr:col>
      <xdr:colOff>361800</xdr:colOff>
      <xdr:row>115</xdr:row>
      <xdr:rowOff>57240</xdr:rowOff>
    </xdr:to>
    <xdr:sp>
      <xdr:nvSpPr>
        <xdr:cNvPr id="55" name="Text 22"/>
        <xdr:cNvSpPr/>
      </xdr:nvSpPr>
      <xdr:spPr>
        <a:xfrm>
          <a:off x="7783200" y="22853160"/>
          <a:ext cx="31032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ไม่ทราบ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U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known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110</xdr:row>
      <xdr:rowOff>38160</xdr:rowOff>
    </xdr:from>
    <xdr:to>
      <xdr:col>1</xdr:col>
      <xdr:colOff>371520</xdr:colOff>
      <xdr:row>113</xdr:row>
      <xdr:rowOff>199800</xdr:rowOff>
    </xdr:to>
    <xdr:sp>
      <xdr:nvSpPr>
        <xdr:cNvPr id="56" name="Text 23"/>
        <xdr:cNvSpPr/>
      </xdr:nvSpPr>
      <xdr:spPr>
        <a:xfrm>
          <a:off x="1168200" y="22757760"/>
          <a:ext cx="35064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8640</xdr:colOff>
      <xdr:row>107</xdr:row>
      <xdr:rowOff>9360</xdr:rowOff>
    </xdr:from>
    <xdr:to>
      <xdr:col>14</xdr:col>
      <xdr:colOff>103680</xdr:colOff>
      <xdr:row>108</xdr:row>
      <xdr:rowOff>114480</xdr:rowOff>
    </xdr:to>
    <xdr:sp>
      <xdr:nvSpPr>
        <xdr:cNvPr id="57" name="Text 24"/>
        <xdr:cNvSpPr/>
      </xdr:nvSpPr>
      <xdr:spPr>
        <a:xfrm>
          <a:off x="3882240" y="22357440"/>
          <a:ext cx="200232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หมวดอายุ </a:t>
          </a:r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ปี</a:t>
          </a:r>
          <a:r>
            <a:rPr b="1" lang="en-US" sz="1200" spc="-1" strike="noStrike">
              <a:latin typeface="CordiaUPC"/>
            </a:rPr>
            <a:t>)</a:t>
          </a:r>
          <a:r>
            <a:rPr b="1" lang="en-US" sz="1200" spc="-1" strike="noStrike">
              <a:latin typeface="AngsanaUPC"/>
            </a:rPr>
            <a:t> </a:t>
          </a:r>
          <a:r>
            <a:rPr b="1" lang="en-US" sz="800" spc="-1" strike="noStrike">
              <a:latin typeface="Times New Roman"/>
            </a:rPr>
            <a:t>Age group (year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0</xdr:colOff>
      <xdr:row>110</xdr:row>
      <xdr:rowOff>66600</xdr:rowOff>
    </xdr:from>
    <xdr:to>
      <xdr:col>22</xdr:col>
      <xdr:colOff>1635480</xdr:colOff>
      <xdr:row>114</xdr:row>
      <xdr:rowOff>57240</xdr:rowOff>
    </xdr:to>
    <xdr:sp>
      <xdr:nvSpPr>
        <xdr:cNvPr id="58" name="Text 25"/>
        <xdr:cNvSpPr/>
      </xdr:nvSpPr>
      <xdr:spPr>
        <a:xfrm>
          <a:off x="8620560" y="22786200"/>
          <a:ext cx="15418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Amphoe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520</xdr:colOff>
      <xdr:row>110</xdr:row>
      <xdr:rowOff>85680</xdr:rowOff>
    </xdr:from>
    <xdr:to>
      <xdr:col>21</xdr:col>
      <xdr:colOff>423720</xdr:colOff>
      <xdr:row>116</xdr:row>
      <xdr:rowOff>47880</xdr:rowOff>
    </xdr:to>
    <xdr:sp>
      <xdr:nvSpPr>
        <xdr:cNvPr id="59" name="Text 28"/>
        <xdr:cNvSpPr/>
      </xdr:nvSpPr>
      <xdr:spPr>
        <a:xfrm>
          <a:off x="8123760" y="22805280"/>
          <a:ext cx="40320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CordiaUPC"/>
            </a:rPr>
            <a:t>ผู้ไม่ใช่สัญชาติไทย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Not thai nationalit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0</xdr:row>
      <xdr:rowOff>47880</xdr:rowOff>
    </xdr:from>
    <xdr:to>
      <xdr:col>22</xdr:col>
      <xdr:colOff>1800</xdr:colOff>
      <xdr:row>117</xdr:row>
      <xdr:rowOff>95400</xdr:rowOff>
    </xdr:to>
    <xdr:sp>
      <xdr:nvSpPr>
        <xdr:cNvPr id="60" name="Text 28"/>
        <xdr:cNvSpPr/>
      </xdr:nvSpPr>
      <xdr:spPr>
        <a:xfrm>
          <a:off x="8526960" y="22767480"/>
          <a:ext cx="180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400</xdr:colOff>
      <xdr:row>110</xdr:row>
      <xdr:rowOff>28800</xdr:rowOff>
    </xdr:from>
    <xdr:to>
      <xdr:col>19</xdr:col>
      <xdr:colOff>309960</xdr:colOff>
      <xdr:row>116</xdr:row>
      <xdr:rowOff>38160</xdr:rowOff>
    </xdr:to>
    <xdr:sp>
      <xdr:nvSpPr>
        <xdr:cNvPr id="61" name="Text 21"/>
        <xdr:cNvSpPr/>
      </xdr:nvSpPr>
      <xdr:spPr>
        <a:xfrm>
          <a:off x="7463160" y="22748400"/>
          <a:ext cx="268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ngsanaUPC"/>
            </a:rPr>
            <a:t>85 </a:t>
          </a:r>
          <a:r>
            <a:rPr b="0" lang="hi-IN" sz="800" spc="-1" strike="noStrike">
              <a:latin typeface="AngsanaUPC"/>
            </a:rPr>
            <a:t>และมาก</a:t>
          </a:r>
          <a:r>
            <a:rPr b="0" lang="hi-IN" sz="700" spc="-1" strike="noStrike">
              <a:latin typeface="AngsanaUPC"/>
            </a:rPr>
            <a:t>กว่า</a:t>
          </a:r>
          <a:r>
            <a:rPr b="0" lang="en-US" sz="700" spc="-1" strike="noStrike">
              <a:latin typeface="Times New Roman"/>
            </a:rPr>
            <a:t>85 </a:t>
          </a:r>
          <a:r>
            <a:rPr b="0" lang="en-US" sz="600" spc="-1" strike="noStrike">
              <a:latin typeface="Times New Roman"/>
            </a:rPr>
            <a:t>and ov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7160</xdr:colOff>
      <xdr:row>38</xdr:row>
      <xdr:rowOff>19080</xdr:rowOff>
    </xdr:from>
    <xdr:to>
      <xdr:col>15</xdr:col>
      <xdr:colOff>72360</xdr:colOff>
      <xdr:row>39</xdr:row>
      <xdr:rowOff>123840</xdr:rowOff>
    </xdr:to>
    <xdr:sp>
      <xdr:nvSpPr>
        <xdr:cNvPr id="62" name="Text 24"/>
        <xdr:cNvSpPr/>
      </xdr:nvSpPr>
      <xdr:spPr>
        <a:xfrm>
          <a:off x="4202280" y="8094960"/>
          <a:ext cx="20023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หมวดอายุ </a:t>
          </a:r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ปี</a:t>
          </a:r>
          <a:r>
            <a:rPr b="1" lang="en-US" sz="1200" spc="-1" strike="noStrike">
              <a:latin typeface="CordiaUPC"/>
            </a:rPr>
            <a:t>)</a:t>
          </a:r>
          <a:r>
            <a:rPr b="1" lang="en-US" sz="9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Age group (year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4"/>
  <sheetViews>
    <sheetView showFormulas="false" showGridLines="false" showRowColHeaders="true" showZeros="true" rightToLeft="false" tabSelected="true" showOutlineSymbols="true" defaultGridColor="true" view="normal" topLeftCell="A15" colorId="64" zoomScale="120" zoomScaleNormal="120" zoomScalePageLayoutView="100" workbookViewId="0">
      <selection pane="topLeft" activeCell="W15" activeCellId="0" sqref="W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4" min="2" style="2" width="5.13"/>
    <col collapsed="false" customWidth="true" hidden="false" outlineLevel="0" max="6" min="5" style="2" width="4.42"/>
    <col collapsed="false" customWidth="true" hidden="false" outlineLevel="0" max="7" min="7" style="2" width="4.7"/>
    <col collapsed="false" customWidth="true" hidden="false" outlineLevel="0" max="8" min="8" style="2" width="4.99"/>
    <col collapsed="false" customWidth="true" hidden="false" outlineLevel="0" max="9" min="9" style="2" width="5.13"/>
    <col collapsed="false" customWidth="true" hidden="false" outlineLevel="0" max="10" min="10" style="2" width="4.56"/>
    <col collapsed="false" customWidth="true" hidden="false" outlineLevel="0" max="12" min="11" style="2" width="5.13"/>
    <col collapsed="false" customWidth="true" hidden="false" outlineLevel="0" max="13" min="13" style="2" width="5.42"/>
    <col collapsed="false" customWidth="true" hidden="false" outlineLevel="0" max="14" min="14" style="2" width="4.7"/>
    <col collapsed="false" customWidth="true" hidden="false" outlineLevel="0" max="15" min="15" style="2" width="4.85"/>
    <col collapsed="false" customWidth="true" hidden="false" outlineLevel="0" max="17" min="16" style="2" width="4.7"/>
    <col collapsed="false" customWidth="true" hidden="false" outlineLevel="0" max="18" min="18" style="2" width="4.28"/>
    <col collapsed="false" customWidth="true" hidden="false" outlineLevel="0" max="19" min="19" style="2" width="4.13"/>
    <col collapsed="false" customWidth="true" hidden="false" outlineLevel="0" max="20" min="20" style="2" width="4.28"/>
    <col collapsed="false" customWidth="true" hidden="false" outlineLevel="0" max="21" min="21" style="2" width="5.13"/>
    <col collapsed="false" customWidth="true" hidden="false" outlineLevel="0" max="22" min="22" style="2" width="5.85"/>
    <col collapsed="false" customWidth="true" hidden="false" outlineLevel="0" max="23" min="23" style="3" width="28.85"/>
    <col collapsed="false" customWidth="false" hidden="false" outlineLevel="0" max="257" min="24" style="4" width="9.13"/>
  </cols>
  <sheetData>
    <row r="2" s="7" customFormat="true" ht="21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10" customFormat="true" ht="18.75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9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5"/>
    </row>
    <row r="5" customFormat="false" ht="11.25" hidden="false" customHeight="true" outlineLevel="0" collapsed="false">
      <c r="A5" s="16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/>
      <c r="W5" s="20"/>
    </row>
    <row r="6" customFormat="false" ht="9" hidden="false" customHeight="true" outlineLevel="0" collapsed="false">
      <c r="B6" s="17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2"/>
      <c r="T6" s="22"/>
      <c r="U6" s="23"/>
      <c r="V6" s="24"/>
      <c r="W6" s="20"/>
    </row>
    <row r="7" customFormat="false" ht="9" hidden="false" customHeight="true" outlineLevel="0" collapsed="false">
      <c r="B7" s="17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6"/>
      <c r="T7" s="26"/>
      <c r="U7" s="27"/>
      <c r="V7" s="28"/>
      <c r="W7" s="20"/>
    </row>
    <row r="8" customFormat="false" ht="9" hidden="false" customHeight="true" outlineLevel="0" collapsed="false">
      <c r="B8" s="17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6"/>
      <c r="T8" s="26"/>
      <c r="U8" s="27"/>
      <c r="V8" s="28"/>
      <c r="W8" s="20"/>
    </row>
    <row r="9" customFormat="false" ht="9" hidden="false" customHeight="true" outlineLevel="0" collapsed="false">
      <c r="B9" s="17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6"/>
      <c r="T9" s="26"/>
      <c r="U9" s="27"/>
      <c r="V9" s="28"/>
      <c r="W9" s="20"/>
    </row>
    <row r="10" customFormat="false" ht="15.75" hidden="false" customHeight="true" outlineLevel="0" collapsed="false">
      <c r="B10" s="17"/>
      <c r="C10" s="29" t="s">
        <v>2</v>
      </c>
      <c r="D10" s="29" t="s">
        <v>3</v>
      </c>
      <c r="E10" s="30" t="s">
        <v>4</v>
      </c>
      <c r="F10" s="31" t="s">
        <v>5</v>
      </c>
      <c r="G10" s="31" t="s">
        <v>6</v>
      </c>
      <c r="H10" s="31" t="s">
        <v>7</v>
      </c>
      <c r="I10" s="31" t="s">
        <v>8</v>
      </c>
      <c r="J10" s="31" t="s">
        <v>9</v>
      </c>
      <c r="K10" s="31" t="s">
        <v>10</v>
      </c>
      <c r="L10" s="31" t="s">
        <v>11</v>
      </c>
      <c r="M10" s="31" t="s">
        <v>12</v>
      </c>
      <c r="N10" s="31" t="s">
        <v>13</v>
      </c>
      <c r="O10" s="31" t="s">
        <v>14</v>
      </c>
      <c r="P10" s="31" t="s">
        <v>15</v>
      </c>
      <c r="Q10" s="31" t="s">
        <v>16</v>
      </c>
      <c r="R10" s="31" t="s">
        <v>17</v>
      </c>
      <c r="S10" s="32" t="s">
        <v>18</v>
      </c>
      <c r="T10" s="32"/>
      <c r="U10" s="27"/>
      <c r="V10" s="28"/>
      <c r="W10" s="20"/>
    </row>
    <row r="11" customFormat="false" ht="7.5" hidden="false" customHeight="true" outlineLevel="0" collapsed="false">
      <c r="B11" s="17"/>
      <c r="C11" s="33"/>
      <c r="D11" s="33"/>
      <c r="E11" s="34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6"/>
      <c r="T11" s="36"/>
      <c r="U11" s="27"/>
      <c r="V11" s="28"/>
      <c r="W11" s="20"/>
    </row>
    <row r="12" customFormat="false" ht="9" hidden="false" customHeight="true" outlineLevel="0" collapsed="false">
      <c r="B12" s="17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6"/>
      <c r="T12" s="26"/>
      <c r="U12" s="27"/>
      <c r="V12" s="28"/>
      <c r="W12" s="20"/>
    </row>
    <row r="13" customFormat="false" ht="9" hidden="false" customHeight="true" outlineLevel="0" collapsed="false">
      <c r="B13" s="17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  <c r="T13" s="26"/>
      <c r="U13" s="27"/>
      <c r="V13" s="28"/>
      <c r="W13" s="20"/>
    </row>
    <row r="14" customFormat="false" ht="9.75" hidden="false" customHeight="true" outlineLevel="0" collapsed="false">
      <c r="B14" s="37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6"/>
      <c r="T14" s="26"/>
      <c r="U14" s="27"/>
      <c r="V14" s="38"/>
      <c r="W14" s="39"/>
    </row>
    <row r="15" s="46" customFormat="true" ht="18.95" hidden="false" customHeight="true" outlineLevel="0" collapsed="false">
      <c r="A15" s="40" t="s">
        <v>19</v>
      </c>
      <c r="B15" s="41" t="n">
        <f aca="false">SUM(B16:B17)</f>
        <v>893769</v>
      </c>
      <c r="C15" s="42" t="n">
        <f aca="false">SUM(C16:C17)</f>
        <v>64893</v>
      </c>
      <c r="D15" s="43" t="n">
        <f aca="false">SUM(D16:D17)</f>
        <v>74840</v>
      </c>
      <c r="E15" s="43" t="n">
        <f aca="false">SUM(E16:E17)</f>
        <v>72726</v>
      </c>
      <c r="F15" s="43" t="n">
        <f aca="false">SUM(F16:F17)</f>
        <v>72281</v>
      </c>
      <c r="G15" s="43" t="n">
        <f aca="false">SUM(G16:G17)</f>
        <v>80510</v>
      </c>
      <c r="H15" s="43" t="n">
        <f aca="false">SUM(H16:H17)</f>
        <v>83953</v>
      </c>
      <c r="I15" s="43" t="n">
        <f aca="false">SUM(I16:I17)</f>
        <v>85397</v>
      </c>
      <c r="J15" s="43" t="n">
        <f aca="false">SUM(J16:J17)</f>
        <v>71823</v>
      </c>
      <c r="K15" s="43" t="n">
        <f aca="false">SUM(K16:K17)</f>
        <v>58476</v>
      </c>
      <c r="L15" s="43" t="n">
        <f aca="false">SUM(L16:L17)</f>
        <v>49433</v>
      </c>
      <c r="M15" s="43" t="n">
        <f aca="false">SUM(M16:M17)</f>
        <v>40618</v>
      </c>
      <c r="N15" s="43" t="n">
        <f aca="false">SUM(N16:N17)</f>
        <v>28371</v>
      </c>
      <c r="O15" s="43" t="n">
        <f aca="false">SUM(O16:O17)</f>
        <v>25610</v>
      </c>
      <c r="P15" s="43" t="n">
        <f aca="false">SUM(P16:P17)</f>
        <v>20185</v>
      </c>
      <c r="Q15" s="43" t="n">
        <f aca="false">SUM(Q16:Q17)</f>
        <v>15207</v>
      </c>
      <c r="R15" s="43" t="n">
        <f aca="false">SUM(R16:R17)</f>
        <v>8951</v>
      </c>
      <c r="S15" s="43" t="n">
        <f aca="false">SUM(S16:S17)</f>
        <v>5096</v>
      </c>
      <c r="T15" s="43" t="n">
        <f aca="false">SUM(T16:T17)</f>
        <v>3805</v>
      </c>
      <c r="U15" s="43" t="n">
        <f aca="false">SUM(U16:U17)</f>
        <v>29779</v>
      </c>
      <c r="V15" s="44" t="n">
        <f aca="false">SUM(V16:V17)</f>
        <v>1815</v>
      </c>
      <c r="W15" s="45" t="s">
        <v>20</v>
      </c>
    </row>
    <row r="16" s="46" customFormat="true" ht="18.95" hidden="false" customHeight="true" outlineLevel="0" collapsed="false">
      <c r="A16" s="47" t="s">
        <v>21</v>
      </c>
      <c r="B16" s="41" t="n">
        <f aca="false">SUM(B19,B20,B23,B26,B29,B32,B51,B52,B53,B57,B60,B64,B67,B85,B88,B89,B92,B95,B98,B99,B102,B121,B124)</f>
        <v>133691</v>
      </c>
      <c r="C16" s="48" t="n">
        <v>7880</v>
      </c>
      <c r="D16" s="49" t="n">
        <v>9878</v>
      </c>
      <c r="E16" s="49" t="n">
        <v>9453</v>
      </c>
      <c r="F16" s="49" t="n">
        <v>9294</v>
      </c>
      <c r="G16" s="49" t="n">
        <v>10267</v>
      </c>
      <c r="H16" s="49" t="n">
        <v>11151</v>
      </c>
      <c r="I16" s="49" t="n">
        <v>12010</v>
      </c>
      <c r="J16" s="49" t="n">
        <v>10838</v>
      </c>
      <c r="K16" s="49" t="n">
        <v>9806</v>
      </c>
      <c r="L16" s="49" t="n">
        <v>8278</v>
      </c>
      <c r="M16" s="49" t="n">
        <v>6675</v>
      </c>
      <c r="N16" s="49" t="n">
        <v>4709</v>
      </c>
      <c r="O16" s="49" t="n">
        <v>3997</v>
      </c>
      <c r="P16" s="49" t="n">
        <v>3012</v>
      </c>
      <c r="Q16" s="49" t="n">
        <v>2290</v>
      </c>
      <c r="R16" s="49" t="n">
        <v>1456</v>
      </c>
      <c r="S16" s="49" t="n">
        <v>832</v>
      </c>
      <c r="T16" s="49" t="n">
        <v>609</v>
      </c>
      <c r="U16" s="49" t="n">
        <v>10529</v>
      </c>
      <c r="V16" s="50" t="n">
        <v>727</v>
      </c>
      <c r="W16" s="51" t="s">
        <v>22</v>
      </c>
    </row>
    <row r="17" s="46" customFormat="true" ht="18.95" hidden="false" customHeight="true" outlineLevel="0" collapsed="false">
      <c r="A17" s="47" t="s">
        <v>23</v>
      </c>
      <c r="B17" s="41" t="n">
        <f aca="false">SUM(B21,B24,B27,B30,B33,B54,B55,B58,B61,B62,B65,B68,B86,B90,B93,B96,B100,B103,B119,B122,B125,B126,B127,B128,B129)</f>
        <v>760078</v>
      </c>
      <c r="C17" s="48" t="n">
        <v>57013</v>
      </c>
      <c r="D17" s="49" t="n">
        <v>64962</v>
      </c>
      <c r="E17" s="49" t="n">
        <v>63273</v>
      </c>
      <c r="F17" s="49" t="n">
        <v>62987</v>
      </c>
      <c r="G17" s="49" t="n">
        <v>70243</v>
      </c>
      <c r="H17" s="49" t="n">
        <v>72802</v>
      </c>
      <c r="I17" s="49" t="n">
        <v>73387</v>
      </c>
      <c r="J17" s="49" t="n">
        <v>60985</v>
      </c>
      <c r="K17" s="49" t="n">
        <v>48670</v>
      </c>
      <c r="L17" s="49" t="n">
        <v>41155</v>
      </c>
      <c r="M17" s="49" t="n">
        <v>33943</v>
      </c>
      <c r="N17" s="49" t="n">
        <v>23662</v>
      </c>
      <c r="O17" s="49" t="n">
        <v>21613</v>
      </c>
      <c r="P17" s="49" t="n">
        <v>17173</v>
      </c>
      <c r="Q17" s="49" t="n">
        <v>12917</v>
      </c>
      <c r="R17" s="49" t="n">
        <v>7495</v>
      </c>
      <c r="S17" s="49" t="n">
        <v>4264</v>
      </c>
      <c r="T17" s="49" t="n">
        <v>3196</v>
      </c>
      <c r="U17" s="49" t="n">
        <v>19250</v>
      </c>
      <c r="V17" s="50" t="n">
        <v>1088</v>
      </c>
      <c r="W17" s="51" t="s">
        <v>24</v>
      </c>
    </row>
    <row r="18" s="46" customFormat="true" ht="18.95" hidden="false" customHeight="true" outlineLevel="0" collapsed="false">
      <c r="A18" s="52" t="s">
        <v>25</v>
      </c>
      <c r="B18" s="41" t="n">
        <f aca="false">SUM(C18:V18)</f>
        <v>115904</v>
      </c>
      <c r="C18" s="48" t="n">
        <v>6603</v>
      </c>
      <c r="D18" s="49" t="n">
        <v>8459</v>
      </c>
      <c r="E18" s="49" t="n">
        <v>8140</v>
      </c>
      <c r="F18" s="49" t="n">
        <v>8292</v>
      </c>
      <c r="G18" s="49" t="n">
        <v>9230</v>
      </c>
      <c r="H18" s="49" t="n">
        <v>9721</v>
      </c>
      <c r="I18" s="49" t="n">
        <v>10398</v>
      </c>
      <c r="J18" s="49" t="n">
        <v>9479</v>
      </c>
      <c r="K18" s="49" t="n">
        <v>8634</v>
      </c>
      <c r="L18" s="49" t="n">
        <v>7112</v>
      </c>
      <c r="M18" s="49" t="n">
        <v>5647</v>
      </c>
      <c r="N18" s="49" t="n">
        <v>4105</v>
      </c>
      <c r="O18" s="49" t="n">
        <v>3242</v>
      </c>
      <c r="P18" s="49" t="n">
        <v>2417</v>
      </c>
      <c r="Q18" s="49" t="n">
        <v>1868</v>
      </c>
      <c r="R18" s="49" t="n">
        <v>1110</v>
      </c>
      <c r="S18" s="49" t="n">
        <v>670</v>
      </c>
      <c r="T18" s="49" t="n">
        <v>479</v>
      </c>
      <c r="U18" s="49" t="n">
        <v>9687</v>
      </c>
      <c r="V18" s="50" t="n">
        <v>611</v>
      </c>
      <c r="W18" s="51" t="s">
        <v>26</v>
      </c>
    </row>
    <row r="19" s="55" customFormat="true" ht="18.95" hidden="false" customHeight="true" outlineLevel="0" collapsed="false">
      <c r="A19" s="53" t="s">
        <v>27</v>
      </c>
      <c r="B19" s="41" t="n">
        <f aca="false">SUM(C19:V19)</f>
        <v>54498</v>
      </c>
      <c r="C19" s="48" t="n">
        <v>2713</v>
      </c>
      <c r="D19" s="49" t="n">
        <v>3656</v>
      </c>
      <c r="E19" s="49" t="n">
        <v>3601</v>
      </c>
      <c r="F19" s="49" t="n">
        <v>3450</v>
      </c>
      <c r="G19" s="49" t="n">
        <v>3722</v>
      </c>
      <c r="H19" s="49" t="n">
        <v>3965</v>
      </c>
      <c r="I19" s="49" t="n">
        <v>4262</v>
      </c>
      <c r="J19" s="49" t="n">
        <v>4038</v>
      </c>
      <c r="K19" s="49" t="n">
        <v>3977</v>
      </c>
      <c r="L19" s="49" t="n">
        <v>3248</v>
      </c>
      <c r="M19" s="49" t="n">
        <v>2656</v>
      </c>
      <c r="N19" s="49" t="n">
        <v>1931</v>
      </c>
      <c r="O19" s="49" t="n">
        <v>1425</v>
      </c>
      <c r="P19" s="49" t="n">
        <v>1042</v>
      </c>
      <c r="Q19" s="49" t="n">
        <v>787</v>
      </c>
      <c r="R19" s="49" t="n">
        <v>463</v>
      </c>
      <c r="S19" s="49" t="n">
        <v>277</v>
      </c>
      <c r="T19" s="49" t="n">
        <v>212</v>
      </c>
      <c r="U19" s="49" t="n">
        <v>8494</v>
      </c>
      <c r="V19" s="50" t="n">
        <v>579</v>
      </c>
      <c r="W19" s="54" t="s">
        <v>28</v>
      </c>
    </row>
    <row r="20" s="55" customFormat="true" ht="18.95" hidden="false" customHeight="true" outlineLevel="0" collapsed="false">
      <c r="A20" s="53" t="s">
        <v>29</v>
      </c>
      <c r="B20" s="41" t="n">
        <f aca="false">SUM(C20:V20)</f>
        <v>2852</v>
      </c>
      <c r="C20" s="48" t="n">
        <v>158</v>
      </c>
      <c r="D20" s="49" t="n">
        <v>193</v>
      </c>
      <c r="E20" s="49" t="n">
        <v>174</v>
      </c>
      <c r="F20" s="49" t="n">
        <v>243</v>
      </c>
      <c r="G20" s="49" t="n">
        <v>300</v>
      </c>
      <c r="H20" s="49" t="n">
        <v>263</v>
      </c>
      <c r="I20" s="49" t="n">
        <v>270</v>
      </c>
      <c r="J20" s="49" t="n">
        <v>244</v>
      </c>
      <c r="K20" s="49" t="n">
        <v>266</v>
      </c>
      <c r="L20" s="49" t="n">
        <v>220</v>
      </c>
      <c r="M20" s="49" t="n">
        <v>157</v>
      </c>
      <c r="N20" s="49" t="n">
        <v>118</v>
      </c>
      <c r="O20" s="49" t="n">
        <v>86</v>
      </c>
      <c r="P20" s="49" t="n">
        <v>55</v>
      </c>
      <c r="Q20" s="49" t="n">
        <v>38</v>
      </c>
      <c r="R20" s="49" t="n">
        <v>34</v>
      </c>
      <c r="S20" s="49" t="n">
        <v>13</v>
      </c>
      <c r="T20" s="49" t="n">
        <v>10</v>
      </c>
      <c r="U20" s="49" t="n">
        <v>5</v>
      </c>
      <c r="V20" s="50" t="n">
        <v>5</v>
      </c>
      <c r="W20" s="54" t="s">
        <v>30</v>
      </c>
    </row>
    <row r="21" s="55" customFormat="true" ht="18.95" hidden="false" customHeight="true" outlineLevel="0" collapsed="false">
      <c r="A21" s="53" t="s">
        <v>31</v>
      </c>
      <c r="B21" s="41" t="n">
        <f aca="false">SUM(C21:V21)</f>
        <v>58554</v>
      </c>
      <c r="C21" s="48" t="n">
        <v>3732</v>
      </c>
      <c r="D21" s="49" t="n">
        <v>4610</v>
      </c>
      <c r="E21" s="49" t="n">
        <v>4365</v>
      </c>
      <c r="F21" s="49" t="n">
        <v>4599</v>
      </c>
      <c r="G21" s="49" t="n">
        <v>5208</v>
      </c>
      <c r="H21" s="49" t="n">
        <v>5493</v>
      </c>
      <c r="I21" s="49" t="n">
        <v>5866</v>
      </c>
      <c r="J21" s="49" t="n">
        <v>5197</v>
      </c>
      <c r="K21" s="49" t="n">
        <v>4391</v>
      </c>
      <c r="L21" s="49" t="n">
        <v>3644</v>
      </c>
      <c r="M21" s="49" t="n">
        <v>2834</v>
      </c>
      <c r="N21" s="49" t="n">
        <v>2056</v>
      </c>
      <c r="O21" s="49" t="n">
        <v>1731</v>
      </c>
      <c r="P21" s="49" t="n">
        <v>1320</v>
      </c>
      <c r="Q21" s="49" t="n">
        <v>1043</v>
      </c>
      <c r="R21" s="49" t="n">
        <v>613</v>
      </c>
      <c r="S21" s="49" t="n">
        <v>380</v>
      </c>
      <c r="T21" s="49" t="n">
        <v>257</v>
      </c>
      <c r="U21" s="49" t="n">
        <v>1188</v>
      </c>
      <c r="V21" s="50" t="n">
        <v>27</v>
      </c>
      <c r="W21" s="56" t="s">
        <v>32</v>
      </c>
    </row>
    <row r="22" s="46" customFormat="true" ht="18.95" hidden="false" customHeight="true" outlineLevel="0" collapsed="false">
      <c r="A22" s="52" t="s">
        <v>33</v>
      </c>
      <c r="B22" s="41" t="n">
        <f aca="false">SUM(C22:V22)</f>
        <v>19896</v>
      </c>
      <c r="C22" s="48" t="n">
        <v>1423</v>
      </c>
      <c r="D22" s="49" t="n">
        <v>1747</v>
      </c>
      <c r="E22" s="49" t="n">
        <v>1633</v>
      </c>
      <c r="F22" s="49" t="n">
        <v>1692</v>
      </c>
      <c r="G22" s="49" t="n">
        <v>1900</v>
      </c>
      <c r="H22" s="49" t="n">
        <v>1970</v>
      </c>
      <c r="I22" s="49" t="n">
        <v>1924</v>
      </c>
      <c r="J22" s="49" t="n">
        <v>1569</v>
      </c>
      <c r="K22" s="49" t="n">
        <v>1258</v>
      </c>
      <c r="L22" s="49" t="n">
        <v>1077</v>
      </c>
      <c r="M22" s="49" t="n">
        <v>850</v>
      </c>
      <c r="N22" s="49" t="n">
        <v>609</v>
      </c>
      <c r="O22" s="49" t="n">
        <v>655</v>
      </c>
      <c r="P22" s="49" t="n">
        <v>489</v>
      </c>
      <c r="Q22" s="49" t="n">
        <v>370</v>
      </c>
      <c r="R22" s="49" t="n">
        <v>215</v>
      </c>
      <c r="S22" s="49" t="n">
        <v>102</v>
      </c>
      <c r="T22" s="49" t="n">
        <v>89</v>
      </c>
      <c r="U22" s="49" t="n">
        <v>312</v>
      </c>
      <c r="V22" s="50" t="n">
        <v>12</v>
      </c>
      <c r="W22" s="57" t="s">
        <v>34</v>
      </c>
    </row>
    <row r="23" s="55" customFormat="true" ht="18.95" hidden="false" customHeight="true" outlineLevel="0" collapsed="false">
      <c r="A23" s="53" t="s">
        <v>35</v>
      </c>
      <c r="B23" s="41" t="n">
        <f aca="false">SUM(C23:V23)</f>
        <v>1990</v>
      </c>
      <c r="C23" s="48" t="n">
        <v>109</v>
      </c>
      <c r="D23" s="49" t="n">
        <v>172</v>
      </c>
      <c r="E23" s="49" t="n">
        <v>139</v>
      </c>
      <c r="F23" s="49" t="n">
        <v>162</v>
      </c>
      <c r="G23" s="49" t="n">
        <v>172</v>
      </c>
      <c r="H23" s="49" t="n">
        <v>186</v>
      </c>
      <c r="I23" s="49" t="n">
        <v>199</v>
      </c>
      <c r="J23" s="49" t="n">
        <v>173</v>
      </c>
      <c r="K23" s="49" t="n">
        <v>136</v>
      </c>
      <c r="L23" s="49" t="n">
        <v>141</v>
      </c>
      <c r="M23" s="49" t="n">
        <v>98</v>
      </c>
      <c r="N23" s="49" t="n">
        <v>67</v>
      </c>
      <c r="O23" s="49" t="n">
        <v>63</v>
      </c>
      <c r="P23" s="49" t="n">
        <v>54</v>
      </c>
      <c r="Q23" s="49" t="n">
        <v>45</v>
      </c>
      <c r="R23" s="49" t="n">
        <v>30</v>
      </c>
      <c r="S23" s="49" t="n">
        <v>14</v>
      </c>
      <c r="T23" s="49" t="n">
        <v>10</v>
      </c>
      <c r="U23" s="49" t="n">
        <v>18</v>
      </c>
      <c r="V23" s="50" t="n">
        <v>2</v>
      </c>
      <c r="W23" s="58" t="s">
        <v>36</v>
      </c>
    </row>
    <row r="24" s="55" customFormat="true" ht="18.95" hidden="false" customHeight="true" outlineLevel="0" collapsed="false">
      <c r="A24" s="53" t="s">
        <v>37</v>
      </c>
      <c r="B24" s="41" t="n">
        <f aca="false">SUM(C24:V24)</f>
        <v>17906</v>
      </c>
      <c r="C24" s="48" t="n">
        <v>1314</v>
      </c>
      <c r="D24" s="49" t="n">
        <v>1575</v>
      </c>
      <c r="E24" s="49" t="n">
        <v>1494</v>
      </c>
      <c r="F24" s="49" t="n">
        <v>1530</v>
      </c>
      <c r="G24" s="49" t="n">
        <v>1728</v>
      </c>
      <c r="H24" s="49" t="n">
        <v>1784</v>
      </c>
      <c r="I24" s="49" t="n">
        <v>1725</v>
      </c>
      <c r="J24" s="49" t="n">
        <v>1396</v>
      </c>
      <c r="K24" s="49" t="n">
        <v>1122</v>
      </c>
      <c r="L24" s="49" t="n">
        <v>936</v>
      </c>
      <c r="M24" s="49" t="n">
        <v>752</v>
      </c>
      <c r="N24" s="49" t="n">
        <v>542</v>
      </c>
      <c r="O24" s="49" t="n">
        <v>592</v>
      </c>
      <c r="P24" s="49" t="n">
        <v>435</v>
      </c>
      <c r="Q24" s="49" t="n">
        <v>325</v>
      </c>
      <c r="R24" s="49" t="n">
        <v>185</v>
      </c>
      <c r="S24" s="49" t="n">
        <v>88</v>
      </c>
      <c r="T24" s="49" t="n">
        <v>79</v>
      </c>
      <c r="U24" s="49" t="n">
        <v>294</v>
      </c>
      <c r="V24" s="50" t="n">
        <v>10</v>
      </c>
      <c r="W24" s="58" t="s">
        <v>38</v>
      </c>
    </row>
    <row r="25" s="46" customFormat="true" ht="18.95" hidden="false" customHeight="true" outlineLevel="0" collapsed="false">
      <c r="A25" s="52" t="s">
        <v>39</v>
      </c>
      <c r="B25" s="41" t="n">
        <f aca="false">SUM(C25:V25)</f>
        <v>37803</v>
      </c>
      <c r="C25" s="48" t="n">
        <v>3026</v>
      </c>
      <c r="D25" s="49" t="n">
        <v>3367</v>
      </c>
      <c r="E25" s="49" t="n">
        <v>3323</v>
      </c>
      <c r="F25" s="49" t="n">
        <v>3298</v>
      </c>
      <c r="G25" s="49" t="n">
        <v>3285</v>
      </c>
      <c r="H25" s="49" t="n">
        <v>3488</v>
      </c>
      <c r="I25" s="49" t="n">
        <v>3518</v>
      </c>
      <c r="J25" s="49" t="n">
        <v>3054</v>
      </c>
      <c r="K25" s="49" t="n">
        <v>2470</v>
      </c>
      <c r="L25" s="49" t="n">
        <v>2009</v>
      </c>
      <c r="M25" s="49" t="n">
        <v>1560</v>
      </c>
      <c r="N25" s="49" t="n">
        <v>1090</v>
      </c>
      <c r="O25" s="49" t="n">
        <v>1005</v>
      </c>
      <c r="P25" s="49" t="n">
        <v>760</v>
      </c>
      <c r="Q25" s="49" t="n">
        <v>579</v>
      </c>
      <c r="R25" s="49" t="n">
        <v>330</v>
      </c>
      <c r="S25" s="49" t="n">
        <v>147</v>
      </c>
      <c r="T25" s="49" t="n">
        <v>99</v>
      </c>
      <c r="U25" s="49" t="n">
        <v>1185</v>
      </c>
      <c r="V25" s="50" t="n">
        <v>210</v>
      </c>
      <c r="W25" s="57" t="s">
        <v>40</v>
      </c>
    </row>
    <row r="26" s="55" customFormat="true" ht="18.95" hidden="false" customHeight="true" outlineLevel="0" collapsed="false">
      <c r="A26" s="53" t="s">
        <v>41</v>
      </c>
      <c r="B26" s="41" t="n">
        <f aca="false">SUM(C26:V26)</f>
        <v>3422</v>
      </c>
      <c r="C26" s="48" t="n">
        <v>228</v>
      </c>
      <c r="D26" s="49" t="n">
        <v>284</v>
      </c>
      <c r="E26" s="49" t="n">
        <v>270</v>
      </c>
      <c r="F26" s="49" t="n">
        <v>232</v>
      </c>
      <c r="G26" s="49" t="n">
        <v>214</v>
      </c>
      <c r="H26" s="49" t="n">
        <v>283</v>
      </c>
      <c r="I26" s="49" t="n">
        <v>322</v>
      </c>
      <c r="J26" s="49" t="n">
        <v>325</v>
      </c>
      <c r="K26" s="49" t="n">
        <v>266</v>
      </c>
      <c r="L26" s="49" t="n">
        <v>214</v>
      </c>
      <c r="M26" s="49" t="n">
        <v>183</v>
      </c>
      <c r="N26" s="49" t="n">
        <v>135</v>
      </c>
      <c r="O26" s="49" t="n">
        <v>109</v>
      </c>
      <c r="P26" s="49" t="n">
        <v>74</v>
      </c>
      <c r="Q26" s="49" t="n">
        <v>74</v>
      </c>
      <c r="R26" s="49" t="n">
        <v>46</v>
      </c>
      <c r="S26" s="49" t="n">
        <v>14</v>
      </c>
      <c r="T26" s="49" t="n">
        <v>12</v>
      </c>
      <c r="U26" s="49" t="n">
        <v>110</v>
      </c>
      <c r="V26" s="50" t="n">
        <v>27</v>
      </c>
      <c r="W26" s="58" t="s">
        <v>42</v>
      </c>
    </row>
    <row r="27" s="55" customFormat="true" ht="18.95" hidden="false" customHeight="true" outlineLevel="0" collapsed="false">
      <c r="A27" s="53" t="s">
        <v>37</v>
      </c>
      <c r="B27" s="41" t="n">
        <f aca="false">SUM(C27:V27)</f>
        <v>34381</v>
      </c>
      <c r="C27" s="48" t="n">
        <v>2798</v>
      </c>
      <c r="D27" s="49" t="n">
        <v>3083</v>
      </c>
      <c r="E27" s="49" t="n">
        <v>3053</v>
      </c>
      <c r="F27" s="49" t="n">
        <v>3066</v>
      </c>
      <c r="G27" s="49" t="n">
        <v>3071</v>
      </c>
      <c r="H27" s="49" t="n">
        <v>3205</v>
      </c>
      <c r="I27" s="49" t="n">
        <v>3196</v>
      </c>
      <c r="J27" s="49" t="n">
        <v>2729</v>
      </c>
      <c r="K27" s="49" t="n">
        <v>2204</v>
      </c>
      <c r="L27" s="49" t="n">
        <v>1795</v>
      </c>
      <c r="M27" s="49" t="n">
        <v>1377</v>
      </c>
      <c r="N27" s="49" t="n">
        <v>955</v>
      </c>
      <c r="O27" s="49" t="n">
        <v>896</v>
      </c>
      <c r="P27" s="49" t="n">
        <v>686</v>
      </c>
      <c r="Q27" s="49" t="n">
        <v>505</v>
      </c>
      <c r="R27" s="49" t="n">
        <v>284</v>
      </c>
      <c r="S27" s="49" t="n">
        <v>133</v>
      </c>
      <c r="T27" s="49" t="n">
        <v>87</v>
      </c>
      <c r="U27" s="49" t="n">
        <v>1075</v>
      </c>
      <c r="V27" s="50" t="n">
        <v>183</v>
      </c>
      <c r="W27" s="58" t="s">
        <v>38</v>
      </c>
    </row>
    <row r="28" s="46" customFormat="true" ht="18.95" hidden="false" customHeight="true" outlineLevel="0" collapsed="false">
      <c r="A28" s="52" t="s">
        <v>43</v>
      </c>
      <c r="B28" s="41" t="n">
        <f aca="false">SUM(C28:V28)</f>
        <v>55729</v>
      </c>
      <c r="C28" s="48" t="n">
        <v>3475</v>
      </c>
      <c r="D28" s="49" t="n">
        <v>4208</v>
      </c>
      <c r="E28" s="49" t="n">
        <v>3908</v>
      </c>
      <c r="F28" s="49" t="n">
        <v>4040</v>
      </c>
      <c r="G28" s="49" t="n">
        <v>4842</v>
      </c>
      <c r="H28" s="49" t="n">
        <v>5184</v>
      </c>
      <c r="I28" s="49" t="n">
        <v>5656</v>
      </c>
      <c r="J28" s="49" t="n">
        <v>4855</v>
      </c>
      <c r="K28" s="49" t="n">
        <v>4000</v>
      </c>
      <c r="L28" s="49" t="n">
        <v>3517</v>
      </c>
      <c r="M28" s="49" t="n">
        <v>2849</v>
      </c>
      <c r="N28" s="49" t="n">
        <v>2229</v>
      </c>
      <c r="O28" s="49" t="n">
        <v>1998</v>
      </c>
      <c r="P28" s="49" t="n">
        <v>1765</v>
      </c>
      <c r="Q28" s="49" t="n">
        <v>1391</v>
      </c>
      <c r="R28" s="49" t="n">
        <v>777</v>
      </c>
      <c r="S28" s="49" t="n">
        <v>420</v>
      </c>
      <c r="T28" s="49" t="n">
        <v>287</v>
      </c>
      <c r="U28" s="49" t="n">
        <v>320</v>
      </c>
      <c r="V28" s="50" t="n">
        <v>8</v>
      </c>
      <c r="W28" s="57" t="s">
        <v>44</v>
      </c>
    </row>
    <row r="29" s="55" customFormat="true" ht="18.95" hidden="false" customHeight="true" outlineLevel="0" collapsed="false">
      <c r="A29" s="53" t="s">
        <v>45</v>
      </c>
      <c r="B29" s="41" t="n">
        <f aca="false">SUM(C29:V29)</f>
        <v>2414</v>
      </c>
      <c r="C29" s="48" t="n">
        <v>149</v>
      </c>
      <c r="D29" s="49" t="n">
        <v>175</v>
      </c>
      <c r="E29" s="49" t="n">
        <v>143</v>
      </c>
      <c r="F29" s="49" t="n">
        <v>171</v>
      </c>
      <c r="G29" s="49" t="n">
        <v>214</v>
      </c>
      <c r="H29" s="49" t="n">
        <v>225</v>
      </c>
      <c r="I29" s="49" t="n">
        <v>241</v>
      </c>
      <c r="J29" s="49" t="n">
        <v>212</v>
      </c>
      <c r="K29" s="49" t="n">
        <v>216</v>
      </c>
      <c r="L29" s="49" t="n">
        <v>180</v>
      </c>
      <c r="M29" s="49" t="n">
        <v>136</v>
      </c>
      <c r="N29" s="49" t="n">
        <v>79</v>
      </c>
      <c r="O29" s="49" t="n">
        <v>75</v>
      </c>
      <c r="P29" s="49" t="n">
        <v>72</v>
      </c>
      <c r="Q29" s="49" t="n">
        <v>60</v>
      </c>
      <c r="R29" s="49" t="n">
        <v>30</v>
      </c>
      <c r="S29" s="49" t="n">
        <v>18</v>
      </c>
      <c r="T29" s="49" t="n">
        <v>12</v>
      </c>
      <c r="U29" s="49" t="n">
        <v>5</v>
      </c>
      <c r="V29" s="50" t="n">
        <v>1</v>
      </c>
      <c r="W29" s="58" t="s">
        <v>46</v>
      </c>
    </row>
    <row r="30" s="55" customFormat="true" ht="18.95" hidden="false" customHeight="true" outlineLevel="0" collapsed="false">
      <c r="A30" s="53" t="s">
        <v>37</v>
      </c>
      <c r="B30" s="41" t="n">
        <f aca="false">SUM(C30:V30)</f>
        <v>53315</v>
      </c>
      <c r="C30" s="48" t="n">
        <v>3326</v>
      </c>
      <c r="D30" s="49" t="n">
        <v>4033</v>
      </c>
      <c r="E30" s="49" t="n">
        <v>3765</v>
      </c>
      <c r="F30" s="49" t="n">
        <v>3869</v>
      </c>
      <c r="G30" s="49" t="n">
        <v>4628</v>
      </c>
      <c r="H30" s="49" t="n">
        <v>4959</v>
      </c>
      <c r="I30" s="49" t="n">
        <v>5415</v>
      </c>
      <c r="J30" s="49" t="n">
        <v>4643</v>
      </c>
      <c r="K30" s="49" t="n">
        <v>3784</v>
      </c>
      <c r="L30" s="49" t="n">
        <v>3337</v>
      </c>
      <c r="M30" s="49" t="n">
        <v>2713</v>
      </c>
      <c r="N30" s="49" t="n">
        <v>2150</v>
      </c>
      <c r="O30" s="49" t="n">
        <v>1923</v>
      </c>
      <c r="P30" s="49" t="n">
        <v>1693</v>
      </c>
      <c r="Q30" s="49" t="n">
        <v>1331</v>
      </c>
      <c r="R30" s="49" t="n">
        <v>747</v>
      </c>
      <c r="S30" s="49" t="n">
        <v>402</v>
      </c>
      <c r="T30" s="49" t="n">
        <v>275</v>
      </c>
      <c r="U30" s="49" t="n">
        <v>315</v>
      </c>
      <c r="V30" s="50" t="n">
        <v>7</v>
      </c>
      <c r="W30" s="58" t="s">
        <v>38</v>
      </c>
    </row>
    <row r="31" s="46" customFormat="true" ht="18.95" hidden="false" customHeight="true" outlineLevel="0" collapsed="false">
      <c r="A31" s="52" t="s">
        <v>47</v>
      </c>
      <c r="B31" s="41" t="n">
        <f aca="false">SUM(C31:V31)</f>
        <v>15498</v>
      </c>
      <c r="C31" s="48" t="n">
        <v>1346</v>
      </c>
      <c r="D31" s="49" t="n">
        <v>1550</v>
      </c>
      <c r="E31" s="49" t="n">
        <v>1405</v>
      </c>
      <c r="F31" s="49" t="n">
        <v>1304</v>
      </c>
      <c r="G31" s="49" t="n">
        <v>1454</v>
      </c>
      <c r="H31" s="49" t="n">
        <v>1503</v>
      </c>
      <c r="I31" s="49" t="n">
        <v>1444</v>
      </c>
      <c r="J31" s="49" t="n">
        <v>1114</v>
      </c>
      <c r="K31" s="49" t="n">
        <v>962</v>
      </c>
      <c r="L31" s="49" t="n">
        <v>767</v>
      </c>
      <c r="M31" s="49" t="n">
        <v>640</v>
      </c>
      <c r="N31" s="49" t="n">
        <v>453</v>
      </c>
      <c r="O31" s="49" t="n">
        <v>416</v>
      </c>
      <c r="P31" s="49" t="n">
        <v>320</v>
      </c>
      <c r="Q31" s="49" t="n">
        <v>268</v>
      </c>
      <c r="R31" s="49" t="n">
        <v>156</v>
      </c>
      <c r="S31" s="49" t="n">
        <v>93</v>
      </c>
      <c r="T31" s="49" t="n">
        <v>73</v>
      </c>
      <c r="U31" s="49" t="n">
        <v>60</v>
      </c>
      <c r="V31" s="50" t="n">
        <v>170</v>
      </c>
      <c r="W31" s="51" t="s">
        <v>48</v>
      </c>
    </row>
    <row r="32" s="55" customFormat="true" ht="18.95" hidden="false" customHeight="true" outlineLevel="0" collapsed="false">
      <c r="A32" s="53" t="s">
        <v>49</v>
      </c>
      <c r="B32" s="41" t="n">
        <f aca="false">SUM(C32:V32)</f>
        <v>1266</v>
      </c>
      <c r="C32" s="48" t="n">
        <v>93</v>
      </c>
      <c r="D32" s="49" t="n">
        <v>107</v>
      </c>
      <c r="E32" s="49" t="n">
        <v>102</v>
      </c>
      <c r="F32" s="49" t="n">
        <v>61</v>
      </c>
      <c r="G32" s="49" t="n">
        <v>119</v>
      </c>
      <c r="H32" s="49" t="n">
        <v>116</v>
      </c>
      <c r="I32" s="49" t="n">
        <v>148</v>
      </c>
      <c r="J32" s="49" t="n">
        <v>102</v>
      </c>
      <c r="K32" s="49" t="n">
        <v>90</v>
      </c>
      <c r="L32" s="49" t="n">
        <v>60</v>
      </c>
      <c r="M32" s="49" t="n">
        <v>68</v>
      </c>
      <c r="N32" s="49" t="n">
        <v>43</v>
      </c>
      <c r="O32" s="49" t="n">
        <v>28</v>
      </c>
      <c r="P32" s="49" t="n">
        <v>41</v>
      </c>
      <c r="Q32" s="49" t="n">
        <v>32</v>
      </c>
      <c r="R32" s="49" t="n">
        <v>30</v>
      </c>
      <c r="S32" s="49" t="n">
        <v>8</v>
      </c>
      <c r="T32" s="49" t="n">
        <v>11</v>
      </c>
      <c r="U32" s="49" t="n">
        <v>4</v>
      </c>
      <c r="V32" s="50" t="n">
        <v>3</v>
      </c>
      <c r="W32" s="56" t="s">
        <v>50</v>
      </c>
    </row>
    <row r="33" s="55" customFormat="true" ht="18.95" hidden="false" customHeight="true" outlineLevel="0" collapsed="false">
      <c r="A33" s="53" t="s">
        <v>37</v>
      </c>
      <c r="B33" s="41" t="n">
        <f aca="false">SUM(C33:V33)</f>
        <v>14232</v>
      </c>
      <c r="C33" s="48" t="n">
        <v>1253</v>
      </c>
      <c r="D33" s="49" t="n">
        <v>1443</v>
      </c>
      <c r="E33" s="49" t="n">
        <v>1303</v>
      </c>
      <c r="F33" s="49" t="n">
        <v>1243</v>
      </c>
      <c r="G33" s="49" t="n">
        <v>1335</v>
      </c>
      <c r="H33" s="49" t="n">
        <v>1387</v>
      </c>
      <c r="I33" s="49" t="n">
        <v>1296</v>
      </c>
      <c r="J33" s="49" t="n">
        <v>1012</v>
      </c>
      <c r="K33" s="49" t="n">
        <v>872</v>
      </c>
      <c r="L33" s="49" t="n">
        <v>707</v>
      </c>
      <c r="M33" s="49" t="n">
        <v>572</v>
      </c>
      <c r="N33" s="49" t="n">
        <v>410</v>
      </c>
      <c r="O33" s="49" t="n">
        <v>388</v>
      </c>
      <c r="P33" s="49" t="n">
        <v>279</v>
      </c>
      <c r="Q33" s="49" t="n">
        <v>236</v>
      </c>
      <c r="R33" s="49" t="n">
        <v>126</v>
      </c>
      <c r="S33" s="49" t="n">
        <v>85</v>
      </c>
      <c r="T33" s="49" t="n">
        <v>62</v>
      </c>
      <c r="U33" s="49" t="n">
        <v>56</v>
      </c>
      <c r="V33" s="50" t="n">
        <v>167</v>
      </c>
      <c r="W33" s="56" t="s">
        <v>38</v>
      </c>
    </row>
    <row r="34" customFormat="false" ht="18.95" hidden="false" customHeight="true" outlineLevel="0" collapsed="false">
      <c r="A34" s="59"/>
      <c r="B34" s="60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0"/>
      <c r="U34" s="61"/>
      <c r="V34" s="62"/>
      <c r="W34" s="59"/>
    </row>
    <row r="35" customFormat="false" ht="18.95" hidden="false" customHeight="true" outlineLevel="0" collapsed="false">
      <c r="A35" s="59"/>
      <c r="B35" s="60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0"/>
      <c r="U35" s="61"/>
      <c r="V35" s="62"/>
      <c r="W35" s="59"/>
    </row>
    <row r="36" customFormat="false" ht="18.95" hidden="false" customHeight="true" outlineLevel="0" collapsed="false">
      <c r="A36" s="59"/>
      <c r="B36" s="60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0"/>
      <c r="U36" s="61"/>
      <c r="V36" s="62"/>
      <c r="W36" s="59"/>
    </row>
    <row r="37" s="7" customFormat="true" ht="24.75" hidden="false" customHeight="true" outlineLevel="0" collapsed="false">
      <c r="A37" s="5" t="s">
        <v>5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s="10" customFormat="true" ht="25.5" hidden="false" customHeight="true" outlineLevel="0" collapsed="false">
      <c r="A38" s="8" t="s">
        <v>52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39" customFormat="false" ht="9" hidden="false" customHeight="true" outlineLevel="0" collapsed="false">
      <c r="A39" s="11"/>
      <c r="B39" s="12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4"/>
      <c r="W39" s="15"/>
    </row>
    <row r="40" customFormat="false" ht="11.25" hidden="false" customHeight="true" outlineLevel="0" collapsed="false">
      <c r="A40" s="16"/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9"/>
      <c r="W40" s="20"/>
    </row>
    <row r="41" customFormat="false" ht="9" hidden="false" customHeight="true" outlineLevel="0" collapsed="false">
      <c r="B41" s="17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2"/>
      <c r="T41" s="22"/>
      <c r="U41" s="23"/>
      <c r="V41" s="24"/>
      <c r="W41" s="20"/>
    </row>
    <row r="42" customFormat="false" ht="9" hidden="false" customHeight="true" outlineLevel="0" collapsed="false">
      <c r="B42" s="17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6"/>
      <c r="T42" s="26"/>
      <c r="U42" s="27"/>
      <c r="V42" s="28"/>
      <c r="W42" s="20"/>
    </row>
    <row r="43" customFormat="false" ht="9" hidden="false" customHeight="true" outlineLevel="0" collapsed="false">
      <c r="B43" s="17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6"/>
      <c r="T43" s="26"/>
      <c r="U43" s="27"/>
      <c r="V43" s="28"/>
      <c r="W43" s="20"/>
    </row>
    <row r="44" customFormat="false" ht="9" hidden="false" customHeight="true" outlineLevel="0" collapsed="false">
      <c r="B44" s="17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6"/>
      <c r="T44" s="26"/>
      <c r="U44" s="27"/>
      <c r="V44" s="28"/>
      <c r="W44" s="20"/>
    </row>
    <row r="45" customFormat="false" ht="15.75" hidden="false" customHeight="true" outlineLevel="0" collapsed="false">
      <c r="B45" s="17"/>
      <c r="C45" s="29" t="s">
        <v>2</v>
      </c>
      <c r="D45" s="29" t="s">
        <v>3</v>
      </c>
      <c r="E45" s="30" t="s">
        <v>4</v>
      </c>
      <c r="F45" s="31" t="s">
        <v>5</v>
      </c>
      <c r="G45" s="31" t="s">
        <v>6</v>
      </c>
      <c r="H45" s="31" t="s">
        <v>7</v>
      </c>
      <c r="I45" s="31" t="s">
        <v>8</v>
      </c>
      <c r="J45" s="31" t="s">
        <v>9</v>
      </c>
      <c r="K45" s="31" t="s">
        <v>10</v>
      </c>
      <c r="L45" s="31" t="s">
        <v>11</v>
      </c>
      <c r="M45" s="31" t="s">
        <v>12</v>
      </c>
      <c r="N45" s="31" t="s">
        <v>13</v>
      </c>
      <c r="O45" s="31" t="s">
        <v>14</v>
      </c>
      <c r="P45" s="31" t="s">
        <v>15</v>
      </c>
      <c r="Q45" s="31" t="s">
        <v>16</v>
      </c>
      <c r="R45" s="31" t="s">
        <v>17</v>
      </c>
      <c r="S45" s="32" t="s">
        <v>18</v>
      </c>
      <c r="T45" s="32"/>
      <c r="U45" s="27"/>
      <c r="V45" s="28"/>
      <c r="W45" s="20"/>
    </row>
    <row r="46" customFormat="false" ht="7.5" hidden="false" customHeight="true" outlineLevel="0" collapsed="false">
      <c r="B46" s="17"/>
      <c r="C46" s="33"/>
      <c r="D46" s="33"/>
      <c r="E46" s="34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6"/>
      <c r="T46" s="36"/>
      <c r="U46" s="27"/>
      <c r="V46" s="28"/>
      <c r="W46" s="20"/>
    </row>
    <row r="47" customFormat="false" ht="9" hidden="false" customHeight="true" outlineLevel="0" collapsed="false">
      <c r="B47" s="17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6"/>
      <c r="T47" s="26"/>
      <c r="U47" s="27"/>
      <c r="V47" s="28"/>
      <c r="W47" s="20"/>
    </row>
    <row r="48" customFormat="false" ht="9" hidden="false" customHeight="true" outlineLevel="0" collapsed="false">
      <c r="B48" s="17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6"/>
      <c r="T48" s="26"/>
      <c r="U48" s="27"/>
      <c r="V48" s="28"/>
      <c r="W48" s="20"/>
    </row>
    <row r="49" customFormat="false" ht="9.75" hidden="false" customHeight="true" outlineLevel="0" collapsed="false">
      <c r="A49" s="63"/>
      <c r="B49" s="37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5"/>
      <c r="T49" s="65"/>
      <c r="U49" s="66"/>
      <c r="V49" s="38"/>
      <c r="W49" s="39"/>
    </row>
    <row r="50" s="46" customFormat="true" ht="18.95" hidden="false" customHeight="true" outlineLevel="0" collapsed="false">
      <c r="A50" s="52" t="s">
        <v>53</v>
      </c>
      <c r="B50" s="41" t="n">
        <f aca="false">SUM(C50:V50)</f>
        <v>84168</v>
      </c>
      <c r="C50" s="48" t="n">
        <v>6469</v>
      </c>
      <c r="D50" s="49" t="n">
        <v>7316</v>
      </c>
      <c r="E50" s="49" t="n">
        <v>7271</v>
      </c>
      <c r="F50" s="49" t="n">
        <v>7244</v>
      </c>
      <c r="G50" s="49" t="n">
        <v>8051</v>
      </c>
      <c r="H50" s="49" t="n">
        <v>8117</v>
      </c>
      <c r="I50" s="49" t="n">
        <v>8219</v>
      </c>
      <c r="J50" s="49" t="n">
        <v>6811</v>
      </c>
      <c r="K50" s="49" t="n">
        <v>5351</v>
      </c>
      <c r="L50" s="49" t="n">
        <v>4560</v>
      </c>
      <c r="M50" s="49" t="n">
        <v>3706</v>
      </c>
      <c r="N50" s="49" t="n">
        <v>2519</v>
      </c>
      <c r="O50" s="49" t="n">
        <v>2155</v>
      </c>
      <c r="P50" s="49" t="n">
        <v>1623</v>
      </c>
      <c r="Q50" s="49" t="n">
        <v>1256</v>
      </c>
      <c r="R50" s="49" t="n">
        <v>712</v>
      </c>
      <c r="S50" s="49" t="n">
        <v>416</v>
      </c>
      <c r="T50" s="49" t="n">
        <v>292</v>
      </c>
      <c r="U50" s="49" t="n">
        <v>2068</v>
      </c>
      <c r="V50" s="50" t="n">
        <v>12</v>
      </c>
      <c r="W50" s="57" t="s">
        <v>54</v>
      </c>
    </row>
    <row r="51" s="55" customFormat="true" ht="18.95" hidden="false" customHeight="true" outlineLevel="0" collapsed="false">
      <c r="A51" s="53" t="s">
        <v>55</v>
      </c>
      <c r="B51" s="41" t="n">
        <f aca="false">SUM(C51:V51)</f>
        <v>1606</v>
      </c>
      <c r="C51" s="48" t="n">
        <v>117</v>
      </c>
      <c r="D51" s="49" t="n">
        <v>142</v>
      </c>
      <c r="E51" s="49" t="n">
        <v>117</v>
      </c>
      <c r="F51" s="49" t="n">
        <v>103</v>
      </c>
      <c r="G51" s="49" t="n">
        <v>131</v>
      </c>
      <c r="H51" s="49" t="n">
        <v>169</v>
      </c>
      <c r="I51" s="49" t="n">
        <v>183</v>
      </c>
      <c r="J51" s="49" t="n">
        <v>137</v>
      </c>
      <c r="K51" s="49" t="n">
        <v>105</v>
      </c>
      <c r="L51" s="49" t="n">
        <v>80</v>
      </c>
      <c r="M51" s="49" t="n">
        <v>74</v>
      </c>
      <c r="N51" s="49" t="n">
        <v>57</v>
      </c>
      <c r="O51" s="49" t="n">
        <v>54</v>
      </c>
      <c r="P51" s="49" t="n">
        <v>35</v>
      </c>
      <c r="Q51" s="49" t="n">
        <v>16</v>
      </c>
      <c r="R51" s="49" t="n">
        <v>12</v>
      </c>
      <c r="S51" s="49" t="n">
        <v>9</v>
      </c>
      <c r="T51" s="49" t="n">
        <v>4</v>
      </c>
      <c r="U51" s="49" t="n">
        <v>61</v>
      </c>
      <c r="V51" s="67" t="s">
        <v>56</v>
      </c>
      <c r="W51" s="58" t="s">
        <v>57</v>
      </c>
    </row>
    <row r="52" s="55" customFormat="true" ht="18.95" hidden="false" customHeight="true" outlineLevel="0" collapsed="false">
      <c r="A52" s="53" t="s">
        <v>58</v>
      </c>
      <c r="B52" s="41" t="n">
        <f aca="false">SUM(C52:V52)</f>
        <v>3427</v>
      </c>
      <c r="C52" s="48" t="n">
        <v>257</v>
      </c>
      <c r="D52" s="49" t="n">
        <v>295</v>
      </c>
      <c r="E52" s="49" t="n">
        <v>274</v>
      </c>
      <c r="F52" s="49" t="n">
        <v>263</v>
      </c>
      <c r="G52" s="49" t="n">
        <v>319</v>
      </c>
      <c r="H52" s="49" t="n">
        <v>366</v>
      </c>
      <c r="I52" s="49" t="n">
        <v>357</v>
      </c>
      <c r="J52" s="49" t="n">
        <v>266</v>
      </c>
      <c r="K52" s="49" t="n">
        <v>260</v>
      </c>
      <c r="L52" s="49" t="n">
        <v>229</v>
      </c>
      <c r="M52" s="49" t="n">
        <v>144</v>
      </c>
      <c r="N52" s="49" t="n">
        <v>103</v>
      </c>
      <c r="O52" s="49" t="n">
        <v>93</v>
      </c>
      <c r="P52" s="49" t="n">
        <v>70</v>
      </c>
      <c r="Q52" s="49" t="n">
        <v>60</v>
      </c>
      <c r="R52" s="49" t="n">
        <v>26</v>
      </c>
      <c r="S52" s="49" t="n">
        <v>17</v>
      </c>
      <c r="T52" s="49" t="n">
        <v>14</v>
      </c>
      <c r="U52" s="49" t="n">
        <v>14</v>
      </c>
      <c r="V52" s="67" t="s">
        <v>56</v>
      </c>
      <c r="W52" s="58" t="s">
        <v>59</v>
      </c>
    </row>
    <row r="53" s="55" customFormat="true" ht="18.95" hidden="false" customHeight="true" outlineLevel="0" collapsed="false">
      <c r="A53" s="53" t="s">
        <v>60</v>
      </c>
      <c r="B53" s="41" t="n">
        <f aca="false">SUM(C53:V53)</f>
        <v>7695</v>
      </c>
      <c r="C53" s="48" t="n">
        <v>460</v>
      </c>
      <c r="D53" s="49" t="n">
        <v>591</v>
      </c>
      <c r="E53" s="49" t="n">
        <v>569</v>
      </c>
      <c r="F53" s="49" t="n">
        <v>578</v>
      </c>
      <c r="G53" s="49" t="n">
        <v>664</v>
      </c>
      <c r="H53" s="49" t="n">
        <v>693</v>
      </c>
      <c r="I53" s="49" t="n">
        <v>730</v>
      </c>
      <c r="J53" s="49" t="n">
        <v>690</v>
      </c>
      <c r="K53" s="49" t="n">
        <v>592</v>
      </c>
      <c r="L53" s="49" t="n">
        <v>539</v>
      </c>
      <c r="M53" s="49" t="n">
        <v>436</v>
      </c>
      <c r="N53" s="49" t="n">
        <v>285</v>
      </c>
      <c r="O53" s="49" t="n">
        <v>255</v>
      </c>
      <c r="P53" s="49" t="n">
        <v>165</v>
      </c>
      <c r="Q53" s="49" t="n">
        <v>146</v>
      </c>
      <c r="R53" s="49" t="n">
        <v>93</v>
      </c>
      <c r="S53" s="49" t="n">
        <v>63</v>
      </c>
      <c r="T53" s="49" t="n">
        <v>44</v>
      </c>
      <c r="U53" s="49" t="n">
        <v>98</v>
      </c>
      <c r="V53" s="50" t="n">
        <v>4</v>
      </c>
      <c r="W53" s="58" t="s">
        <v>61</v>
      </c>
    </row>
    <row r="54" s="55" customFormat="true" ht="18.95" hidden="false" customHeight="true" outlineLevel="0" collapsed="false">
      <c r="A54" s="53" t="s">
        <v>37</v>
      </c>
      <c r="B54" s="41" t="n">
        <f aca="false">SUM(C54:V54)</f>
        <v>71440</v>
      </c>
      <c r="C54" s="48" t="n">
        <v>5635</v>
      </c>
      <c r="D54" s="49" t="n">
        <v>6288</v>
      </c>
      <c r="E54" s="49" t="n">
        <v>6311</v>
      </c>
      <c r="F54" s="49" t="n">
        <v>6300</v>
      </c>
      <c r="G54" s="49" t="n">
        <v>6937</v>
      </c>
      <c r="H54" s="49" t="n">
        <v>6889</v>
      </c>
      <c r="I54" s="49" t="n">
        <v>6949</v>
      </c>
      <c r="J54" s="49" t="n">
        <v>5718</v>
      </c>
      <c r="K54" s="49" t="n">
        <v>4394</v>
      </c>
      <c r="L54" s="49" t="n">
        <v>3712</v>
      </c>
      <c r="M54" s="49" t="n">
        <v>3052</v>
      </c>
      <c r="N54" s="49" t="n">
        <v>2074</v>
      </c>
      <c r="O54" s="49" t="n">
        <v>1753</v>
      </c>
      <c r="P54" s="49" t="n">
        <v>1353</v>
      </c>
      <c r="Q54" s="49" t="n">
        <v>1034</v>
      </c>
      <c r="R54" s="49" t="n">
        <v>581</v>
      </c>
      <c r="S54" s="49" t="n">
        <v>327</v>
      </c>
      <c r="T54" s="49" t="n">
        <v>230</v>
      </c>
      <c r="U54" s="49" t="n">
        <v>1895</v>
      </c>
      <c r="V54" s="50" t="n">
        <v>8</v>
      </c>
      <c r="W54" s="58" t="s">
        <v>38</v>
      </c>
    </row>
    <row r="55" s="46" customFormat="true" ht="18.95" hidden="false" customHeight="true" outlineLevel="0" collapsed="false">
      <c r="A55" s="52" t="s">
        <v>62</v>
      </c>
      <c r="B55" s="41" t="n">
        <f aca="false">SUM(C55:V55)</f>
        <v>13238</v>
      </c>
      <c r="C55" s="48" t="n">
        <v>939</v>
      </c>
      <c r="D55" s="49" t="n">
        <v>1125</v>
      </c>
      <c r="E55" s="49" t="n">
        <v>1045</v>
      </c>
      <c r="F55" s="49" t="n">
        <v>1052</v>
      </c>
      <c r="G55" s="49" t="n">
        <v>1156</v>
      </c>
      <c r="H55" s="49" t="n">
        <v>1323</v>
      </c>
      <c r="I55" s="49" t="n">
        <v>1313</v>
      </c>
      <c r="J55" s="49" t="n">
        <v>1073</v>
      </c>
      <c r="K55" s="49" t="n">
        <v>846</v>
      </c>
      <c r="L55" s="49" t="n">
        <v>750</v>
      </c>
      <c r="M55" s="49" t="n">
        <v>638</v>
      </c>
      <c r="N55" s="49" t="n">
        <v>459</v>
      </c>
      <c r="O55" s="49" t="n">
        <v>408</v>
      </c>
      <c r="P55" s="49" t="n">
        <v>308</v>
      </c>
      <c r="Q55" s="49" t="n">
        <v>256</v>
      </c>
      <c r="R55" s="49" t="n">
        <v>150</v>
      </c>
      <c r="S55" s="49" t="n">
        <v>81</v>
      </c>
      <c r="T55" s="49" t="n">
        <v>49</v>
      </c>
      <c r="U55" s="49" t="n">
        <v>258</v>
      </c>
      <c r="V55" s="50" t="n">
        <v>9</v>
      </c>
      <c r="W55" s="51" t="s">
        <v>63</v>
      </c>
    </row>
    <row r="56" s="46" customFormat="true" ht="18.95" hidden="false" customHeight="true" outlineLevel="0" collapsed="false">
      <c r="A56" s="52" t="s">
        <v>64</v>
      </c>
      <c r="B56" s="41" t="n">
        <f aca="false">SUM(C56:V56)</f>
        <v>59819</v>
      </c>
      <c r="C56" s="48" t="n">
        <v>4263</v>
      </c>
      <c r="D56" s="49" t="n">
        <v>4723</v>
      </c>
      <c r="E56" s="49" t="n">
        <v>4773</v>
      </c>
      <c r="F56" s="49" t="n">
        <v>4623</v>
      </c>
      <c r="G56" s="49" t="n">
        <v>5315</v>
      </c>
      <c r="H56" s="49" t="n">
        <v>5759</v>
      </c>
      <c r="I56" s="49" t="n">
        <v>5841</v>
      </c>
      <c r="J56" s="49" t="n">
        <v>4644</v>
      </c>
      <c r="K56" s="49" t="n">
        <v>3876</v>
      </c>
      <c r="L56" s="49" t="n">
        <v>3335</v>
      </c>
      <c r="M56" s="49" t="n">
        <v>2932</v>
      </c>
      <c r="N56" s="49" t="n">
        <v>2011</v>
      </c>
      <c r="O56" s="49" t="n">
        <v>1961</v>
      </c>
      <c r="P56" s="49" t="n">
        <v>1543</v>
      </c>
      <c r="Q56" s="49" t="n">
        <v>1137</v>
      </c>
      <c r="R56" s="49" t="n">
        <v>670</v>
      </c>
      <c r="S56" s="49" t="n">
        <v>370</v>
      </c>
      <c r="T56" s="49" t="n">
        <v>264</v>
      </c>
      <c r="U56" s="49" t="n">
        <v>1743</v>
      </c>
      <c r="V56" s="50" t="n">
        <v>36</v>
      </c>
      <c r="W56" s="57" t="s">
        <v>65</v>
      </c>
    </row>
    <row r="57" s="55" customFormat="true" ht="18.95" hidden="false" customHeight="true" outlineLevel="0" collapsed="false">
      <c r="A57" s="53" t="s">
        <v>66</v>
      </c>
      <c r="B57" s="41" t="n">
        <f aca="false">SUM(C57:V57)</f>
        <v>3725</v>
      </c>
      <c r="C57" s="48" t="n">
        <v>236</v>
      </c>
      <c r="D57" s="49" t="n">
        <v>282</v>
      </c>
      <c r="E57" s="49" t="n">
        <v>226</v>
      </c>
      <c r="F57" s="49" t="n">
        <v>269</v>
      </c>
      <c r="G57" s="49" t="n">
        <v>277</v>
      </c>
      <c r="H57" s="49" t="n">
        <v>335</v>
      </c>
      <c r="I57" s="49" t="n">
        <v>374</v>
      </c>
      <c r="J57" s="49" t="n">
        <v>345</v>
      </c>
      <c r="K57" s="49" t="n">
        <v>295</v>
      </c>
      <c r="L57" s="49" t="n">
        <v>234</v>
      </c>
      <c r="M57" s="49" t="n">
        <v>221</v>
      </c>
      <c r="N57" s="49" t="n">
        <v>165</v>
      </c>
      <c r="O57" s="49" t="n">
        <v>172</v>
      </c>
      <c r="P57" s="49" t="n">
        <v>91</v>
      </c>
      <c r="Q57" s="49" t="n">
        <v>85</v>
      </c>
      <c r="R57" s="49" t="n">
        <v>47</v>
      </c>
      <c r="S57" s="49" t="n">
        <v>37</v>
      </c>
      <c r="T57" s="49" t="n">
        <v>19</v>
      </c>
      <c r="U57" s="49" t="n">
        <v>6</v>
      </c>
      <c r="V57" s="50" t="n">
        <v>9</v>
      </c>
      <c r="W57" s="58" t="s">
        <v>67</v>
      </c>
    </row>
    <row r="58" s="55" customFormat="true" ht="18.95" hidden="false" customHeight="true" outlineLevel="0" collapsed="false">
      <c r="A58" s="53" t="s">
        <v>23</v>
      </c>
      <c r="B58" s="41" t="n">
        <f aca="false">SUM(C58:V58)</f>
        <v>56094</v>
      </c>
      <c r="C58" s="48" t="n">
        <v>4027</v>
      </c>
      <c r="D58" s="49" t="n">
        <v>4441</v>
      </c>
      <c r="E58" s="49" t="n">
        <v>4547</v>
      </c>
      <c r="F58" s="49" t="n">
        <v>4354</v>
      </c>
      <c r="G58" s="49" t="n">
        <v>5038</v>
      </c>
      <c r="H58" s="49" t="n">
        <v>5424</v>
      </c>
      <c r="I58" s="49" t="n">
        <v>5467</v>
      </c>
      <c r="J58" s="49" t="n">
        <v>4299</v>
      </c>
      <c r="K58" s="49" t="n">
        <v>3581</v>
      </c>
      <c r="L58" s="49" t="n">
        <v>3101</v>
      </c>
      <c r="M58" s="49" t="n">
        <v>2711</v>
      </c>
      <c r="N58" s="49" t="n">
        <v>1846</v>
      </c>
      <c r="O58" s="49" t="n">
        <v>1789</v>
      </c>
      <c r="P58" s="49" t="n">
        <v>1452</v>
      </c>
      <c r="Q58" s="49" t="n">
        <v>1052</v>
      </c>
      <c r="R58" s="49" t="n">
        <v>623</v>
      </c>
      <c r="S58" s="49" t="n">
        <v>333</v>
      </c>
      <c r="T58" s="49" t="n">
        <v>245</v>
      </c>
      <c r="U58" s="49" t="n">
        <v>1737</v>
      </c>
      <c r="V58" s="50" t="n">
        <v>27</v>
      </c>
      <c r="W58" s="58" t="s">
        <v>38</v>
      </c>
    </row>
    <row r="59" s="46" customFormat="true" ht="18.95" hidden="false" customHeight="true" outlineLevel="0" collapsed="false">
      <c r="A59" s="52" t="s">
        <v>68</v>
      </c>
      <c r="B59" s="41" t="n">
        <f aca="false">SUM(C59:V59)</f>
        <v>15734</v>
      </c>
      <c r="C59" s="48" t="n">
        <v>1153</v>
      </c>
      <c r="D59" s="49" t="n">
        <v>1353</v>
      </c>
      <c r="E59" s="49" t="n">
        <v>1312</v>
      </c>
      <c r="F59" s="49" t="n">
        <v>1364</v>
      </c>
      <c r="G59" s="49" t="n">
        <v>1439</v>
      </c>
      <c r="H59" s="49" t="n">
        <v>1437</v>
      </c>
      <c r="I59" s="49" t="n">
        <v>1482</v>
      </c>
      <c r="J59" s="49" t="n">
        <v>1192</v>
      </c>
      <c r="K59" s="49" t="n">
        <v>958</v>
      </c>
      <c r="L59" s="49" t="n">
        <v>832</v>
      </c>
      <c r="M59" s="49" t="n">
        <v>723</v>
      </c>
      <c r="N59" s="49" t="n">
        <v>485</v>
      </c>
      <c r="O59" s="49" t="n">
        <v>454</v>
      </c>
      <c r="P59" s="49" t="n">
        <v>397</v>
      </c>
      <c r="Q59" s="49" t="n">
        <v>260</v>
      </c>
      <c r="R59" s="49" t="n">
        <v>190</v>
      </c>
      <c r="S59" s="49" t="n">
        <v>89</v>
      </c>
      <c r="T59" s="49" t="n">
        <v>75</v>
      </c>
      <c r="U59" s="49" t="n">
        <v>532</v>
      </c>
      <c r="V59" s="50" t="n">
        <v>7</v>
      </c>
      <c r="W59" s="51" t="s">
        <v>69</v>
      </c>
    </row>
    <row r="60" s="55" customFormat="true" ht="18.95" hidden="false" customHeight="true" outlineLevel="0" collapsed="false">
      <c r="A60" s="53" t="s">
        <v>70</v>
      </c>
      <c r="B60" s="41" t="n">
        <f aca="false">SUM(C60:V60)</f>
        <v>1591</v>
      </c>
      <c r="C60" s="48" t="n">
        <v>113</v>
      </c>
      <c r="D60" s="49" t="n">
        <v>130</v>
      </c>
      <c r="E60" s="49" t="n">
        <v>112</v>
      </c>
      <c r="F60" s="49" t="n">
        <v>127</v>
      </c>
      <c r="G60" s="49" t="n">
        <v>136</v>
      </c>
      <c r="H60" s="49" t="n">
        <v>149</v>
      </c>
      <c r="I60" s="49" t="n">
        <v>150</v>
      </c>
      <c r="J60" s="49" t="n">
        <v>125</v>
      </c>
      <c r="K60" s="49" t="n">
        <v>119</v>
      </c>
      <c r="L60" s="49" t="n">
        <v>112</v>
      </c>
      <c r="M60" s="49" t="n">
        <v>76</v>
      </c>
      <c r="N60" s="49" t="n">
        <v>52</v>
      </c>
      <c r="O60" s="49" t="n">
        <v>56</v>
      </c>
      <c r="P60" s="49" t="n">
        <v>55</v>
      </c>
      <c r="Q60" s="49" t="n">
        <v>28</v>
      </c>
      <c r="R60" s="49" t="n">
        <v>32</v>
      </c>
      <c r="S60" s="49" t="n">
        <v>12</v>
      </c>
      <c r="T60" s="49" t="n">
        <v>7</v>
      </c>
      <c r="U60" s="68" t="s">
        <v>56</v>
      </c>
      <c r="V60" s="67" t="s">
        <v>56</v>
      </c>
      <c r="W60" s="56" t="s">
        <v>71</v>
      </c>
    </row>
    <row r="61" s="55" customFormat="true" ht="18.95" hidden="false" customHeight="true" outlineLevel="0" collapsed="false">
      <c r="A61" s="53" t="s">
        <v>23</v>
      </c>
      <c r="B61" s="41" t="n">
        <f aca="false">SUM(C61:V61)</f>
        <v>14143</v>
      </c>
      <c r="C61" s="48" t="n">
        <v>1040</v>
      </c>
      <c r="D61" s="49" t="n">
        <v>1223</v>
      </c>
      <c r="E61" s="49" t="n">
        <v>1200</v>
      </c>
      <c r="F61" s="49" t="n">
        <v>1237</v>
      </c>
      <c r="G61" s="49" t="n">
        <v>1303</v>
      </c>
      <c r="H61" s="49" t="n">
        <v>1288</v>
      </c>
      <c r="I61" s="49" t="n">
        <v>1332</v>
      </c>
      <c r="J61" s="49" t="n">
        <v>1067</v>
      </c>
      <c r="K61" s="49" t="n">
        <v>839</v>
      </c>
      <c r="L61" s="49" t="n">
        <v>720</v>
      </c>
      <c r="M61" s="49" t="n">
        <v>647</v>
      </c>
      <c r="N61" s="49" t="n">
        <v>433</v>
      </c>
      <c r="O61" s="49" t="n">
        <v>398</v>
      </c>
      <c r="P61" s="49" t="n">
        <v>342</v>
      </c>
      <c r="Q61" s="49" t="n">
        <v>232</v>
      </c>
      <c r="R61" s="49" t="n">
        <v>158</v>
      </c>
      <c r="S61" s="49" t="n">
        <v>77</v>
      </c>
      <c r="T61" s="49" t="n">
        <v>68</v>
      </c>
      <c r="U61" s="49" t="n">
        <v>532</v>
      </c>
      <c r="V61" s="50" t="n">
        <v>7</v>
      </c>
      <c r="W61" s="56" t="s">
        <v>38</v>
      </c>
    </row>
    <row r="62" s="46" customFormat="true" ht="18.95" hidden="false" customHeight="true" outlineLevel="0" collapsed="false">
      <c r="A62" s="69" t="s">
        <v>72</v>
      </c>
      <c r="B62" s="41" t="n">
        <f aca="false">SUM(C62:V62)</f>
        <v>13424</v>
      </c>
      <c r="C62" s="48" t="n">
        <v>969</v>
      </c>
      <c r="D62" s="49" t="n">
        <v>1258</v>
      </c>
      <c r="E62" s="49" t="n">
        <v>1144</v>
      </c>
      <c r="F62" s="49" t="n">
        <v>1200</v>
      </c>
      <c r="G62" s="49" t="n">
        <v>1406</v>
      </c>
      <c r="H62" s="49" t="n">
        <v>1337</v>
      </c>
      <c r="I62" s="49" t="n">
        <v>1248</v>
      </c>
      <c r="J62" s="49" t="n">
        <v>1083</v>
      </c>
      <c r="K62" s="49" t="n">
        <v>784</v>
      </c>
      <c r="L62" s="49" t="n">
        <v>686</v>
      </c>
      <c r="M62" s="49" t="n">
        <v>526</v>
      </c>
      <c r="N62" s="49" t="n">
        <v>358</v>
      </c>
      <c r="O62" s="49" t="n">
        <v>308</v>
      </c>
      <c r="P62" s="49" t="n">
        <v>217</v>
      </c>
      <c r="Q62" s="49" t="n">
        <v>201</v>
      </c>
      <c r="R62" s="49" t="n">
        <v>104</v>
      </c>
      <c r="S62" s="49" t="n">
        <v>64</v>
      </c>
      <c r="T62" s="49" t="n">
        <v>46</v>
      </c>
      <c r="U62" s="49" t="n">
        <v>483</v>
      </c>
      <c r="V62" s="50" t="n">
        <v>2</v>
      </c>
      <c r="W62" s="70" t="s">
        <v>73</v>
      </c>
    </row>
    <row r="63" s="46" customFormat="true" ht="18.95" hidden="false" customHeight="true" outlineLevel="0" collapsed="false">
      <c r="A63" s="52" t="s">
        <v>74</v>
      </c>
      <c r="B63" s="41" t="n">
        <f aca="false">SUM(C63:V63)</f>
        <v>26597</v>
      </c>
      <c r="C63" s="48" t="n">
        <v>2166</v>
      </c>
      <c r="D63" s="49" t="n">
        <v>2473</v>
      </c>
      <c r="E63" s="49" t="n">
        <v>2455</v>
      </c>
      <c r="F63" s="49" t="n">
        <v>2468</v>
      </c>
      <c r="G63" s="49" t="n">
        <v>2852</v>
      </c>
      <c r="H63" s="49" t="n">
        <v>2620</v>
      </c>
      <c r="I63" s="49" t="n">
        <v>2467</v>
      </c>
      <c r="J63" s="49" t="n">
        <v>2088</v>
      </c>
      <c r="K63" s="49" t="n">
        <v>1417</v>
      </c>
      <c r="L63" s="49" t="n">
        <v>1267</v>
      </c>
      <c r="M63" s="49" t="n">
        <v>1036</v>
      </c>
      <c r="N63" s="49" t="n">
        <v>713</v>
      </c>
      <c r="O63" s="49" t="n">
        <v>660</v>
      </c>
      <c r="P63" s="49" t="n">
        <v>459</v>
      </c>
      <c r="Q63" s="49" t="n">
        <v>339</v>
      </c>
      <c r="R63" s="49" t="n">
        <v>203</v>
      </c>
      <c r="S63" s="49" t="n">
        <v>108</v>
      </c>
      <c r="T63" s="49" t="n">
        <v>66</v>
      </c>
      <c r="U63" s="49" t="n">
        <v>736</v>
      </c>
      <c r="V63" s="50" t="n">
        <v>4</v>
      </c>
      <c r="W63" s="51" t="s">
        <v>75</v>
      </c>
    </row>
    <row r="64" s="55" customFormat="true" ht="18.95" hidden="false" customHeight="true" outlineLevel="0" collapsed="false">
      <c r="A64" s="53" t="s">
        <v>76</v>
      </c>
      <c r="B64" s="41" t="n">
        <f aca="false">SUM(C64:V64)</f>
        <v>3693</v>
      </c>
      <c r="C64" s="48" t="n">
        <v>276</v>
      </c>
      <c r="D64" s="49" t="n">
        <v>346</v>
      </c>
      <c r="E64" s="49" t="n">
        <v>321</v>
      </c>
      <c r="F64" s="49" t="n">
        <v>320</v>
      </c>
      <c r="G64" s="49" t="n">
        <v>370</v>
      </c>
      <c r="H64" s="49" t="n">
        <v>408</v>
      </c>
      <c r="I64" s="49" t="n">
        <v>365</v>
      </c>
      <c r="J64" s="49" t="n">
        <v>296</v>
      </c>
      <c r="K64" s="49" t="n">
        <v>220</v>
      </c>
      <c r="L64" s="49" t="n">
        <v>195</v>
      </c>
      <c r="M64" s="49" t="n">
        <v>179</v>
      </c>
      <c r="N64" s="49" t="n">
        <v>110</v>
      </c>
      <c r="O64" s="49" t="n">
        <v>96</v>
      </c>
      <c r="P64" s="49" t="n">
        <v>70</v>
      </c>
      <c r="Q64" s="49" t="n">
        <v>46</v>
      </c>
      <c r="R64" s="49" t="n">
        <v>25</v>
      </c>
      <c r="S64" s="49" t="n">
        <v>14</v>
      </c>
      <c r="T64" s="49" t="n">
        <v>9</v>
      </c>
      <c r="U64" s="49" t="n">
        <v>25</v>
      </c>
      <c r="V64" s="50" t="n">
        <v>2</v>
      </c>
      <c r="W64" s="56" t="s">
        <v>77</v>
      </c>
    </row>
    <row r="65" s="55" customFormat="true" ht="18.95" hidden="false" customHeight="true" outlineLevel="0" collapsed="false">
      <c r="A65" s="53" t="s">
        <v>23</v>
      </c>
      <c r="B65" s="41" t="n">
        <f aca="false">SUM(C65:V65)</f>
        <v>22904</v>
      </c>
      <c r="C65" s="48" t="n">
        <v>1890</v>
      </c>
      <c r="D65" s="49" t="n">
        <v>2127</v>
      </c>
      <c r="E65" s="49" t="n">
        <v>2134</v>
      </c>
      <c r="F65" s="49" t="n">
        <v>2148</v>
      </c>
      <c r="G65" s="49" t="n">
        <v>2482</v>
      </c>
      <c r="H65" s="49" t="n">
        <v>2212</v>
      </c>
      <c r="I65" s="49" t="n">
        <v>2102</v>
      </c>
      <c r="J65" s="49" t="n">
        <v>1792</v>
      </c>
      <c r="K65" s="49" t="n">
        <v>1197</v>
      </c>
      <c r="L65" s="49" t="n">
        <v>1072</v>
      </c>
      <c r="M65" s="49" t="n">
        <v>857</v>
      </c>
      <c r="N65" s="49" t="n">
        <v>603</v>
      </c>
      <c r="O65" s="49" t="n">
        <v>564</v>
      </c>
      <c r="P65" s="49" t="n">
        <v>389</v>
      </c>
      <c r="Q65" s="49" t="n">
        <v>293</v>
      </c>
      <c r="R65" s="49" t="n">
        <v>178</v>
      </c>
      <c r="S65" s="49" t="n">
        <v>94</v>
      </c>
      <c r="T65" s="49" t="n">
        <v>57</v>
      </c>
      <c r="U65" s="49" t="n">
        <v>711</v>
      </c>
      <c r="V65" s="50" t="n">
        <v>2</v>
      </c>
      <c r="W65" s="56" t="s">
        <v>38</v>
      </c>
    </row>
    <row r="66" s="46" customFormat="true" ht="18.95" hidden="false" customHeight="true" outlineLevel="0" collapsed="false">
      <c r="A66" s="52" t="s">
        <v>78</v>
      </c>
      <c r="B66" s="41" t="n">
        <f aca="false">SUM(C66:V66)</f>
        <v>33461</v>
      </c>
      <c r="C66" s="48" t="n">
        <v>2580</v>
      </c>
      <c r="D66" s="49" t="n">
        <v>2960</v>
      </c>
      <c r="E66" s="49" t="n">
        <v>3083</v>
      </c>
      <c r="F66" s="49" t="n">
        <v>3027</v>
      </c>
      <c r="G66" s="49" t="n">
        <v>3356</v>
      </c>
      <c r="H66" s="49" t="n">
        <v>3252</v>
      </c>
      <c r="I66" s="49" t="n">
        <v>3195</v>
      </c>
      <c r="J66" s="49" t="n">
        <v>2667</v>
      </c>
      <c r="K66" s="49" t="n">
        <v>2033</v>
      </c>
      <c r="L66" s="49" t="n">
        <v>1669</v>
      </c>
      <c r="M66" s="49" t="n">
        <v>1307</v>
      </c>
      <c r="N66" s="49" t="n">
        <v>889</v>
      </c>
      <c r="O66" s="49" t="n">
        <v>851</v>
      </c>
      <c r="P66" s="49" t="n">
        <v>693</v>
      </c>
      <c r="Q66" s="49" t="n">
        <v>461</v>
      </c>
      <c r="R66" s="49" t="n">
        <v>254</v>
      </c>
      <c r="S66" s="49" t="n">
        <v>149</v>
      </c>
      <c r="T66" s="49" t="n">
        <v>140</v>
      </c>
      <c r="U66" s="49" t="n">
        <v>873</v>
      </c>
      <c r="V66" s="50" t="n">
        <v>22</v>
      </c>
      <c r="W66" s="57" t="s">
        <v>79</v>
      </c>
    </row>
    <row r="67" s="55" customFormat="true" ht="18.95" hidden="false" customHeight="true" outlineLevel="0" collapsed="false">
      <c r="A67" s="53" t="s">
        <v>80</v>
      </c>
      <c r="B67" s="41" t="n">
        <f aca="false">SUM(C67:V67)</f>
        <v>5029</v>
      </c>
      <c r="C67" s="48" t="n">
        <v>366</v>
      </c>
      <c r="D67" s="49" t="n">
        <v>428</v>
      </c>
      <c r="E67" s="49" t="n">
        <v>448</v>
      </c>
      <c r="F67" s="49" t="n">
        <v>429</v>
      </c>
      <c r="G67" s="49" t="n">
        <v>466</v>
      </c>
      <c r="H67" s="49" t="n">
        <v>485</v>
      </c>
      <c r="I67" s="49" t="n">
        <v>495</v>
      </c>
      <c r="J67" s="49" t="n">
        <v>481</v>
      </c>
      <c r="K67" s="49" t="n">
        <v>330</v>
      </c>
      <c r="L67" s="49" t="n">
        <v>292</v>
      </c>
      <c r="M67" s="49" t="n">
        <v>214</v>
      </c>
      <c r="N67" s="49" t="n">
        <v>146</v>
      </c>
      <c r="O67" s="49" t="n">
        <v>151</v>
      </c>
      <c r="P67" s="49" t="n">
        <v>120</v>
      </c>
      <c r="Q67" s="49" t="n">
        <v>76</v>
      </c>
      <c r="R67" s="49" t="n">
        <v>55</v>
      </c>
      <c r="S67" s="49" t="n">
        <v>25</v>
      </c>
      <c r="T67" s="49" t="n">
        <v>13</v>
      </c>
      <c r="U67" s="49" t="n">
        <v>7</v>
      </c>
      <c r="V67" s="50" t="n">
        <v>2</v>
      </c>
      <c r="W67" s="58" t="s">
        <v>81</v>
      </c>
    </row>
    <row r="68" s="55" customFormat="true" ht="18.95" hidden="false" customHeight="true" outlineLevel="0" collapsed="false">
      <c r="A68" s="53" t="s">
        <v>23</v>
      </c>
      <c r="B68" s="41" t="n">
        <f aca="false">SUM(C68:V68)</f>
        <v>28432</v>
      </c>
      <c r="C68" s="48" t="n">
        <v>2214</v>
      </c>
      <c r="D68" s="49" t="n">
        <v>2532</v>
      </c>
      <c r="E68" s="49" t="n">
        <v>2635</v>
      </c>
      <c r="F68" s="49" t="n">
        <v>2598</v>
      </c>
      <c r="G68" s="49" t="n">
        <v>2890</v>
      </c>
      <c r="H68" s="49" t="n">
        <v>2767</v>
      </c>
      <c r="I68" s="49" t="n">
        <v>2700</v>
      </c>
      <c r="J68" s="49" t="n">
        <v>2186</v>
      </c>
      <c r="K68" s="49" t="n">
        <v>1703</v>
      </c>
      <c r="L68" s="49" t="n">
        <v>1377</v>
      </c>
      <c r="M68" s="49" t="n">
        <v>1093</v>
      </c>
      <c r="N68" s="49" t="n">
        <v>743</v>
      </c>
      <c r="O68" s="49" t="n">
        <v>700</v>
      </c>
      <c r="P68" s="49" t="n">
        <v>573</v>
      </c>
      <c r="Q68" s="49" t="n">
        <v>385</v>
      </c>
      <c r="R68" s="49" t="n">
        <v>199</v>
      </c>
      <c r="S68" s="49" t="n">
        <v>124</v>
      </c>
      <c r="T68" s="49" t="n">
        <v>127</v>
      </c>
      <c r="U68" s="49" t="n">
        <v>866</v>
      </c>
      <c r="V68" s="50" t="n">
        <v>20</v>
      </c>
      <c r="W68" s="58" t="s">
        <v>38</v>
      </c>
    </row>
    <row r="69" customFormat="false" ht="18.95" hidden="false" customHeight="true" outlineLevel="0" collapsed="false">
      <c r="A69" s="59"/>
      <c r="B69" s="60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0"/>
      <c r="U69" s="61"/>
      <c r="V69" s="62"/>
      <c r="W69" s="71"/>
    </row>
    <row r="70" customFormat="false" ht="18.95" hidden="false" customHeight="true" outlineLevel="0" collapsed="false">
      <c r="A70" s="59"/>
      <c r="B70" s="60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0"/>
      <c r="U70" s="61"/>
      <c r="V70" s="62"/>
      <c r="W70" s="71"/>
    </row>
    <row r="71" s="7" customFormat="true" ht="24.75" hidden="false" customHeight="true" outlineLevel="0" collapsed="false">
      <c r="A71" s="5" t="s">
        <v>51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0"/>
      <c r="U71" s="6"/>
      <c r="V71" s="6"/>
      <c r="W71" s="6"/>
    </row>
    <row r="72" s="10" customFormat="true" ht="25.5" hidden="false" customHeight="true" outlineLevel="0" collapsed="false">
      <c r="A72" s="8" t="s">
        <v>82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</row>
    <row r="73" customFormat="false" ht="9" hidden="false" customHeight="true" outlineLevel="0" collapsed="false">
      <c r="A73" s="11"/>
      <c r="B73" s="12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4"/>
      <c r="W73" s="15"/>
    </row>
    <row r="74" customFormat="false" ht="11.25" hidden="false" customHeight="true" outlineLevel="0" collapsed="false">
      <c r="A74" s="16"/>
      <c r="B74" s="17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9"/>
      <c r="W74" s="20"/>
    </row>
    <row r="75" customFormat="false" ht="9" hidden="false" customHeight="true" outlineLevel="0" collapsed="false">
      <c r="B75" s="17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2"/>
      <c r="T75" s="22"/>
      <c r="U75" s="23"/>
      <c r="V75" s="24"/>
      <c r="W75" s="20"/>
    </row>
    <row r="76" customFormat="false" ht="9" hidden="false" customHeight="true" outlineLevel="0" collapsed="false">
      <c r="B76" s="17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6"/>
      <c r="T76" s="26"/>
      <c r="U76" s="27"/>
      <c r="V76" s="28"/>
      <c r="W76" s="20"/>
    </row>
    <row r="77" customFormat="false" ht="9" hidden="false" customHeight="true" outlineLevel="0" collapsed="false">
      <c r="B77" s="17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6"/>
      <c r="T77" s="26"/>
      <c r="U77" s="27"/>
      <c r="V77" s="28"/>
      <c r="W77" s="20"/>
    </row>
    <row r="78" customFormat="false" ht="9" hidden="false" customHeight="true" outlineLevel="0" collapsed="false">
      <c r="B78" s="17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6"/>
      <c r="T78" s="26"/>
      <c r="U78" s="27"/>
      <c r="V78" s="28"/>
      <c r="W78" s="20"/>
    </row>
    <row r="79" customFormat="false" ht="15.75" hidden="false" customHeight="true" outlineLevel="0" collapsed="false">
      <c r="B79" s="17"/>
      <c r="C79" s="29" t="s">
        <v>2</v>
      </c>
      <c r="D79" s="29" t="s">
        <v>3</v>
      </c>
      <c r="E79" s="30" t="s">
        <v>4</v>
      </c>
      <c r="F79" s="31" t="s">
        <v>5</v>
      </c>
      <c r="G79" s="31" t="s">
        <v>6</v>
      </c>
      <c r="H79" s="31" t="s">
        <v>7</v>
      </c>
      <c r="I79" s="31" t="s">
        <v>8</v>
      </c>
      <c r="J79" s="31" t="s">
        <v>9</v>
      </c>
      <c r="K79" s="31" t="s">
        <v>10</v>
      </c>
      <c r="L79" s="31" t="s">
        <v>11</v>
      </c>
      <c r="M79" s="31" t="s">
        <v>12</v>
      </c>
      <c r="N79" s="31" t="s">
        <v>13</v>
      </c>
      <c r="O79" s="31" t="s">
        <v>14</v>
      </c>
      <c r="P79" s="31" t="s">
        <v>15</v>
      </c>
      <c r="Q79" s="31" t="s">
        <v>16</v>
      </c>
      <c r="R79" s="31" t="s">
        <v>17</v>
      </c>
      <c r="S79" s="32" t="s">
        <v>18</v>
      </c>
      <c r="T79" s="32"/>
      <c r="U79" s="27"/>
      <c r="V79" s="28"/>
      <c r="W79" s="20"/>
    </row>
    <row r="80" customFormat="false" ht="7.5" hidden="false" customHeight="true" outlineLevel="0" collapsed="false">
      <c r="B80" s="17"/>
      <c r="C80" s="33"/>
      <c r="D80" s="33"/>
      <c r="E80" s="34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6"/>
      <c r="T80" s="36"/>
      <c r="U80" s="27"/>
      <c r="V80" s="28"/>
      <c r="W80" s="20"/>
    </row>
    <row r="81" customFormat="false" ht="9" hidden="false" customHeight="true" outlineLevel="0" collapsed="false">
      <c r="B81" s="17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6"/>
      <c r="T81" s="26"/>
      <c r="U81" s="27"/>
      <c r="V81" s="28"/>
      <c r="W81" s="20"/>
    </row>
    <row r="82" customFormat="false" ht="9" hidden="false" customHeight="true" outlineLevel="0" collapsed="false">
      <c r="B82" s="17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6"/>
      <c r="T82" s="26"/>
      <c r="U82" s="27"/>
      <c r="V82" s="28"/>
      <c r="W82" s="20"/>
    </row>
    <row r="83" customFormat="false" ht="9.75" hidden="false" customHeight="true" outlineLevel="0" collapsed="false">
      <c r="A83" s="63"/>
      <c r="B83" s="37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5"/>
      <c r="T83" s="65"/>
      <c r="U83" s="66"/>
      <c r="V83" s="38"/>
      <c r="W83" s="39"/>
    </row>
    <row r="84" s="46" customFormat="true" ht="18.95" hidden="false" customHeight="true" outlineLevel="0" collapsed="false">
      <c r="A84" s="52" t="s">
        <v>83</v>
      </c>
      <c r="B84" s="41" t="n">
        <f aca="false">SUM(C84:V84)</f>
        <v>43970</v>
      </c>
      <c r="C84" s="48" t="n">
        <v>3730</v>
      </c>
      <c r="D84" s="49" t="n">
        <v>4001</v>
      </c>
      <c r="E84" s="49" t="n">
        <v>3895</v>
      </c>
      <c r="F84" s="49" t="n">
        <v>3828</v>
      </c>
      <c r="G84" s="49" t="n">
        <v>4110</v>
      </c>
      <c r="H84" s="49" t="n">
        <v>4189</v>
      </c>
      <c r="I84" s="49" t="n">
        <v>4173</v>
      </c>
      <c r="J84" s="49" t="n">
        <v>3388</v>
      </c>
      <c r="K84" s="49" t="n">
        <v>2497</v>
      </c>
      <c r="L84" s="49" t="n">
        <v>2038</v>
      </c>
      <c r="M84" s="49" t="n">
        <v>1877</v>
      </c>
      <c r="N84" s="49" t="n">
        <v>1107</v>
      </c>
      <c r="O84" s="49" t="n">
        <v>1039</v>
      </c>
      <c r="P84" s="49" t="n">
        <v>792</v>
      </c>
      <c r="Q84" s="49" t="n">
        <v>607</v>
      </c>
      <c r="R84" s="49" t="n">
        <v>356</v>
      </c>
      <c r="S84" s="49" t="n">
        <v>203</v>
      </c>
      <c r="T84" s="49" t="n">
        <v>175</v>
      </c>
      <c r="U84" s="49" t="n">
        <v>1715</v>
      </c>
      <c r="V84" s="50" t="n">
        <v>250</v>
      </c>
      <c r="W84" s="72" t="s">
        <v>84</v>
      </c>
    </row>
    <row r="85" s="55" customFormat="true" ht="18.95" hidden="false" customHeight="true" outlineLevel="0" collapsed="false">
      <c r="A85" s="53" t="s">
        <v>85</v>
      </c>
      <c r="B85" s="41" t="n">
        <f aca="false">SUM(C85:V85)</f>
        <v>2406</v>
      </c>
      <c r="C85" s="48" t="n">
        <v>177</v>
      </c>
      <c r="D85" s="49" t="n">
        <v>194</v>
      </c>
      <c r="E85" s="49" t="n">
        <v>182</v>
      </c>
      <c r="F85" s="49" t="n">
        <v>178</v>
      </c>
      <c r="G85" s="49" t="n">
        <v>204</v>
      </c>
      <c r="H85" s="49" t="n">
        <v>242</v>
      </c>
      <c r="I85" s="49" t="n">
        <v>270</v>
      </c>
      <c r="J85" s="49" t="n">
        <v>236</v>
      </c>
      <c r="K85" s="49" t="n">
        <v>152</v>
      </c>
      <c r="L85" s="49" t="n">
        <v>141</v>
      </c>
      <c r="M85" s="49" t="n">
        <v>136</v>
      </c>
      <c r="N85" s="49" t="n">
        <v>73</v>
      </c>
      <c r="O85" s="49" t="n">
        <v>64</v>
      </c>
      <c r="P85" s="49" t="n">
        <v>51</v>
      </c>
      <c r="Q85" s="49" t="n">
        <v>44</v>
      </c>
      <c r="R85" s="49" t="n">
        <v>26</v>
      </c>
      <c r="S85" s="49" t="n">
        <v>17</v>
      </c>
      <c r="T85" s="49" t="n">
        <v>7</v>
      </c>
      <c r="U85" s="49" t="n">
        <v>11</v>
      </c>
      <c r="V85" s="50" t="n">
        <v>1</v>
      </c>
      <c r="W85" s="58" t="s">
        <v>86</v>
      </c>
    </row>
    <row r="86" s="55" customFormat="true" ht="18.95" hidden="false" customHeight="true" outlineLevel="0" collapsed="false">
      <c r="A86" s="53" t="s">
        <v>23</v>
      </c>
      <c r="B86" s="41" t="n">
        <f aca="false">SUM(C86:V86)</f>
        <v>41564</v>
      </c>
      <c r="C86" s="48" t="n">
        <v>3553</v>
      </c>
      <c r="D86" s="49" t="n">
        <v>3807</v>
      </c>
      <c r="E86" s="49" t="n">
        <v>3713</v>
      </c>
      <c r="F86" s="49" t="n">
        <v>3650</v>
      </c>
      <c r="G86" s="49" t="n">
        <v>3906</v>
      </c>
      <c r="H86" s="49" t="n">
        <v>3947</v>
      </c>
      <c r="I86" s="49" t="n">
        <v>3903</v>
      </c>
      <c r="J86" s="49" t="n">
        <v>3152</v>
      </c>
      <c r="K86" s="49" t="n">
        <v>2345</v>
      </c>
      <c r="L86" s="49" t="n">
        <v>1897</v>
      </c>
      <c r="M86" s="49" t="n">
        <v>1741</v>
      </c>
      <c r="N86" s="49" t="n">
        <v>1034</v>
      </c>
      <c r="O86" s="49" t="n">
        <v>975</v>
      </c>
      <c r="P86" s="49" t="n">
        <v>741</v>
      </c>
      <c r="Q86" s="49" t="n">
        <v>563</v>
      </c>
      <c r="R86" s="49" t="n">
        <v>330</v>
      </c>
      <c r="S86" s="49" t="n">
        <v>186</v>
      </c>
      <c r="T86" s="49" t="n">
        <v>168</v>
      </c>
      <c r="U86" s="49" t="n">
        <v>1704</v>
      </c>
      <c r="V86" s="50" t="n">
        <v>249</v>
      </c>
      <c r="W86" s="58" t="s">
        <v>38</v>
      </c>
    </row>
    <row r="87" s="46" customFormat="true" ht="21" hidden="false" customHeight="true" outlineLevel="0" collapsed="false">
      <c r="A87" s="52" t="s">
        <v>87</v>
      </c>
      <c r="B87" s="41" t="n">
        <f aca="false">SUM(C87:V87)</f>
        <v>66686</v>
      </c>
      <c r="C87" s="48" t="n">
        <v>5053</v>
      </c>
      <c r="D87" s="49" t="n">
        <v>5518</v>
      </c>
      <c r="E87" s="49" t="n">
        <v>5281</v>
      </c>
      <c r="F87" s="49" t="n">
        <v>5273</v>
      </c>
      <c r="G87" s="49" t="n">
        <v>5761</v>
      </c>
      <c r="H87" s="49" t="n">
        <v>6237</v>
      </c>
      <c r="I87" s="49" t="n">
        <v>6184</v>
      </c>
      <c r="J87" s="49" t="n">
        <v>5039</v>
      </c>
      <c r="K87" s="49" t="n">
        <v>4184</v>
      </c>
      <c r="L87" s="49" t="n">
        <v>3645</v>
      </c>
      <c r="M87" s="49" t="n">
        <v>3046</v>
      </c>
      <c r="N87" s="49" t="n">
        <v>2059</v>
      </c>
      <c r="O87" s="49" t="n">
        <v>1920</v>
      </c>
      <c r="P87" s="49" t="n">
        <v>1503</v>
      </c>
      <c r="Q87" s="49" t="n">
        <v>1140</v>
      </c>
      <c r="R87" s="49" t="n">
        <v>766</v>
      </c>
      <c r="S87" s="49" t="n">
        <v>452</v>
      </c>
      <c r="T87" s="49" t="n">
        <v>484</v>
      </c>
      <c r="U87" s="49" t="n">
        <v>3076</v>
      </c>
      <c r="V87" s="50" t="n">
        <v>65</v>
      </c>
      <c r="W87" s="57" t="s">
        <v>88</v>
      </c>
    </row>
    <row r="88" s="55" customFormat="true" ht="21" hidden="false" customHeight="true" outlineLevel="0" collapsed="false">
      <c r="A88" s="53" t="s">
        <v>89</v>
      </c>
      <c r="B88" s="41" t="n">
        <f aca="false">SUM(C88:V88)</f>
        <v>5982</v>
      </c>
      <c r="C88" s="48" t="n">
        <v>405</v>
      </c>
      <c r="D88" s="49" t="n">
        <v>474</v>
      </c>
      <c r="E88" s="49" t="n">
        <v>378</v>
      </c>
      <c r="F88" s="49" t="n">
        <v>404</v>
      </c>
      <c r="G88" s="49" t="n">
        <v>448</v>
      </c>
      <c r="H88" s="49" t="n">
        <v>541</v>
      </c>
      <c r="I88" s="49" t="n">
        <v>556</v>
      </c>
      <c r="J88" s="49" t="n">
        <v>479</v>
      </c>
      <c r="K88" s="49" t="n">
        <v>442</v>
      </c>
      <c r="L88" s="49" t="n">
        <v>374</v>
      </c>
      <c r="M88" s="49" t="n">
        <v>327</v>
      </c>
      <c r="N88" s="49" t="n">
        <v>230</v>
      </c>
      <c r="O88" s="49" t="n">
        <v>212</v>
      </c>
      <c r="P88" s="49" t="n">
        <v>162</v>
      </c>
      <c r="Q88" s="49" t="n">
        <v>134</v>
      </c>
      <c r="R88" s="49" t="n">
        <v>96</v>
      </c>
      <c r="S88" s="49" t="n">
        <v>57</v>
      </c>
      <c r="T88" s="49" t="n">
        <v>64</v>
      </c>
      <c r="U88" s="49" t="n">
        <v>147</v>
      </c>
      <c r="V88" s="50" t="n">
        <v>52</v>
      </c>
      <c r="W88" s="56" t="s">
        <v>90</v>
      </c>
    </row>
    <row r="89" s="55" customFormat="true" ht="21" hidden="false" customHeight="true" outlineLevel="0" collapsed="false">
      <c r="A89" s="53" t="s">
        <v>91</v>
      </c>
      <c r="B89" s="41" t="n">
        <f aca="false">SUM(C89:V89)</f>
        <v>1759</v>
      </c>
      <c r="C89" s="48" t="n">
        <v>139</v>
      </c>
      <c r="D89" s="49" t="n">
        <v>137</v>
      </c>
      <c r="E89" s="49" t="n">
        <v>141</v>
      </c>
      <c r="F89" s="49" t="n">
        <v>153</v>
      </c>
      <c r="G89" s="49" t="n">
        <v>161</v>
      </c>
      <c r="H89" s="49" t="n">
        <v>149</v>
      </c>
      <c r="I89" s="49" t="n">
        <v>170</v>
      </c>
      <c r="J89" s="49" t="n">
        <v>156</v>
      </c>
      <c r="K89" s="49" t="n">
        <v>125</v>
      </c>
      <c r="L89" s="49" t="n">
        <v>118</v>
      </c>
      <c r="M89" s="49" t="n">
        <v>83</v>
      </c>
      <c r="N89" s="49" t="n">
        <v>54</v>
      </c>
      <c r="O89" s="49" t="n">
        <v>56</v>
      </c>
      <c r="P89" s="49" t="n">
        <v>49</v>
      </c>
      <c r="Q89" s="49" t="n">
        <v>32</v>
      </c>
      <c r="R89" s="49" t="n">
        <v>20</v>
      </c>
      <c r="S89" s="49" t="n">
        <v>12</v>
      </c>
      <c r="T89" s="49" t="n">
        <v>4</v>
      </c>
      <c r="U89" s="68" t="s">
        <v>56</v>
      </c>
      <c r="V89" s="67" t="s">
        <v>56</v>
      </c>
      <c r="W89" s="56" t="s">
        <v>92</v>
      </c>
    </row>
    <row r="90" s="55" customFormat="true" ht="21" hidden="false" customHeight="true" outlineLevel="0" collapsed="false">
      <c r="A90" s="53" t="s">
        <v>93</v>
      </c>
      <c r="B90" s="41" t="n">
        <f aca="false">SUM(C90:V90)</f>
        <v>58945</v>
      </c>
      <c r="C90" s="48" t="n">
        <v>4509</v>
      </c>
      <c r="D90" s="49" t="n">
        <v>4907</v>
      </c>
      <c r="E90" s="49" t="n">
        <v>4762</v>
      </c>
      <c r="F90" s="49" t="n">
        <v>4716</v>
      </c>
      <c r="G90" s="49" t="n">
        <v>5152</v>
      </c>
      <c r="H90" s="49" t="n">
        <v>5547</v>
      </c>
      <c r="I90" s="49" t="n">
        <v>5458</v>
      </c>
      <c r="J90" s="49" t="n">
        <v>4404</v>
      </c>
      <c r="K90" s="49" t="n">
        <v>3617</v>
      </c>
      <c r="L90" s="49" t="n">
        <v>3153</v>
      </c>
      <c r="M90" s="49" t="n">
        <v>2636</v>
      </c>
      <c r="N90" s="49" t="n">
        <v>1775</v>
      </c>
      <c r="O90" s="49" t="n">
        <v>1652</v>
      </c>
      <c r="P90" s="49" t="n">
        <v>1292</v>
      </c>
      <c r="Q90" s="49" t="n">
        <v>974</v>
      </c>
      <c r="R90" s="49" t="n">
        <v>650</v>
      </c>
      <c r="S90" s="49" t="n">
        <v>383</v>
      </c>
      <c r="T90" s="49" t="n">
        <v>416</v>
      </c>
      <c r="U90" s="49" t="n">
        <v>2929</v>
      </c>
      <c r="V90" s="50" t="n">
        <v>13</v>
      </c>
      <c r="W90" s="56" t="s">
        <v>94</v>
      </c>
    </row>
    <row r="91" s="46" customFormat="true" ht="18" hidden="false" customHeight="true" outlineLevel="0" collapsed="false">
      <c r="A91" s="52" t="s">
        <v>95</v>
      </c>
      <c r="B91" s="41" t="n">
        <f aca="false">SUM(C91:V91)</f>
        <v>20532</v>
      </c>
      <c r="C91" s="48" t="n">
        <v>1685</v>
      </c>
      <c r="D91" s="49" t="n">
        <v>1764</v>
      </c>
      <c r="E91" s="49" t="n">
        <v>1726</v>
      </c>
      <c r="F91" s="49" t="n">
        <v>1868</v>
      </c>
      <c r="G91" s="49" t="n">
        <v>1921</v>
      </c>
      <c r="H91" s="49" t="n">
        <v>1953</v>
      </c>
      <c r="I91" s="49" t="n">
        <v>1866</v>
      </c>
      <c r="J91" s="49" t="n">
        <v>1538</v>
      </c>
      <c r="K91" s="49" t="n">
        <v>1251</v>
      </c>
      <c r="L91" s="49" t="n">
        <v>1021</v>
      </c>
      <c r="M91" s="49" t="n">
        <v>746</v>
      </c>
      <c r="N91" s="49" t="n">
        <v>478</v>
      </c>
      <c r="O91" s="49" t="n">
        <v>424</v>
      </c>
      <c r="P91" s="49" t="n">
        <v>343</v>
      </c>
      <c r="Q91" s="49" t="n">
        <v>234</v>
      </c>
      <c r="R91" s="49" t="n">
        <v>122</v>
      </c>
      <c r="S91" s="49" t="n">
        <v>63</v>
      </c>
      <c r="T91" s="49" t="n">
        <v>39</v>
      </c>
      <c r="U91" s="49" t="n">
        <v>1350</v>
      </c>
      <c r="V91" s="50" t="n">
        <v>140</v>
      </c>
      <c r="W91" s="51" t="s">
        <v>96</v>
      </c>
    </row>
    <row r="92" s="55" customFormat="true" ht="18" hidden="false" customHeight="true" outlineLevel="0" collapsed="false">
      <c r="A92" s="53" t="s">
        <v>97</v>
      </c>
      <c r="B92" s="41" t="n">
        <f aca="false">SUM(C92:V92)</f>
        <v>1546</v>
      </c>
      <c r="C92" s="48" t="n">
        <v>96</v>
      </c>
      <c r="D92" s="49" t="n">
        <v>125</v>
      </c>
      <c r="E92" s="49" t="n">
        <v>100</v>
      </c>
      <c r="F92" s="49" t="n">
        <v>128</v>
      </c>
      <c r="G92" s="49" t="n">
        <v>120</v>
      </c>
      <c r="H92" s="49" t="n">
        <v>148</v>
      </c>
      <c r="I92" s="49" t="n">
        <v>177</v>
      </c>
      <c r="J92" s="49" t="n">
        <v>119</v>
      </c>
      <c r="K92" s="49" t="n">
        <v>115</v>
      </c>
      <c r="L92" s="49" t="n">
        <v>113</v>
      </c>
      <c r="M92" s="49" t="n">
        <v>72</v>
      </c>
      <c r="N92" s="49" t="n">
        <v>38</v>
      </c>
      <c r="O92" s="49" t="n">
        <v>39</v>
      </c>
      <c r="P92" s="49" t="n">
        <v>25</v>
      </c>
      <c r="Q92" s="49" t="n">
        <v>17</v>
      </c>
      <c r="R92" s="49" t="n">
        <v>12</v>
      </c>
      <c r="S92" s="49" t="n">
        <v>1</v>
      </c>
      <c r="T92" s="49" t="n">
        <v>2</v>
      </c>
      <c r="U92" s="49" t="n">
        <v>99</v>
      </c>
      <c r="V92" s="50" t="n">
        <v>0</v>
      </c>
      <c r="W92" s="56" t="s">
        <v>98</v>
      </c>
    </row>
    <row r="93" s="55" customFormat="true" ht="18" hidden="false" customHeight="true" outlineLevel="0" collapsed="false">
      <c r="A93" s="53" t="s">
        <v>93</v>
      </c>
      <c r="B93" s="41" t="n">
        <f aca="false">SUM(C93:V93)</f>
        <v>18986</v>
      </c>
      <c r="C93" s="48" t="n">
        <v>1589</v>
      </c>
      <c r="D93" s="49" t="n">
        <v>1639</v>
      </c>
      <c r="E93" s="49" t="n">
        <v>1626</v>
      </c>
      <c r="F93" s="49" t="n">
        <v>1740</v>
      </c>
      <c r="G93" s="49" t="n">
        <v>1801</v>
      </c>
      <c r="H93" s="49" t="n">
        <v>1805</v>
      </c>
      <c r="I93" s="49" t="n">
        <v>1689</v>
      </c>
      <c r="J93" s="49" t="n">
        <v>1419</v>
      </c>
      <c r="K93" s="49" t="n">
        <v>1136</v>
      </c>
      <c r="L93" s="49" t="n">
        <v>908</v>
      </c>
      <c r="M93" s="49" t="n">
        <v>674</v>
      </c>
      <c r="N93" s="49" t="n">
        <v>440</v>
      </c>
      <c r="O93" s="49" t="n">
        <v>385</v>
      </c>
      <c r="P93" s="49" t="n">
        <v>318</v>
      </c>
      <c r="Q93" s="49" t="n">
        <v>217</v>
      </c>
      <c r="R93" s="49" t="n">
        <v>110</v>
      </c>
      <c r="S93" s="49" t="n">
        <v>62</v>
      </c>
      <c r="T93" s="49" t="n">
        <v>37</v>
      </c>
      <c r="U93" s="49" t="n">
        <v>1251</v>
      </c>
      <c r="V93" s="50" t="n">
        <v>140</v>
      </c>
      <c r="W93" s="56" t="s">
        <v>99</v>
      </c>
    </row>
    <row r="94" s="46" customFormat="true" ht="18" hidden="false" customHeight="true" outlineLevel="0" collapsed="false">
      <c r="A94" s="52" t="s">
        <v>100</v>
      </c>
      <c r="B94" s="41" t="n">
        <f aca="false">SUM(C94:V94)</f>
        <v>41751</v>
      </c>
      <c r="C94" s="48" t="n">
        <v>2883</v>
      </c>
      <c r="D94" s="49" t="n">
        <v>3367</v>
      </c>
      <c r="E94" s="49" t="n">
        <v>3186</v>
      </c>
      <c r="F94" s="49" t="n">
        <v>3019</v>
      </c>
      <c r="G94" s="49" t="n">
        <v>3582</v>
      </c>
      <c r="H94" s="49" t="n">
        <v>3912</v>
      </c>
      <c r="I94" s="49" t="n">
        <v>4223</v>
      </c>
      <c r="J94" s="49" t="n">
        <v>3559</v>
      </c>
      <c r="K94" s="49" t="n">
        <v>2864</v>
      </c>
      <c r="L94" s="49" t="n">
        <v>2483</v>
      </c>
      <c r="M94" s="49" t="n">
        <v>2089</v>
      </c>
      <c r="N94" s="49" t="n">
        <v>1647</v>
      </c>
      <c r="O94" s="49" t="n">
        <v>1399</v>
      </c>
      <c r="P94" s="49" t="n">
        <v>1074</v>
      </c>
      <c r="Q94" s="49" t="n">
        <v>888</v>
      </c>
      <c r="R94" s="49" t="n">
        <v>524</v>
      </c>
      <c r="S94" s="49" t="n">
        <v>301</v>
      </c>
      <c r="T94" s="49" t="n">
        <v>177</v>
      </c>
      <c r="U94" s="49" t="n">
        <v>562</v>
      </c>
      <c r="V94" s="50" t="n">
        <v>12</v>
      </c>
      <c r="W94" s="51" t="s">
        <v>101</v>
      </c>
    </row>
    <row r="95" s="55" customFormat="true" ht="18" hidden="false" customHeight="true" outlineLevel="0" collapsed="false">
      <c r="A95" s="53" t="s">
        <v>102</v>
      </c>
      <c r="B95" s="41" t="n">
        <f aca="false">SUM(C95:V95)</f>
        <v>1810</v>
      </c>
      <c r="C95" s="48" t="n">
        <v>117</v>
      </c>
      <c r="D95" s="49" t="n">
        <v>147</v>
      </c>
      <c r="E95" s="49" t="n">
        <v>136</v>
      </c>
      <c r="F95" s="49" t="n">
        <v>115</v>
      </c>
      <c r="G95" s="49" t="n">
        <v>129</v>
      </c>
      <c r="H95" s="49" t="n">
        <v>153</v>
      </c>
      <c r="I95" s="49" t="n">
        <v>194</v>
      </c>
      <c r="J95" s="49" t="n">
        <v>174</v>
      </c>
      <c r="K95" s="49" t="n">
        <v>154</v>
      </c>
      <c r="L95" s="49" t="n">
        <v>111</v>
      </c>
      <c r="M95" s="49" t="n">
        <v>76</v>
      </c>
      <c r="N95" s="49" t="n">
        <v>72</v>
      </c>
      <c r="O95" s="49" t="n">
        <v>68</v>
      </c>
      <c r="P95" s="49" t="n">
        <v>62</v>
      </c>
      <c r="Q95" s="49" t="n">
        <v>40</v>
      </c>
      <c r="R95" s="49" t="n">
        <v>31</v>
      </c>
      <c r="S95" s="49" t="n">
        <v>16</v>
      </c>
      <c r="T95" s="49" t="n">
        <v>9</v>
      </c>
      <c r="U95" s="49" t="n">
        <v>5</v>
      </c>
      <c r="V95" s="50" t="n">
        <v>1</v>
      </c>
      <c r="W95" s="56" t="s">
        <v>103</v>
      </c>
    </row>
    <row r="96" s="55" customFormat="true" ht="18" hidden="false" customHeight="true" outlineLevel="0" collapsed="false">
      <c r="A96" s="53" t="s">
        <v>93</v>
      </c>
      <c r="B96" s="41" t="n">
        <f aca="false">SUM(C96:V96)</f>
        <v>39941</v>
      </c>
      <c r="C96" s="48" t="n">
        <v>2766</v>
      </c>
      <c r="D96" s="49" t="n">
        <v>3220</v>
      </c>
      <c r="E96" s="49" t="n">
        <v>3050</v>
      </c>
      <c r="F96" s="49" t="n">
        <v>2904</v>
      </c>
      <c r="G96" s="49" t="n">
        <v>3453</v>
      </c>
      <c r="H96" s="49" t="n">
        <v>3759</v>
      </c>
      <c r="I96" s="49" t="n">
        <v>4029</v>
      </c>
      <c r="J96" s="49" t="n">
        <v>3385</v>
      </c>
      <c r="K96" s="49" t="n">
        <v>2710</v>
      </c>
      <c r="L96" s="49" t="n">
        <v>2372</v>
      </c>
      <c r="M96" s="49" t="n">
        <v>2013</v>
      </c>
      <c r="N96" s="49" t="n">
        <v>1575</v>
      </c>
      <c r="O96" s="49" t="n">
        <v>1331</v>
      </c>
      <c r="P96" s="49" t="n">
        <v>1012</v>
      </c>
      <c r="Q96" s="49" t="n">
        <v>848</v>
      </c>
      <c r="R96" s="49" t="n">
        <v>493</v>
      </c>
      <c r="S96" s="49" t="n">
        <v>285</v>
      </c>
      <c r="T96" s="49" t="n">
        <v>168</v>
      </c>
      <c r="U96" s="49" t="n">
        <v>557</v>
      </c>
      <c r="V96" s="50" t="n">
        <v>11</v>
      </c>
      <c r="W96" s="56" t="s">
        <v>104</v>
      </c>
    </row>
    <row r="97" s="46" customFormat="true" ht="18" hidden="false" customHeight="true" outlineLevel="0" collapsed="false">
      <c r="A97" s="52" t="s">
        <v>105</v>
      </c>
      <c r="B97" s="41" t="n">
        <f aca="false">SUM(C97:V97)</f>
        <v>76504</v>
      </c>
      <c r="C97" s="48" t="n">
        <v>5071</v>
      </c>
      <c r="D97" s="49" t="n">
        <v>6001</v>
      </c>
      <c r="E97" s="49" t="n">
        <v>5862</v>
      </c>
      <c r="F97" s="49" t="n">
        <v>5734</v>
      </c>
      <c r="G97" s="49" t="n">
        <v>6582</v>
      </c>
      <c r="H97" s="49" t="n">
        <v>6922</v>
      </c>
      <c r="I97" s="49" t="n">
        <v>7279</v>
      </c>
      <c r="J97" s="49" t="n">
        <v>6634</v>
      </c>
      <c r="K97" s="49" t="n">
        <v>5501</v>
      </c>
      <c r="L97" s="49" t="n">
        <v>4548</v>
      </c>
      <c r="M97" s="49" t="n">
        <v>3576</v>
      </c>
      <c r="N97" s="49" t="n">
        <v>2472</v>
      </c>
      <c r="O97" s="49" t="n">
        <v>2486</v>
      </c>
      <c r="P97" s="49" t="n">
        <v>2048</v>
      </c>
      <c r="Q97" s="49" t="n">
        <v>1489</v>
      </c>
      <c r="R97" s="49" t="n">
        <v>846</v>
      </c>
      <c r="S97" s="49" t="n">
        <v>507</v>
      </c>
      <c r="T97" s="49" t="n">
        <v>344</v>
      </c>
      <c r="U97" s="49" t="n">
        <v>2556</v>
      </c>
      <c r="V97" s="50" t="n">
        <v>46</v>
      </c>
      <c r="W97" s="57" t="s">
        <v>106</v>
      </c>
    </row>
    <row r="98" s="55" customFormat="true" ht="18" hidden="false" customHeight="true" outlineLevel="0" collapsed="false">
      <c r="A98" s="53" t="s">
        <v>107</v>
      </c>
      <c r="B98" s="41" t="n">
        <f aca="false">SUM(C98:V98)</f>
        <v>17931</v>
      </c>
      <c r="C98" s="48" t="n">
        <v>1011</v>
      </c>
      <c r="D98" s="49" t="n">
        <v>1295</v>
      </c>
      <c r="E98" s="49" t="n">
        <v>1283</v>
      </c>
      <c r="F98" s="49" t="n">
        <v>1209</v>
      </c>
      <c r="G98" s="49" t="n">
        <v>1304</v>
      </c>
      <c r="H98" s="49" t="n">
        <v>1465</v>
      </c>
      <c r="I98" s="49" t="n">
        <v>1570</v>
      </c>
      <c r="J98" s="49" t="n">
        <v>1453</v>
      </c>
      <c r="K98" s="49" t="n">
        <v>1305</v>
      </c>
      <c r="L98" s="49" t="n">
        <v>1106</v>
      </c>
      <c r="M98" s="49" t="n">
        <v>913</v>
      </c>
      <c r="N98" s="49" t="n">
        <v>644</v>
      </c>
      <c r="O98" s="49" t="n">
        <v>623</v>
      </c>
      <c r="P98" s="49" t="n">
        <v>501</v>
      </c>
      <c r="Q98" s="49" t="n">
        <v>352</v>
      </c>
      <c r="R98" s="49" t="n">
        <v>246</v>
      </c>
      <c r="S98" s="49" t="n">
        <v>136</v>
      </c>
      <c r="T98" s="49" t="n">
        <v>91</v>
      </c>
      <c r="U98" s="49" t="n">
        <v>1390</v>
      </c>
      <c r="V98" s="50" t="n">
        <v>34</v>
      </c>
      <c r="W98" s="58" t="s">
        <v>108</v>
      </c>
    </row>
    <row r="99" s="55" customFormat="true" ht="18" hidden="false" customHeight="true" outlineLevel="0" collapsed="false">
      <c r="A99" s="53" t="s">
        <v>109</v>
      </c>
      <c r="B99" s="41" t="n">
        <f aca="false">SUM(C99:V99)</f>
        <v>1821</v>
      </c>
      <c r="C99" s="48" t="n">
        <v>133</v>
      </c>
      <c r="D99" s="49" t="n">
        <v>129</v>
      </c>
      <c r="E99" s="49" t="n">
        <v>151</v>
      </c>
      <c r="F99" s="49" t="n">
        <v>134</v>
      </c>
      <c r="G99" s="49" t="n">
        <v>149</v>
      </c>
      <c r="H99" s="49" t="n">
        <v>168</v>
      </c>
      <c r="I99" s="49" t="n">
        <v>195</v>
      </c>
      <c r="J99" s="49" t="n">
        <v>174</v>
      </c>
      <c r="K99" s="49" t="n">
        <v>142</v>
      </c>
      <c r="L99" s="49" t="n">
        <v>116</v>
      </c>
      <c r="M99" s="49" t="n">
        <v>77</v>
      </c>
      <c r="N99" s="49" t="n">
        <v>69</v>
      </c>
      <c r="O99" s="49" t="n">
        <v>48</v>
      </c>
      <c r="P99" s="49" t="n">
        <v>49</v>
      </c>
      <c r="Q99" s="49" t="n">
        <v>36</v>
      </c>
      <c r="R99" s="49" t="n">
        <v>20</v>
      </c>
      <c r="S99" s="49" t="n">
        <v>15</v>
      </c>
      <c r="T99" s="49" t="n">
        <v>15</v>
      </c>
      <c r="U99" s="49" t="n">
        <v>0</v>
      </c>
      <c r="V99" s="50" t="n">
        <v>1</v>
      </c>
      <c r="W99" s="56" t="s">
        <v>110</v>
      </c>
    </row>
    <row r="100" s="55" customFormat="true" ht="18" hidden="false" customHeight="true" outlineLevel="0" collapsed="false">
      <c r="A100" s="53" t="s">
        <v>93</v>
      </c>
      <c r="B100" s="41" t="n">
        <f aca="false">SUM(C100:V100)</f>
        <v>56752</v>
      </c>
      <c r="C100" s="48" t="n">
        <v>3927</v>
      </c>
      <c r="D100" s="49" t="n">
        <v>4577</v>
      </c>
      <c r="E100" s="49" t="n">
        <v>4428</v>
      </c>
      <c r="F100" s="49" t="n">
        <v>4391</v>
      </c>
      <c r="G100" s="49" t="n">
        <v>5129</v>
      </c>
      <c r="H100" s="49" t="n">
        <v>5289</v>
      </c>
      <c r="I100" s="49" t="n">
        <v>5514</v>
      </c>
      <c r="J100" s="49" t="n">
        <v>5007</v>
      </c>
      <c r="K100" s="49" t="n">
        <v>4054</v>
      </c>
      <c r="L100" s="49" t="n">
        <v>3326</v>
      </c>
      <c r="M100" s="49" t="n">
        <v>2586</v>
      </c>
      <c r="N100" s="49" t="n">
        <v>1759</v>
      </c>
      <c r="O100" s="49" t="n">
        <v>1815</v>
      </c>
      <c r="P100" s="49" t="n">
        <v>1498</v>
      </c>
      <c r="Q100" s="49" t="n">
        <v>1101</v>
      </c>
      <c r="R100" s="49" t="n">
        <v>580</v>
      </c>
      <c r="S100" s="49" t="n">
        <v>356</v>
      </c>
      <c r="T100" s="49" t="n">
        <v>238</v>
      </c>
      <c r="U100" s="49" t="n">
        <v>1166</v>
      </c>
      <c r="V100" s="50" t="n">
        <v>11</v>
      </c>
      <c r="W100" s="56" t="s">
        <v>24</v>
      </c>
    </row>
    <row r="101" s="46" customFormat="true" ht="18" hidden="false" customHeight="true" outlineLevel="0" collapsed="false">
      <c r="A101" s="52" t="s">
        <v>111</v>
      </c>
      <c r="B101" s="41" t="n">
        <f aca="false">SUM(C101:V101)</f>
        <v>32210</v>
      </c>
      <c r="C101" s="48" t="n">
        <v>2601</v>
      </c>
      <c r="D101" s="49" t="n">
        <v>2933</v>
      </c>
      <c r="E101" s="49" t="n">
        <v>2891</v>
      </c>
      <c r="F101" s="49" t="n">
        <v>2785</v>
      </c>
      <c r="G101" s="49" t="n">
        <v>3017</v>
      </c>
      <c r="H101" s="49" t="n">
        <v>3164</v>
      </c>
      <c r="I101" s="49" t="n">
        <v>3296</v>
      </c>
      <c r="J101" s="49" t="n">
        <v>2341</v>
      </c>
      <c r="K101" s="49" t="n">
        <v>2031</v>
      </c>
      <c r="L101" s="49" t="n">
        <v>1653</v>
      </c>
      <c r="M101" s="49" t="n">
        <v>1448</v>
      </c>
      <c r="N101" s="49" t="n">
        <v>1006</v>
      </c>
      <c r="O101" s="49" t="n">
        <v>853</v>
      </c>
      <c r="P101" s="49" t="n">
        <v>756</v>
      </c>
      <c r="Q101" s="49" t="n">
        <v>503</v>
      </c>
      <c r="R101" s="49" t="n">
        <v>283</v>
      </c>
      <c r="S101" s="49" t="n">
        <v>181</v>
      </c>
      <c r="T101" s="49" t="n">
        <v>127</v>
      </c>
      <c r="U101" s="49" t="n">
        <v>340</v>
      </c>
      <c r="V101" s="50" t="n">
        <v>1</v>
      </c>
      <c r="W101" s="51" t="s">
        <v>112</v>
      </c>
    </row>
    <row r="102" s="55" customFormat="true" ht="18" hidden="false" customHeight="true" outlineLevel="0" collapsed="false">
      <c r="A102" s="53" t="s">
        <v>113</v>
      </c>
      <c r="B102" s="41" t="n">
        <f aca="false">SUM(C102:V102)</f>
        <v>2131</v>
      </c>
      <c r="C102" s="48" t="n">
        <v>135</v>
      </c>
      <c r="D102" s="49" t="n">
        <v>175</v>
      </c>
      <c r="E102" s="49" t="n">
        <v>155</v>
      </c>
      <c r="F102" s="49" t="n">
        <v>165</v>
      </c>
      <c r="G102" s="49" t="n">
        <v>157</v>
      </c>
      <c r="H102" s="49" t="n">
        <v>163</v>
      </c>
      <c r="I102" s="49" t="n">
        <v>229</v>
      </c>
      <c r="J102" s="49" t="n">
        <v>182</v>
      </c>
      <c r="K102" s="49" t="n">
        <v>172</v>
      </c>
      <c r="L102" s="49" t="n">
        <v>131</v>
      </c>
      <c r="M102" s="49" t="n">
        <v>117</v>
      </c>
      <c r="N102" s="49" t="n">
        <v>91</v>
      </c>
      <c r="O102" s="49" t="n">
        <v>76</v>
      </c>
      <c r="P102" s="49" t="n">
        <v>63</v>
      </c>
      <c r="Q102" s="49" t="n">
        <v>39</v>
      </c>
      <c r="R102" s="49" t="n">
        <v>26</v>
      </c>
      <c r="S102" s="49" t="n">
        <v>23</v>
      </c>
      <c r="T102" s="49" t="n">
        <v>12</v>
      </c>
      <c r="U102" s="49" t="n">
        <v>19</v>
      </c>
      <c r="V102" s="50" t="n">
        <v>1</v>
      </c>
      <c r="W102" s="56" t="s">
        <v>114</v>
      </c>
    </row>
    <row r="103" s="55" customFormat="true" ht="18" hidden="false" customHeight="true" outlineLevel="0" collapsed="false">
      <c r="A103" s="53" t="s">
        <v>93</v>
      </c>
      <c r="B103" s="41" t="n">
        <f aca="false">SUM(C103:V103)</f>
        <v>30079</v>
      </c>
      <c r="C103" s="48" t="n">
        <v>2466</v>
      </c>
      <c r="D103" s="49" t="n">
        <v>2758</v>
      </c>
      <c r="E103" s="49" t="n">
        <v>2736</v>
      </c>
      <c r="F103" s="49" t="n">
        <v>2620</v>
      </c>
      <c r="G103" s="49" t="n">
        <v>2860</v>
      </c>
      <c r="H103" s="49" t="n">
        <v>3001</v>
      </c>
      <c r="I103" s="49" t="n">
        <v>3067</v>
      </c>
      <c r="J103" s="49" t="n">
        <v>2159</v>
      </c>
      <c r="K103" s="49" t="n">
        <v>1859</v>
      </c>
      <c r="L103" s="49" t="n">
        <v>1522</v>
      </c>
      <c r="M103" s="49" t="n">
        <v>1331</v>
      </c>
      <c r="N103" s="49" t="n">
        <v>915</v>
      </c>
      <c r="O103" s="49" t="n">
        <v>777</v>
      </c>
      <c r="P103" s="49" t="n">
        <v>693</v>
      </c>
      <c r="Q103" s="49" t="n">
        <v>464</v>
      </c>
      <c r="R103" s="49" t="n">
        <v>257</v>
      </c>
      <c r="S103" s="49" t="n">
        <v>158</v>
      </c>
      <c r="T103" s="49" t="n">
        <v>115</v>
      </c>
      <c r="U103" s="49" t="n">
        <v>321</v>
      </c>
      <c r="V103" s="67" t="s">
        <v>56</v>
      </c>
      <c r="W103" s="56" t="s">
        <v>104</v>
      </c>
    </row>
    <row r="104" customFormat="false" ht="18" hidden="false" customHeight="true" outlineLevel="0" collapsed="false">
      <c r="A104" s="59"/>
      <c r="B104" s="60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0"/>
      <c r="U104" s="61"/>
      <c r="V104" s="61"/>
      <c r="W104" s="59"/>
    </row>
    <row r="105" customFormat="false" ht="18" hidden="false" customHeight="true" outlineLevel="0" collapsed="false">
      <c r="A105" s="59"/>
      <c r="B105" s="60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0"/>
      <c r="U105" s="61"/>
      <c r="V105" s="61"/>
      <c r="W105" s="59"/>
    </row>
    <row r="106" s="7" customFormat="true" ht="24.75" hidden="false" customHeight="true" outlineLevel="0" collapsed="false">
      <c r="A106" s="5" t="s">
        <v>51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0"/>
      <c r="U106" s="6"/>
      <c r="V106" s="6"/>
      <c r="W106" s="6"/>
    </row>
    <row r="107" s="10" customFormat="true" ht="25.5" hidden="false" customHeight="true" outlineLevel="0" collapsed="false">
      <c r="A107" s="8" t="s">
        <v>52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</row>
    <row r="108" customFormat="false" ht="9" hidden="false" customHeight="true" outlineLevel="0" collapsed="false">
      <c r="A108" s="11"/>
      <c r="B108" s="12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4"/>
      <c r="W108" s="15"/>
    </row>
    <row r="109" customFormat="false" ht="11.25" hidden="false" customHeight="true" outlineLevel="0" collapsed="false">
      <c r="A109" s="16"/>
      <c r="B109" s="17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9"/>
      <c r="W109" s="20"/>
    </row>
    <row r="110" customFormat="false" ht="9" hidden="false" customHeight="true" outlineLevel="0" collapsed="false">
      <c r="B110" s="17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2"/>
      <c r="T110" s="22"/>
      <c r="U110" s="23"/>
      <c r="V110" s="24"/>
      <c r="W110" s="20"/>
    </row>
    <row r="111" customFormat="false" ht="9" hidden="false" customHeight="true" outlineLevel="0" collapsed="false">
      <c r="B111" s="17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6"/>
      <c r="T111" s="26"/>
      <c r="U111" s="27"/>
      <c r="V111" s="28"/>
      <c r="W111" s="20"/>
    </row>
    <row r="112" customFormat="false" ht="9" hidden="false" customHeight="true" outlineLevel="0" collapsed="false">
      <c r="B112" s="17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6"/>
      <c r="T112" s="26"/>
      <c r="U112" s="27"/>
      <c r="V112" s="28"/>
      <c r="W112" s="20"/>
    </row>
    <row r="113" customFormat="false" ht="9" hidden="false" customHeight="true" outlineLevel="0" collapsed="false">
      <c r="B113" s="17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6"/>
      <c r="T113" s="26"/>
      <c r="U113" s="27"/>
      <c r="V113" s="28"/>
      <c r="W113" s="20"/>
    </row>
    <row r="114" customFormat="false" ht="15.75" hidden="false" customHeight="true" outlineLevel="0" collapsed="false">
      <c r="B114" s="17"/>
      <c r="C114" s="29" t="s">
        <v>2</v>
      </c>
      <c r="D114" s="29" t="s">
        <v>3</v>
      </c>
      <c r="E114" s="30" t="s">
        <v>4</v>
      </c>
      <c r="F114" s="31" t="s">
        <v>5</v>
      </c>
      <c r="G114" s="31" t="s">
        <v>6</v>
      </c>
      <c r="H114" s="31" t="s">
        <v>7</v>
      </c>
      <c r="I114" s="31" t="s">
        <v>8</v>
      </c>
      <c r="J114" s="31" t="s">
        <v>9</v>
      </c>
      <c r="K114" s="31" t="s">
        <v>10</v>
      </c>
      <c r="L114" s="31" t="s">
        <v>11</v>
      </c>
      <c r="M114" s="31" t="s">
        <v>12</v>
      </c>
      <c r="N114" s="31" t="s">
        <v>13</v>
      </c>
      <c r="O114" s="31" t="s">
        <v>14</v>
      </c>
      <c r="P114" s="31" t="s">
        <v>15</v>
      </c>
      <c r="Q114" s="31" t="s">
        <v>16</v>
      </c>
      <c r="R114" s="31" t="s">
        <v>17</v>
      </c>
      <c r="S114" s="32" t="s">
        <v>18</v>
      </c>
      <c r="T114" s="32"/>
      <c r="U114" s="27"/>
      <c r="V114" s="28"/>
      <c r="W114" s="20"/>
    </row>
    <row r="115" customFormat="false" ht="7.5" hidden="false" customHeight="true" outlineLevel="0" collapsed="false">
      <c r="B115" s="17"/>
      <c r="C115" s="33"/>
      <c r="D115" s="33"/>
      <c r="E115" s="34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6"/>
      <c r="T115" s="36"/>
      <c r="U115" s="27"/>
      <c r="V115" s="28"/>
      <c r="W115" s="20"/>
    </row>
    <row r="116" customFormat="false" ht="9" hidden="false" customHeight="true" outlineLevel="0" collapsed="false">
      <c r="B116" s="17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6"/>
      <c r="T116" s="26"/>
      <c r="U116" s="27"/>
      <c r="V116" s="28"/>
      <c r="W116" s="20"/>
    </row>
    <row r="117" customFormat="false" ht="9" hidden="false" customHeight="true" outlineLevel="0" collapsed="false">
      <c r="B117" s="17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6"/>
      <c r="T117" s="26"/>
      <c r="U117" s="27"/>
      <c r="V117" s="28"/>
      <c r="W117" s="20"/>
    </row>
    <row r="118" customFormat="false" ht="9.75" hidden="false" customHeight="true" outlineLevel="0" collapsed="false">
      <c r="A118" s="63"/>
      <c r="B118" s="37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5"/>
      <c r="T118" s="65"/>
      <c r="U118" s="66"/>
      <c r="V118" s="38"/>
      <c r="W118" s="39"/>
    </row>
    <row r="119" s="46" customFormat="true" ht="18" hidden="false" customHeight="true" outlineLevel="0" collapsed="false">
      <c r="A119" s="52" t="s">
        <v>115</v>
      </c>
      <c r="B119" s="41" t="n">
        <f aca="false">SUM(C119:V119)</f>
        <v>26154</v>
      </c>
      <c r="C119" s="42" t="n">
        <v>1985</v>
      </c>
      <c r="D119" s="43" t="n">
        <v>2176</v>
      </c>
      <c r="E119" s="43" t="n">
        <v>2064</v>
      </c>
      <c r="F119" s="43" t="n">
        <v>2087</v>
      </c>
      <c r="G119" s="43" t="n">
        <v>2390</v>
      </c>
      <c r="H119" s="43" t="n">
        <v>2659</v>
      </c>
      <c r="I119" s="43" t="n">
        <v>2493</v>
      </c>
      <c r="J119" s="43" t="n">
        <v>2184</v>
      </c>
      <c r="K119" s="43" t="n">
        <v>1583</v>
      </c>
      <c r="L119" s="43" t="n">
        <v>1467</v>
      </c>
      <c r="M119" s="43" t="n">
        <v>1307</v>
      </c>
      <c r="N119" s="43" t="n">
        <v>853</v>
      </c>
      <c r="O119" s="43" t="n">
        <v>795</v>
      </c>
      <c r="P119" s="43" t="n">
        <v>612</v>
      </c>
      <c r="Q119" s="43" t="n">
        <v>424</v>
      </c>
      <c r="R119" s="43" t="n">
        <v>241</v>
      </c>
      <c r="S119" s="43" t="n">
        <v>138</v>
      </c>
      <c r="T119" s="43" t="n">
        <v>112</v>
      </c>
      <c r="U119" s="43" t="n">
        <v>583</v>
      </c>
      <c r="V119" s="73" t="n">
        <v>1</v>
      </c>
      <c r="W119" s="74" t="s">
        <v>116</v>
      </c>
    </row>
    <row r="120" s="46" customFormat="true" ht="18" hidden="false" customHeight="true" outlineLevel="0" collapsed="false">
      <c r="A120" s="52" t="s">
        <v>117</v>
      </c>
      <c r="B120" s="41" t="n">
        <f aca="false">SUM(C120:V120)</f>
        <v>22905</v>
      </c>
      <c r="C120" s="48" t="n">
        <v>2084</v>
      </c>
      <c r="D120" s="49" t="n">
        <v>2211</v>
      </c>
      <c r="E120" s="49" t="n">
        <v>1990</v>
      </c>
      <c r="F120" s="49" t="n">
        <v>2119</v>
      </c>
      <c r="G120" s="49" t="n">
        <v>2240</v>
      </c>
      <c r="H120" s="49" t="n">
        <v>2197</v>
      </c>
      <c r="I120" s="49" t="n">
        <v>2190</v>
      </c>
      <c r="J120" s="49" t="n">
        <v>1651</v>
      </c>
      <c r="K120" s="49" t="n">
        <v>1338</v>
      </c>
      <c r="L120" s="49" t="n">
        <v>1141</v>
      </c>
      <c r="M120" s="49" t="n">
        <v>1023</v>
      </c>
      <c r="N120" s="49" t="n">
        <v>634</v>
      </c>
      <c r="O120" s="49" t="n">
        <v>525</v>
      </c>
      <c r="P120" s="49" t="n">
        <v>437</v>
      </c>
      <c r="Q120" s="49" t="n">
        <v>331</v>
      </c>
      <c r="R120" s="49" t="n">
        <v>228</v>
      </c>
      <c r="S120" s="49" t="n">
        <v>144</v>
      </c>
      <c r="T120" s="49" t="n">
        <v>97</v>
      </c>
      <c r="U120" s="49" t="n">
        <v>225</v>
      </c>
      <c r="V120" s="50" t="n">
        <v>100</v>
      </c>
      <c r="W120" s="51" t="s">
        <v>118</v>
      </c>
    </row>
    <row r="121" s="55" customFormat="true" ht="18" hidden="false" customHeight="true" outlineLevel="0" collapsed="false">
      <c r="A121" s="53" t="s">
        <v>119</v>
      </c>
      <c r="B121" s="41" t="n">
        <f aca="false">SUM(C121:V121)</f>
        <v>1508</v>
      </c>
      <c r="C121" s="48" t="n">
        <v>144</v>
      </c>
      <c r="D121" s="49" t="n">
        <v>120</v>
      </c>
      <c r="E121" s="49" t="n">
        <v>112</v>
      </c>
      <c r="F121" s="49" t="n">
        <v>117</v>
      </c>
      <c r="G121" s="49" t="n">
        <v>146</v>
      </c>
      <c r="H121" s="49" t="n">
        <v>160</v>
      </c>
      <c r="I121" s="49" t="n">
        <v>175</v>
      </c>
      <c r="J121" s="49" t="n">
        <v>103</v>
      </c>
      <c r="K121" s="49" t="n">
        <v>92</v>
      </c>
      <c r="L121" s="49" t="n">
        <v>99</v>
      </c>
      <c r="M121" s="49" t="n">
        <v>82</v>
      </c>
      <c r="N121" s="49" t="n">
        <v>50</v>
      </c>
      <c r="O121" s="49" t="n">
        <v>32</v>
      </c>
      <c r="P121" s="49" t="n">
        <v>16</v>
      </c>
      <c r="Q121" s="49" t="n">
        <v>25</v>
      </c>
      <c r="R121" s="49" t="n">
        <v>18</v>
      </c>
      <c r="S121" s="49" t="n">
        <v>10</v>
      </c>
      <c r="T121" s="49" t="n">
        <v>3</v>
      </c>
      <c r="U121" s="49" t="n">
        <v>3</v>
      </c>
      <c r="V121" s="50" t="n">
        <v>1</v>
      </c>
      <c r="W121" s="56" t="s">
        <v>120</v>
      </c>
    </row>
    <row r="122" s="55" customFormat="true" ht="18" hidden="false" customHeight="true" outlineLevel="0" collapsed="false">
      <c r="A122" s="53" t="s">
        <v>93</v>
      </c>
      <c r="B122" s="41" t="n">
        <f aca="false">SUM(C122:V122)</f>
        <v>21397</v>
      </c>
      <c r="C122" s="48" t="n">
        <v>1940</v>
      </c>
      <c r="D122" s="49" t="n">
        <v>2091</v>
      </c>
      <c r="E122" s="49" t="n">
        <v>1878</v>
      </c>
      <c r="F122" s="49" t="n">
        <v>2002</v>
      </c>
      <c r="G122" s="49" t="n">
        <v>2094</v>
      </c>
      <c r="H122" s="49" t="n">
        <v>2037</v>
      </c>
      <c r="I122" s="49" t="n">
        <v>2015</v>
      </c>
      <c r="J122" s="49" t="n">
        <v>1548</v>
      </c>
      <c r="K122" s="49" t="n">
        <v>1246</v>
      </c>
      <c r="L122" s="49" t="n">
        <v>1042</v>
      </c>
      <c r="M122" s="49" t="n">
        <v>941</v>
      </c>
      <c r="N122" s="49" t="n">
        <v>584</v>
      </c>
      <c r="O122" s="49" t="n">
        <v>493</v>
      </c>
      <c r="P122" s="49" t="n">
        <v>421</v>
      </c>
      <c r="Q122" s="49" t="n">
        <v>306</v>
      </c>
      <c r="R122" s="49" t="n">
        <v>210</v>
      </c>
      <c r="S122" s="49" t="n">
        <v>134</v>
      </c>
      <c r="T122" s="49" t="n">
        <v>94</v>
      </c>
      <c r="U122" s="49" t="n">
        <v>222</v>
      </c>
      <c r="V122" s="50" t="n">
        <v>99</v>
      </c>
      <c r="W122" s="56" t="s">
        <v>104</v>
      </c>
    </row>
    <row r="123" s="46" customFormat="true" ht="18" hidden="false" customHeight="true" outlineLevel="0" collapsed="false">
      <c r="A123" s="52" t="s">
        <v>121</v>
      </c>
      <c r="B123" s="41" t="n">
        <f aca="false">SUM(C123:V123)</f>
        <v>12138</v>
      </c>
      <c r="C123" s="48" t="n">
        <v>889</v>
      </c>
      <c r="D123" s="49" t="n">
        <v>1122</v>
      </c>
      <c r="E123" s="49" t="n">
        <v>1134</v>
      </c>
      <c r="F123" s="49" t="n">
        <v>1047</v>
      </c>
      <c r="G123" s="49" t="n">
        <v>1141</v>
      </c>
      <c r="H123" s="49" t="n">
        <v>1153</v>
      </c>
      <c r="I123" s="49" t="n">
        <v>1190</v>
      </c>
      <c r="J123" s="49" t="n">
        <v>1019</v>
      </c>
      <c r="K123" s="49" t="n">
        <v>737</v>
      </c>
      <c r="L123" s="49" t="n">
        <v>611</v>
      </c>
      <c r="M123" s="49" t="n">
        <v>463</v>
      </c>
      <c r="N123" s="49" t="n">
        <v>289</v>
      </c>
      <c r="O123" s="49" t="n">
        <v>322</v>
      </c>
      <c r="P123" s="49" t="n">
        <v>248</v>
      </c>
      <c r="Q123" s="49" t="n">
        <v>191</v>
      </c>
      <c r="R123" s="49" t="n">
        <v>114</v>
      </c>
      <c r="S123" s="49" t="n">
        <v>59</v>
      </c>
      <c r="T123" s="49" t="n">
        <v>49</v>
      </c>
      <c r="U123" s="49" t="n">
        <v>358</v>
      </c>
      <c r="V123" s="50" t="n">
        <v>2</v>
      </c>
      <c r="W123" s="75" t="s">
        <v>122</v>
      </c>
    </row>
    <row r="124" s="55" customFormat="true" ht="18" hidden="false" customHeight="true" outlineLevel="0" collapsed="false">
      <c r="A124" s="53" t="s">
        <v>123</v>
      </c>
      <c r="B124" s="41" t="n">
        <f aca="false">SUM(C124:V124)</f>
        <v>3589</v>
      </c>
      <c r="C124" s="48" t="n">
        <v>248</v>
      </c>
      <c r="D124" s="49" t="n">
        <v>281</v>
      </c>
      <c r="E124" s="49" t="n">
        <v>319</v>
      </c>
      <c r="F124" s="49" t="n">
        <v>283</v>
      </c>
      <c r="G124" s="49" t="n">
        <v>345</v>
      </c>
      <c r="H124" s="49" t="n">
        <v>319</v>
      </c>
      <c r="I124" s="49" t="n">
        <v>378</v>
      </c>
      <c r="J124" s="49" t="n">
        <v>328</v>
      </c>
      <c r="K124" s="49" t="n">
        <v>235</v>
      </c>
      <c r="L124" s="49" t="n">
        <v>225</v>
      </c>
      <c r="M124" s="49" t="n">
        <v>150</v>
      </c>
      <c r="N124" s="49" t="n">
        <v>97</v>
      </c>
      <c r="O124" s="49" t="n">
        <v>116</v>
      </c>
      <c r="P124" s="49" t="n">
        <v>90</v>
      </c>
      <c r="Q124" s="49" t="n">
        <v>78</v>
      </c>
      <c r="R124" s="49" t="n">
        <v>38</v>
      </c>
      <c r="S124" s="49" t="n">
        <v>24</v>
      </c>
      <c r="T124" s="49" t="n">
        <v>25</v>
      </c>
      <c r="U124" s="49" t="n">
        <v>8</v>
      </c>
      <c r="V124" s="50" t="n">
        <v>2</v>
      </c>
      <c r="W124" s="76" t="s">
        <v>124</v>
      </c>
    </row>
    <row r="125" s="55" customFormat="true" ht="18" hidden="false" customHeight="true" outlineLevel="0" collapsed="false">
      <c r="A125" s="53" t="s">
        <v>93</v>
      </c>
      <c r="B125" s="41" t="n">
        <f aca="false">SUM(C125:V125)</f>
        <v>8549</v>
      </c>
      <c r="C125" s="48" t="n">
        <v>641</v>
      </c>
      <c r="D125" s="49" t="n">
        <v>841</v>
      </c>
      <c r="E125" s="49" t="n">
        <v>815</v>
      </c>
      <c r="F125" s="49" t="n">
        <v>764</v>
      </c>
      <c r="G125" s="49" t="n">
        <v>796</v>
      </c>
      <c r="H125" s="49" t="n">
        <v>834</v>
      </c>
      <c r="I125" s="49" t="n">
        <v>812</v>
      </c>
      <c r="J125" s="49" t="n">
        <v>691</v>
      </c>
      <c r="K125" s="49" t="n">
        <v>502</v>
      </c>
      <c r="L125" s="49" t="n">
        <v>386</v>
      </c>
      <c r="M125" s="49" t="n">
        <v>313</v>
      </c>
      <c r="N125" s="49" t="n">
        <v>192</v>
      </c>
      <c r="O125" s="49" t="n">
        <v>206</v>
      </c>
      <c r="P125" s="49" t="n">
        <v>158</v>
      </c>
      <c r="Q125" s="49" t="n">
        <v>113</v>
      </c>
      <c r="R125" s="49" t="n">
        <v>76</v>
      </c>
      <c r="S125" s="49" t="n">
        <v>35</v>
      </c>
      <c r="T125" s="49" t="n">
        <v>24</v>
      </c>
      <c r="U125" s="49" t="n">
        <v>350</v>
      </c>
      <c r="V125" s="67" t="s">
        <v>56</v>
      </c>
      <c r="W125" s="56" t="s">
        <v>104</v>
      </c>
    </row>
    <row r="126" s="46" customFormat="true" ht="18" hidden="false" customHeight="true" outlineLevel="0" collapsed="false">
      <c r="A126" s="47" t="s">
        <v>125</v>
      </c>
      <c r="B126" s="41" t="n">
        <f aca="false">SUM(C126:V126)</f>
        <v>12567</v>
      </c>
      <c r="C126" s="48" t="n">
        <v>870</v>
      </c>
      <c r="D126" s="49" t="n">
        <v>1088</v>
      </c>
      <c r="E126" s="49" t="n">
        <v>1048</v>
      </c>
      <c r="F126" s="49" t="n">
        <v>1005</v>
      </c>
      <c r="G126" s="49" t="n">
        <v>1211</v>
      </c>
      <c r="H126" s="49" t="n">
        <v>1284</v>
      </c>
      <c r="I126" s="49" t="n">
        <v>1218</v>
      </c>
      <c r="J126" s="49" t="n">
        <v>1021</v>
      </c>
      <c r="K126" s="49" t="n">
        <v>782</v>
      </c>
      <c r="L126" s="49" t="n">
        <v>671</v>
      </c>
      <c r="M126" s="49" t="n">
        <v>606</v>
      </c>
      <c r="N126" s="49" t="n">
        <v>432</v>
      </c>
      <c r="O126" s="49" t="n">
        <v>421</v>
      </c>
      <c r="P126" s="49" t="n">
        <v>349</v>
      </c>
      <c r="Q126" s="49" t="n">
        <v>221</v>
      </c>
      <c r="R126" s="49" t="n">
        <v>154</v>
      </c>
      <c r="S126" s="49" t="n">
        <v>82</v>
      </c>
      <c r="T126" s="49" t="n">
        <v>47</v>
      </c>
      <c r="U126" s="49" t="n">
        <v>57</v>
      </c>
      <c r="V126" s="67" t="s">
        <v>56</v>
      </c>
      <c r="W126" s="51" t="s">
        <v>126</v>
      </c>
    </row>
    <row r="127" s="46" customFormat="true" ht="18" hidden="false" customHeight="true" outlineLevel="0" collapsed="false">
      <c r="A127" s="52" t="s">
        <v>127</v>
      </c>
      <c r="B127" s="41" t="n">
        <f aca="false">SUM(C127:V127)</f>
        <v>17435</v>
      </c>
      <c r="C127" s="48" t="n">
        <v>1403</v>
      </c>
      <c r="D127" s="49" t="n">
        <v>1527</v>
      </c>
      <c r="E127" s="49" t="n">
        <v>1464</v>
      </c>
      <c r="F127" s="49" t="n">
        <v>1396</v>
      </c>
      <c r="G127" s="49" t="n">
        <v>1363</v>
      </c>
      <c r="H127" s="49" t="n">
        <v>1642</v>
      </c>
      <c r="I127" s="49" t="n">
        <v>1710</v>
      </c>
      <c r="J127" s="49" t="n">
        <v>1357</v>
      </c>
      <c r="K127" s="49" t="n">
        <v>1161</v>
      </c>
      <c r="L127" s="49" t="n">
        <v>932</v>
      </c>
      <c r="M127" s="49" t="n">
        <v>734</v>
      </c>
      <c r="N127" s="49" t="n">
        <v>594</v>
      </c>
      <c r="O127" s="49" t="n">
        <v>486</v>
      </c>
      <c r="P127" s="49" t="n">
        <v>421</v>
      </c>
      <c r="Q127" s="49" t="n">
        <v>304</v>
      </c>
      <c r="R127" s="49" t="n">
        <v>178</v>
      </c>
      <c r="S127" s="49" t="n">
        <v>99</v>
      </c>
      <c r="T127" s="49" t="n">
        <v>65</v>
      </c>
      <c r="U127" s="49" t="n">
        <v>507</v>
      </c>
      <c r="V127" s="50" t="n">
        <v>92</v>
      </c>
      <c r="W127" s="51" t="s">
        <v>128</v>
      </c>
    </row>
    <row r="128" s="46" customFormat="true" ht="18" hidden="false" customHeight="true" outlineLevel="0" collapsed="false">
      <c r="A128" s="52" t="s">
        <v>129</v>
      </c>
      <c r="B128" s="41" t="n">
        <f aca="false">SUM(C128:V128)</f>
        <v>14840</v>
      </c>
      <c r="C128" s="48" t="n">
        <v>1119</v>
      </c>
      <c r="D128" s="49" t="n">
        <v>1242</v>
      </c>
      <c r="E128" s="49" t="n">
        <v>1259</v>
      </c>
      <c r="F128" s="49" t="n">
        <v>1135</v>
      </c>
      <c r="G128" s="49" t="n">
        <v>1392</v>
      </c>
      <c r="H128" s="49" t="n">
        <v>1467</v>
      </c>
      <c r="I128" s="49" t="n">
        <v>1416</v>
      </c>
      <c r="J128" s="49" t="n">
        <v>1233</v>
      </c>
      <c r="K128" s="49" t="n">
        <v>1006</v>
      </c>
      <c r="L128" s="49" t="n">
        <v>888</v>
      </c>
      <c r="M128" s="49" t="n">
        <v>663</v>
      </c>
      <c r="N128" s="49" t="n">
        <v>467</v>
      </c>
      <c r="O128" s="49" t="n">
        <v>432</v>
      </c>
      <c r="P128" s="49" t="n">
        <v>331</v>
      </c>
      <c r="Q128" s="49" t="n">
        <v>284</v>
      </c>
      <c r="R128" s="49" t="n">
        <v>143</v>
      </c>
      <c r="S128" s="49" t="n">
        <v>102</v>
      </c>
      <c r="T128" s="49" t="n">
        <v>73</v>
      </c>
      <c r="U128" s="49" t="n">
        <v>185</v>
      </c>
      <c r="V128" s="50" t="n">
        <v>3</v>
      </c>
      <c r="W128" s="51" t="s">
        <v>130</v>
      </c>
    </row>
    <row r="129" s="46" customFormat="true" ht="19.5" hidden="false" customHeight="true" outlineLevel="0" collapsed="false">
      <c r="A129" s="52" t="s">
        <v>131</v>
      </c>
      <c r="B129" s="41" t="n">
        <f aca="false">SUM(C129:V129)</f>
        <v>14806</v>
      </c>
      <c r="C129" s="48" t="n">
        <v>1108</v>
      </c>
      <c r="D129" s="49" t="n">
        <v>1351</v>
      </c>
      <c r="E129" s="49" t="n">
        <v>1434</v>
      </c>
      <c r="F129" s="49" t="n">
        <v>1381</v>
      </c>
      <c r="G129" s="49" t="n">
        <v>1514</v>
      </c>
      <c r="H129" s="49" t="n">
        <v>1463</v>
      </c>
      <c r="I129" s="49" t="n">
        <v>1454</v>
      </c>
      <c r="J129" s="49" t="n">
        <v>1230</v>
      </c>
      <c r="K129" s="49" t="n">
        <v>952</v>
      </c>
      <c r="L129" s="49" t="n">
        <v>754</v>
      </c>
      <c r="M129" s="49" t="n">
        <v>626</v>
      </c>
      <c r="N129" s="49" t="n">
        <v>413</v>
      </c>
      <c r="O129" s="49" t="n">
        <v>395</v>
      </c>
      <c r="P129" s="49" t="n">
        <v>280</v>
      </c>
      <c r="Q129" s="49" t="n">
        <v>205</v>
      </c>
      <c r="R129" s="49" t="n">
        <v>125</v>
      </c>
      <c r="S129" s="49" t="n">
        <v>56</v>
      </c>
      <c r="T129" s="49" t="n">
        <v>57</v>
      </c>
      <c r="U129" s="49" t="n">
        <v>8</v>
      </c>
      <c r="V129" s="67" t="s">
        <v>56</v>
      </c>
      <c r="W129" s="57" t="s">
        <v>132</v>
      </c>
    </row>
    <row r="130" customFormat="false" ht="18" hidden="false" customHeight="true" outlineLevel="0" collapsed="false">
      <c r="A130" s="77"/>
      <c r="B130" s="78"/>
      <c r="C130" s="79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79"/>
      <c r="T130" s="81"/>
      <c r="U130" s="82"/>
      <c r="V130" s="83"/>
      <c r="W130" s="84"/>
    </row>
    <row r="131" customFormat="false" ht="18" hidden="false" customHeight="true" outlineLevel="0" collapsed="false">
      <c r="A131" s="20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6"/>
      <c r="U131" s="85"/>
      <c r="V131" s="85"/>
      <c r="W131" s="87"/>
    </row>
    <row r="132" customFormat="false" ht="24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88" t="s">
        <v>133</v>
      </c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85"/>
      <c r="U132" s="3"/>
      <c r="V132" s="3"/>
    </row>
    <row r="133" customFormat="false" ht="18" hidden="false" customHeight="true" outlineLevel="0" collapsed="false">
      <c r="A133" s="89"/>
      <c r="I133" s="90" t="s">
        <v>134</v>
      </c>
      <c r="T133" s="3"/>
    </row>
    <row r="134" customFormat="false" ht="21" hidden="false" customHeight="false" outlineLevel="0" collapsed="false">
      <c r="A134" s="3"/>
    </row>
    <row r="135" customFormat="false" ht="21" hidden="false" customHeight="false" outlineLevel="0" collapsed="false">
      <c r="A135" s="3"/>
    </row>
    <row r="136" customFormat="false" ht="21" hidden="false" customHeight="false" outlineLevel="0" collapsed="false">
      <c r="A136" s="3"/>
    </row>
    <row r="137" customFormat="false" ht="21" hidden="false" customHeight="false" outlineLevel="0" collapsed="false">
      <c r="A137" s="3"/>
    </row>
    <row r="138" customFormat="false" ht="21" hidden="false" customHeight="false" outlineLevel="0" collapsed="false">
      <c r="A138" s="3"/>
    </row>
    <row r="139" customFormat="false" ht="21" hidden="false" customHeight="false" outlineLevel="0" collapsed="false">
      <c r="A139" s="3"/>
    </row>
    <row r="140" customFormat="false" ht="21" hidden="false" customHeight="false" outlineLevel="0" collapsed="false">
      <c r="A140" s="3"/>
    </row>
    <row r="141" customFormat="false" ht="21" hidden="false" customHeight="false" outlineLevel="0" collapsed="false">
      <c r="A141" s="3"/>
    </row>
    <row r="142" customFormat="false" ht="21" hidden="false" customHeight="false" outlineLevel="0" collapsed="false">
      <c r="A142" s="3"/>
    </row>
    <row r="143" customFormat="false" ht="21" hidden="false" customHeight="false" outlineLevel="0" collapsed="false">
      <c r="A143" s="3"/>
    </row>
    <row r="144" customFormat="false" ht="21" hidden="false" customHeight="false" outlineLevel="0" collapsed="false">
      <c r="A144" s="3"/>
    </row>
  </sheetData>
  <printOptions headings="false" gridLines="false" gridLinesSet="true" horizontalCentered="false" verticalCentered="false"/>
  <pageMargins left="0.236111111111111" right="0.236111111111111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04:13:13Z</dcterms:created>
  <dc:creator>NSO</dc:creator>
  <dc:description/>
  <dc:language>en-US</dc:language>
  <cp:lastModifiedBy>NSO</cp:lastModifiedBy>
  <cp:revision>0</cp:revision>
  <dc:subject/>
  <dc:title/>
</cp:coreProperties>
</file>