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b val="true"/>
        <sz val="14"/>
        <rFont val="Noto Sans Devanagari"/>
        <family val="2"/>
      </rPr>
      <t xml:space="preserve">                         ตาราง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เป็นรายอำเภอ   จังหวัดนราธิวาส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TABLE  5   NUMBER OF POPULATION -FEMALE BY AGE GROUP AND AMPHOE  NARATHIWAT : 2002</t>
  </si>
  <si>
    <t xml:space="preserve">อำเภอ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</t>
  </si>
  <si>
    <t xml:space="preserve">ไทย</t>
  </si>
  <si>
    <t xml:space="preserve">100 and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Muang Narathiwat District</t>
  </si>
  <si>
    <t xml:space="preserve">เทศบาลเมืองนราธิวาส</t>
  </si>
  <si>
    <t xml:space="preserve">Narathiwat Town Municipal </t>
  </si>
  <si>
    <t xml:space="preserve">อำเภอตากใบ</t>
  </si>
  <si>
    <t xml:space="preserve">Tak Bai  District</t>
  </si>
  <si>
    <t xml:space="preserve">เทศบาลตำบลตากใบ</t>
  </si>
  <si>
    <t xml:space="preserve">Tak Bai Subdistrict 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 Municipality</t>
  </si>
  <si>
    <t xml:space="preserve">เทศบาลตำบลบาเจาะ</t>
  </si>
  <si>
    <t xml:space="preserve">Bacho  Subdistrict  Municipality </t>
  </si>
  <si>
    <t xml:space="preserve">อำเภอยี่งอ</t>
  </si>
  <si>
    <t xml:space="preserve">Yi-ngo  District</t>
  </si>
  <si>
    <t xml:space="preserve">เทศบาลตำบลยี่งอ</t>
  </si>
  <si>
    <t xml:space="preserve">Yi-ngo  Subdistrict  Municipality </t>
  </si>
  <si>
    <t xml:space="preserve">อำเภอระแงะ</t>
  </si>
  <si>
    <t xml:space="preserve">Ra-ngae  District</t>
  </si>
  <si>
    <t xml:space="preserve">เทศบาลตำบลตันหยงมัส</t>
  </si>
  <si>
    <t xml:space="preserve">Tanyong Mat  Subdistrict  Municipality </t>
  </si>
  <si>
    <t xml:space="preserve">เทศบาบตำบลมะรือโบตก</t>
  </si>
  <si>
    <t xml:space="preserve">Maruebo Tok  Subdistrict  Municipality </t>
  </si>
  <si>
    <t xml:space="preserve">อำเภอรือเสาะ</t>
  </si>
  <si>
    <t xml:space="preserve">Rueso District</t>
  </si>
  <si>
    <t xml:space="preserve">เทศบาลตำบลรือเสาะ</t>
  </si>
  <si>
    <t xml:space="preserve">Rueso  Subdistrict  Municipality </t>
  </si>
  <si>
    <t xml:space="preserve">อำเภอศรีสาคร</t>
  </si>
  <si>
    <t xml:space="preserve">Si Sakhon  District</t>
  </si>
  <si>
    <t xml:space="preserve">เทศบาลตำบลศรีสาคร</t>
  </si>
  <si>
    <t xml:space="preserve">Si Sakhon  Subdistrict  Municipality </t>
  </si>
  <si>
    <t xml:space="preserve">อำเภอแว้ง</t>
  </si>
  <si>
    <t xml:space="preserve">Waeng  District</t>
  </si>
  <si>
    <t xml:space="preserve">เทศบาลตำบลบูเก๊ะตา</t>
  </si>
  <si>
    <t xml:space="preserve">Buketa  Subdistrict  Municipality </t>
  </si>
  <si>
    <t xml:space="preserve">เทศบาลตำบลแว้ง</t>
  </si>
  <si>
    <t xml:space="preserve">Waeng  Subdistrict  Municipality </t>
  </si>
  <si>
    <t xml:space="preserve">อำเภอสุคิริน</t>
  </si>
  <si>
    <t xml:space="preserve">Sukhirin  District</t>
  </si>
  <si>
    <t xml:space="preserve">เทศบาลตำบลสุคิริน</t>
  </si>
  <si>
    <t xml:space="preserve">Sukhirin  Subdistrict  Municipality </t>
  </si>
  <si>
    <r>
      <rPr>
        <sz val="12"/>
        <rFont val="Noto Sans Devanagari"/>
        <family val="2"/>
      </rPr>
      <t xml:space="preserve">อำเภอสุไหงโก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ลก</t>
    </r>
  </si>
  <si>
    <t xml:space="preserve">Sungai Kolok  District</t>
  </si>
  <si>
    <t xml:space="preserve">อำเภอสุไหงปาดี</t>
  </si>
  <si>
    <t xml:space="preserve">Sungai Padi  District</t>
  </si>
  <si>
    <t xml:space="preserve">เทศบาลตำบลปะลุรู</t>
  </si>
  <si>
    <t xml:space="preserve">Paluru Subdistrict Municipality</t>
  </si>
  <si>
    <t xml:space="preserve">อำเภอจะแนะ</t>
  </si>
  <si>
    <t xml:space="preserve">Chanae  District</t>
  </si>
  <si>
    <t xml:space="preserve">อำเภอเจาะไอร้อง</t>
  </si>
  <si>
    <t xml:space="preserve">Cho-ai-rong 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71"/>
    <col collapsed="false" customWidth="true" hidden="false" outlineLevel="0" max="22" min="3" style="1" width="5.14"/>
    <col collapsed="false" customWidth="true" hidden="false" outlineLevel="0" max="23" min="23" style="1" width="7.7"/>
    <col collapsed="false" customWidth="true" hidden="false" outlineLevel="0" max="24" min="24" style="1" width="8.42"/>
    <col collapsed="false" customWidth="true" hidden="false" outlineLevel="0" max="25" min="25" style="1" width="9.28"/>
    <col collapsed="false" customWidth="true" hidden="false" outlineLevel="0" max="26" min="26" style="1" width="26.85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s="7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/>
    </row>
    <row r="2" s="7" customFormat="true" ht="21" hidden="false" customHeight="fals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9"/>
      <c r="AA2" s="6"/>
    </row>
    <row r="3" customFormat="false" ht="3.75" hidden="false" customHeight="true" outlineLevel="0" collapsed="false">
      <c r="Z3" s="10"/>
    </row>
    <row r="4" s="16" customFormat="true" ht="15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4</v>
      </c>
      <c r="AA4" s="15"/>
    </row>
    <row r="5" s="16" customFormat="true" ht="15" hidden="false" customHeight="true" outlineLevel="0" collapsed="false">
      <c r="A5" s="11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19"/>
      <c r="V5" s="19"/>
      <c r="W5" s="19" t="n">
        <v>100</v>
      </c>
      <c r="X5" s="19"/>
      <c r="Y5" s="21" t="s">
        <v>5</v>
      </c>
      <c r="Z5" s="14"/>
      <c r="AA5" s="15"/>
    </row>
    <row r="6" s="16" customFormat="true" ht="15" hidden="false" customHeight="true" outlineLevel="0" collapsed="false">
      <c r="A6" s="11"/>
      <c r="B6" s="22" t="s">
        <v>6</v>
      </c>
      <c r="C6" s="23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19"/>
      <c r="V6" s="19"/>
      <c r="W6" s="24" t="s">
        <v>7</v>
      </c>
      <c r="X6" s="24" t="s">
        <v>8</v>
      </c>
      <c r="Y6" s="25" t="s">
        <v>9</v>
      </c>
      <c r="Z6" s="14"/>
      <c r="AA6" s="15"/>
    </row>
    <row r="7" s="16" customFormat="true" ht="15" hidden="false" customHeight="true" outlineLevel="0" collapsed="false">
      <c r="A7" s="11"/>
      <c r="B7" s="26" t="s">
        <v>10</v>
      </c>
      <c r="C7" s="23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27" t="s">
        <v>27</v>
      </c>
      <c r="T7" s="18" t="s">
        <v>28</v>
      </c>
      <c r="U7" s="19" t="s">
        <v>29</v>
      </c>
      <c r="V7" s="19" t="s">
        <v>30</v>
      </c>
      <c r="W7" s="24" t="s">
        <v>31</v>
      </c>
      <c r="X7" s="19" t="s">
        <v>32</v>
      </c>
      <c r="Y7" s="25" t="s">
        <v>33</v>
      </c>
      <c r="Z7" s="14"/>
      <c r="AA7" s="15"/>
    </row>
    <row r="8" s="16" customFormat="true" ht="12.75" hidden="false" customHeight="true" outlineLevel="0" collapsed="false">
      <c r="A8" s="11"/>
      <c r="B8" s="1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34</v>
      </c>
      <c r="X8" s="31"/>
      <c r="Y8" s="32" t="s">
        <v>35</v>
      </c>
      <c r="Z8" s="14"/>
      <c r="AA8" s="15"/>
    </row>
    <row r="9" s="16" customFormat="true" ht="15" hidden="false" customHeight="true" outlineLevel="0" collapsed="false">
      <c r="A9" s="11"/>
      <c r="B9" s="33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4"/>
      <c r="U9" s="34"/>
      <c r="V9" s="34"/>
      <c r="W9" s="35" t="s">
        <v>36</v>
      </c>
      <c r="X9" s="35"/>
      <c r="Y9" s="32" t="s">
        <v>37</v>
      </c>
      <c r="Z9" s="14"/>
      <c r="AA9" s="15"/>
    </row>
    <row r="10" s="44" customFormat="true" ht="18.75" hidden="false" customHeight="true" outlineLevel="0" collapsed="false">
      <c r="A10" s="36" t="s">
        <v>38</v>
      </c>
      <c r="B10" s="37" t="n">
        <f aca="false">SUM(C10:Y10)</f>
        <v>352081</v>
      </c>
      <c r="C10" s="38" t="n">
        <v>31884</v>
      </c>
      <c r="D10" s="39" t="n">
        <v>33972</v>
      </c>
      <c r="E10" s="39" t="n">
        <v>33387</v>
      </c>
      <c r="F10" s="39" t="n">
        <v>32609</v>
      </c>
      <c r="G10" s="39" t="n">
        <v>28648</v>
      </c>
      <c r="H10" s="39" t="n">
        <v>27799</v>
      </c>
      <c r="I10" s="39" t="n">
        <v>28214</v>
      </c>
      <c r="J10" s="39" t="n">
        <v>26692</v>
      </c>
      <c r="K10" s="39" t="n">
        <v>21151</v>
      </c>
      <c r="L10" s="39" t="n">
        <v>16921</v>
      </c>
      <c r="M10" s="39" t="n">
        <v>14239</v>
      </c>
      <c r="N10" s="39" t="n">
        <v>9226</v>
      </c>
      <c r="O10" s="39" t="n">
        <v>9724</v>
      </c>
      <c r="P10" s="39" t="n">
        <v>8508</v>
      </c>
      <c r="Q10" s="39" t="n">
        <v>6669</v>
      </c>
      <c r="R10" s="39" t="n">
        <v>4339</v>
      </c>
      <c r="S10" s="39" t="n">
        <v>2346</v>
      </c>
      <c r="T10" s="40" t="n">
        <v>1687</v>
      </c>
      <c r="U10" s="40" t="n">
        <v>788</v>
      </c>
      <c r="V10" s="40" t="n">
        <v>651</v>
      </c>
      <c r="W10" s="39" t="n">
        <v>892</v>
      </c>
      <c r="X10" s="39" t="n">
        <v>11245</v>
      </c>
      <c r="Y10" s="41" t="n">
        <v>490</v>
      </c>
      <c r="Z10" s="42" t="s">
        <v>10</v>
      </c>
      <c r="AA10" s="43"/>
    </row>
    <row r="11" s="44" customFormat="true" ht="18.75" hidden="false" customHeight="true" outlineLevel="0" collapsed="false">
      <c r="A11" s="36" t="s">
        <v>39</v>
      </c>
      <c r="B11" s="37" t="n">
        <f aca="false">SUM(C11:Y11)</f>
        <v>82955</v>
      </c>
      <c r="C11" s="45" t="n">
        <v>6710</v>
      </c>
      <c r="D11" s="40" t="n">
        <v>7332</v>
      </c>
      <c r="E11" s="40" t="n">
        <v>7080</v>
      </c>
      <c r="F11" s="40" t="n">
        <v>6969</v>
      </c>
      <c r="G11" s="40" t="n">
        <v>6522</v>
      </c>
      <c r="H11" s="40" t="n">
        <v>6609</v>
      </c>
      <c r="I11" s="40" t="n">
        <v>6801</v>
      </c>
      <c r="J11" s="40" t="n">
        <v>6995</v>
      </c>
      <c r="K11" s="40" t="n">
        <v>6184</v>
      </c>
      <c r="L11" s="40" t="n">
        <v>4852</v>
      </c>
      <c r="M11" s="40" t="n">
        <v>3636</v>
      </c>
      <c r="N11" s="40" t="n">
        <v>2385</v>
      </c>
      <c r="O11" s="40" t="n">
        <v>2279</v>
      </c>
      <c r="P11" s="40" t="n">
        <v>1930</v>
      </c>
      <c r="Q11" s="40" t="n">
        <v>1515</v>
      </c>
      <c r="R11" s="40" t="n">
        <v>934</v>
      </c>
      <c r="S11" s="40" t="n">
        <v>545</v>
      </c>
      <c r="T11" s="40" t="n">
        <v>340</v>
      </c>
      <c r="U11" s="40" t="n">
        <v>168</v>
      </c>
      <c r="V11" s="40" t="n">
        <v>147</v>
      </c>
      <c r="W11" s="40" t="n">
        <v>189</v>
      </c>
      <c r="X11" s="40" t="n">
        <v>2498</v>
      </c>
      <c r="Y11" s="46" t="n">
        <v>335</v>
      </c>
      <c r="Z11" s="47" t="s">
        <v>40</v>
      </c>
      <c r="AA11" s="43"/>
    </row>
    <row r="12" s="44" customFormat="true" ht="18.75" hidden="false" customHeight="true" outlineLevel="0" collapsed="false">
      <c r="A12" s="36" t="s">
        <v>41</v>
      </c>
      <c r="B12" s="37" t="n">
        <f aca="false">SUM(C12:Y12)</f>
        <v>269126</v>
      </c>
      <c r="C12" s="45" t="n">
        <v>25174</v>
      </c>
      <c r="D12" s="40" t="n">
        <v>26640</v>
      </c>
      <c r="E12" s="40" t="n">
        <v>26307</v>
      </c>
      <c r="F12" s="40" t="n">
        <v>25640</v>
      </c>
      <c r="G12" s="40" t="n">
        <v>22126</v>
      </c>
      <c r="H12" s="40" t="n">
        <v>21190</v>
      </c>
      <c r="I12" s="40" t="n">
        <v>21413</v>
      </c>
      <c r="J12" s="40" t="n">
        <v>19697</v>
      </c>
      <c r="K12" s="40" t="n">
        <v>14967</v>
      </c>
      <c r="L12" s="40" t="n">
        <v>12069</v>
      </c>
      <c r="M12" s="40" t="n">
        <v>10603</v>
      </c>
      <c r="N12" s="40" t="n">
        <v>6841</v>
      </c>
      <c r="O12" s="40" t="n">
        <v>7445</v>
      </c>
      <c r="P12" s="40" t="n">
        <v>6578</v>
      </c>
      <c r="Q12" s="40" t="n">
        <v>5154</v>
      </c>
      <c r="R12" s="40" t="n">
        <v>3405</v>
      </c>
      <c r="S12" s="40" t="n">
        <v>1801</v>
      </c>
      <c r="T12" s="40" t="n">
        <v>1347</v>
      </c>
      <c r="U12" s="40" t="n">
        <v>620</v>
      </c>
      <c r="V12" s="40" t="n">
        <v>504</v>
      </c>
      <c r="W12" s="40" t="n">
        <v>703</v>
      </c>
      <c r="X12" s="40" t="n">
        <v>8747</v>
      </c>
      <c r="Y12" s="46" t="n">
        <v>155</v>
      </c>
      <c r="Z12" s="47" t="s">
        <v>42</v>
      </c>
      <c r="AA12" s="43"/>
    </row>
    <row r="13" customFormat="false" ht="18.75" hidden="false" customHeight="true" outlineLevel="0" collapsed="false">
      <c r="A13" s="48" t="s">
        <v>43</v>
      </c>
      <c r="B13" s="49" t="n">
        <f aca="false">SUM(C13:Y13)</f>
        <v>55574</v>
      </c>
      <c r="C13" s="50" t="n">
        <v>4670</v>
      </c>
      <c r="D13" s="51" t="n">
        <v>5055</v>
      </c>
      <c r="E13" s="51" t="n">
        <v>4968</v>
      </c>
      <c r="F13" s="51" t="n">
        <v>4934</v>
      </c>
      <c r="G13" s="51" t="n">
        <v>4656</v>
      </c>
      <c r="H13" s="51" t="n">
        <v>4401</v>
      </c>
      <c r="I13" s="51" t="n">
        <v>4515</v>
      </c>
      <c r="J13" s="51" t="n">
        <v>4405</v>
      </c>
      <c r="K13" s="51" t="n">
        <v>3716</v>
      </c>
      <c r="L13" s="51" t="n">
        <v>2981</v>
      </c>
      <c r="M13" s="51" t="n">
        <v>2304</v>
      </c>
      <c r="N13" s="51" t="n">
        <v>1542</v>
      </c>
      <c r="O13" s="51" t="n">
        <v>1533</v>
      </c>
      <c r="P13" s="51" t="n">
        <v>1315</v>
      </c>
      <c r="Q13" s="51" t="n">
        <v>985</v>
      </c>
      <c r="R13" s="51" t="n">
        <v>637</v>
      </c>
      <c r="S13" s="51" t="n">
        <v>385</v>
      </c>
      <c r="T13" s="51" t="n">
        <v>272</v>
      </c>
      <c r="U13" s="51" t="n">
        <v>128</v>
      </c>
      <c r="V13" s="51" t="n">
        <v>106</v>
      </c>
      <c r="W13" s="51" t="n">
        <v>160</v>
      </c>
      <c r="X13" s="51" t="n">
        <v>1844</v>
      </c>
      <c r="Y13" s="52" t="n">
        <v>62</v>
      </c>
      <c r="Z13" s="53" t="s">
        <v>44</v>
      </c>
    </row>
    <row r="14" customFormat="false" ht="18.75" hidden="false" customHeight="true" outlineLevel="0" collapsed="false">
      <c r="A14" s="54" t="s">
        <v>45</v>
      </c>
      <c r="B14" s="49" t="n">
        <f aca="false">SUM(C14:Y14)</f>
        <v>21811</v>
      </c>
      <c r="C14" s="50" t="n">
        <v>1620</v>
      </c>
      <c r="D14" s="51" t="n">
        <v>1743</v>
      </c>
      <c r="E14" s="51" t="n">
        <v>1751</v>
      </c>
      <c r="F14" s="51" t="n">
        <v>1802</v>
      </c>
      <c r="G14" s="51" t="n">
        <v>1814</v>
      </c>
      <c r="H14" s="51" t="n">
        <v>1655</v>
      </c>
      <c r="I14" s="51" t="n">
        <v>1736</v>
      </c>
      <c r="J14" s="51" t="n">
        <v>1792</v>
      </c>
      <c r="K14" s="51" t="n">
        <v>1707</v>
      </c>
      <c r="L14" s="51" t="n">
        <v>1392</v>
      </c>
      <c r="M14" s="51" t="n">
        <v>939</v>
      </c>
      <c r="N14" s="51" t="n">
        <v>656</v>
      </c>
      <c r="O14" s="51" t="n">
        <v>563</v>
      </c>
      <c r="P14" s="51" t="n">
        <v>489</v>
      </c>
      <c r="Q14" s="51" t="n">
        <v>354</v>
      </c>
      <c r="R14" s="51" t="n">
        <v>241</v>
      </c>
      <c r="S14" s="51" t="n">
        <v>147</v>
      </c>
      <c r="T14" s="51" t="n">
        <v>72</v>
      </c>
      <c r="U14" s="51" t="n">
        <v>46</v>
      </c>
      <c r="V14" s="51" t="n">
        <v>37</v>
      </c>
      <c r="W14" s="51" t="n">
        <v>37</v>
      </c>
      <c r="X14" s="51" t="n">
        <v>1161</v>
      </c>
      <c r="Y14" s="52" t="n">
        <v>57</v>
      </c>
      <c r="Z14" s="55" t="s">
        <v>46</v>
      </c>
    </row>
    <row r="15" customFormat="false" ht="18.75" hidden="false" customHeight="true" outlineLevel="0" collapsed="false">
      <c r="A15" s="54" t="s">
        <v>41</v>
      </c>
      <c r="B15" s="49" t="n">
        <f aca="false">SUM(C15:Y15)</f>
        <v>33763</v>
      </c>
      <c r="C15" s="50" t="n">
        <v>3050</v>
      </c>
      <c r="D15" s="51" t="n">
        <v>3312</v>
      </c>
      <c r="E15" s="51" t="n">
        <v>3217</v>
      </c>
      <c r="F15" s="51" t="n">
        <v>3132</v>
      </c>
      <c r="G15" s="51" t="n">
        <v>2842</v>
      </c>
      <c r="H15" s="51" t="n">
        <v>2746</v>
      </c>
      <c r="I15" s="51" t="n">
        <v>2779</v>
      </c>
      <c r="J15" s="51" t="n">
        <v>2613</v>
      </c>
      <c r="K15" s="51" t="n">
        <v>2009</v>
      </c>
      <c r="L15" s="51" t="n">
        <v>1589</v>
      </c>
      <c r="M15" s="51" t="n">
        <v>1365</v>
      </c>
      <c r="N15" s="51" t="n">
        <v>886</v>
      </c>
      <c r="O15" s="51" t="n">
        <v>970</v>
      </c>
      <c r="P15" s="51" t="n">
        <v>826</v>
      </c>
      <c r="Q15" s="51" t="n">
        <v>631</v>
      </c>
      <c r="R15" s="51" t="n">
        <v>396</v>
      </c>
      <c r="S15" s="51" t="n">
        <v>238</v>
      </c>
      <c r="T15" s="51" t="n">
        <v>200</v>
      </c>
      <c r="U15" s="51" t="n">
        <v>82</v>
      </c>
      <c r="V15" s="51" t="n">
        <v>69</v>
      </c>
      <c r="W15" s="51" t="n">
        <v>123</v>
      </c>
      <c r="X15" s="51" t="n">
        <v>683</v>
      </c>
      <c r="Y15" s="52" t="n">
        <v>5</v>
      </c>
      <c r="Z15" s="55" t="s">
        <v>42</v>
      </c>
    </row>
    <row r="16" customFormat="false" ht="18.75" hidden="false" customHeight="true" outlineLevel="0" collapsed="false">
      <c r="A16" s="48" t="s">
        <v>47</v>
      </c>
      <c r="B16" s="49" t="n">
        <f aca="false">SUM(C16:Y16)</f>
        <v>32555</v>
      </c>
      <c r="C16" s="50" t="n">
        <v>3029</v>
      </c>
      <c r="D16" s="51" t="n">
        <v>3052</v>
      </c>
      <c r="E16" s="51" t="n">
        <v>2938</v>
      </c>
      <c r="F16" s="51" t="n">
        <v>3039</v>
      </c>
      <c r="G16" s="51" t="n">
        <v>2673</v>
      </c>
      <c r="H16" s="51" t="n">
        <v>2625</v>
      </c>
      <c r="I16" s="51" t="n">
        <v>2456</v>
      </c>
      <c r="J16" s="51" t="n">
        <v>2404</v>
      </c>
      <c r="K16" s="51" t="n">
        <v>1895</v>
      </c>
      <c r="L16" s="51" t="n">
        <v>1515</v>
      </c>
      <c r="M16" s="51" t="n">
        <v>1234</v>
      </c>
      <c r="N16" s="51" t="n">
        <v>888</v>
      </c>
      <c r="O16" s="51" t="n">
        <v>874</v>
      </c>
      <c r="P16" s="51" t="n">
        <v>783</v>
      </c>
      <c r="Q16" s="51" t="n">
        <v>623</v>
      </c>
      <c r="R16" s="51" t="n">
        <v>484</v>
      </c>
      <c r="S16" s="51" t="n">
        <v>250</v>
      </c>
      <c r="T16" s="51" t="n">
        <v>187</v>
      </c>
      <c r="U16" s="51" t="n">
        <v>66</v>
      </c>
      <c r="V16" s="51" t="n">
        <v>53</v>
      </c>
      <c r="W16" s="51" t="n">
        <v>68</v>
      </c>
      <c r="X16" s="51" t="n">
        <v>1381</v>
      </c>
      <c r="Y16" s="52" t="n">
        <v>38</v>
      </c>
      <c r="Z16" s="53" t="s">
        <v>48</v>
      </c>
    </row>
    <row r="17" customFormat="false" ht="18.75" hidden="false" customHeight="true" outlineLevel="0" collapsed="false">
      <c r="A17" s="54" t="s">
        <v>49</v>
      </c>
      <c r="B17" s="49" t="n">
        <f aca="false">SUM(C17:Y17)</f>
        <v>8241</v>
      </c>
      <c r="C17" s="50" t="n">
        <v>758</v>
      </c>
      <c r="D17" s="51" t="n">
        <v>838</v>
      </c>
      <c r="E17" s="51" t="n">
        <v>850</v>
      </c>
      <c r="F17" s="51" t="n">
        <v>820</v>
      </c>
      <c r="G17" s="51" t="n">
        <v>772</v>
      </c>
      <c r="H17" s="51" t="n">
        <v>728</v>
      </c>
      <c r="I17" s="51" t="n">
        <v>659</v>
      </c>
      <c r="J17" s="51" t="n">
        <v>618</v>
      </c>
      <c r="K17" s="51" t="n">
        <v>562</v>
      </c>
      <c r="L17" s="51" t="n">
        <v>414</v>
      </c>
      <c r="M17" s="51" t="n">
        <v>303</v>
      </c>
      <c r="N17" s="51" t="n">
        <v>197</v>
      </c>
      <c r="O17" s="51" t="n">
        <v>182</v>
      </c>
      <c r="P17" s="51" t="n">
        <v>184</v>
      </c>
      <c r="Q17" s="51" t="n">
        <v>115</v>
      </c>
      <c r="R17" s="51" t="n">
        <v>88</v>
      </c>
      <c r="S17" s="51" t="n">
        <v>41</v>
      </c>
      <c r="T17" s="51" t="n">
        <v>29</v>
      </c>
      <c r="U17" s="51" t="n">
        <v>11</v>
      </c>
      <c r="V17" s="51" t="n">
        <v>18</v>
      </c>
      <c r="W17" s="51" t="n">
        <v>24</v>
      </c>
      <c r="X17" s="51" t="n">
        <v>19</v>
      </c>
      <c r="Y17" s="52" t="n">
        <v>11</v>
      </c>
      <c r="Z17" s="55" t="s">
        <v>50</v>
      </c>
    </row>
    <row r="18" customFormat="false" ht="18.75" hidden="false" customHeight="true" outlineLevel="0" collapsed="false">
      <c r="A18" s="54" t="s">
        <v>41</v>
      </c>
      <c r="B18" s="49" t="n">
        <f aca="false">SUM(C18:Y18)</f>
        <v>24314</v>
      </c>
      <c r="C18" s="50" t="n">
        <v>2271</v>
      </c>
      <c r="D18" s="51" t="n">
        <v>2214</v>
      </c>
      <c r="E18" s="51" t="n">
        <v>2088</v>
      </c>
      <c r="F18" s="51" t="n">
        <v>2219</v>
      </c>
      <c r="G18" s="51" t="n">
        <v>1901</v>
      </c>
      <c r="H18" s="51" t="n">
        <v>1897</v>
      </c>
      <c r="I18" s="51" t="n">
        <v>1797</v>
      </c>
      <c r="J18" s="51" t="n">
        <v>1786</v>
      </c>
      <c r="K18" s="51" t="n">
        <v>1333</v>
      </c>
      <c r="L18" s="51" t="n">
        <v>1101</v>
      </c>
      <c r="M18" s="51" t="n">
        <v>931</v>
      </c>
      <c r="N18" s="51" t="n">
        <v>691</v>
      </c>
      <c r="O18" s="51" t="n">
        <v>692</v>
      </c>
      <c r="P18" s="51" t="n">
        <v>599</v>
      </c>
      <c r="Q18" s="51" t="n">
        <v>508</v>
      </c>
      <c r="R18" s="51" t="n">
        <v>396</v>
      </c>
      <c r="S18" s="51" t="n">
        <v>209</v>
      </c>
      <c r="T18" s="51" t="n">
        <v>158</v>
      </c>
      <c r="U18" s="51" t="n">
        <v>55</v>
      </c>
      <c r="V18" s="51" t="n">
        <v>35</v>
      </c>
      <c r="W18" s="51" t="n">
        <v>44</v>
      </c>
      <c r="X18" s="51" t="n">
        <v>1362</v>
      </c>
      <c r="Y18" s="52" t="n">
        <v>27</v>
      </c>
      <c r="Z18" s="55" t="s">
        <v>42</v>
      </c>
    </row>
    <row r="19" customFormat="false" ht="18.75" hidden="false" customHeight="true" outlineLevel="0" collapsed="false">
      <c r="A19" s="48" t="s">
        <v>51</v>
      </c>
      <c r="B19" s="49" t="n">
        <f aca="false">SUM(C19:Y19)</f>
        <v>23708</v>
      </c>
      <c r="C19" s="50" t="n">
        <v>2141</v>
      </c>
      <c r="D19" s="51" t="n">
        <v>2252</v>
      </c>
      <c r="E19" s="51" t="n">
        <v>2185</v>
      </c>
      <c r="F19" s="51" t="n">
        <v>2274</v>
      </c>
      <c r="G19" s="51" t="n">
        <v>1834</v>
      </c>
      <c r="H19" s="51" t="n">
        <v>1764</v>
      </c>
      <c r="I19" s="51" t="n">
        <v>1851</v>
      </c>
      <c r="J19" s="51" t="n">
        <v>1762</v>
      </c>
      <c r="K19" s="51" t="n">
        <v>1293</v>
      </c>
      <c r="L19" s="51" t="n">
        <v>1047</v>
      </c>
      <c r="M19" s="51" t="n">
        <v>1006</v>
      </c>
      <c r="N19" s="51" t="n">
        <v>754</v>
      </c>
      <c r="O19" s="51" t="n">
        <v>775</v>
      </c>
      <c r="P19" s="51" t="n">
        <v>689</v>
      </c>
      <c r="Q19" s="51" t="n">
        <v>590</v>
      </c>
      <c r="R19" s="51" t="n">
        <v>398</v>
      </c>
      <c r="S19" s="51" t="n">
        <v>200</v>
      </c>
      <c r="T19" s="51" t="n">
        <v>173</v>
      </c>
      <c r="U19" s="51" t="n">
        <v>80</v>
      </c>
      <c r="V19" s="51" t="n">
        <v>66</v>
      </c>
      <c r="W19" s="51" t="n">
        <v>101</v>
      </c>
      <c r="X19" s="51" t="n">
        <v>464</v>
      </c>
      <c r="Y19" s="52" t="n">
        <v>9</v>
      </c>
      <c r="Z19" s="53" t="s">
        <v>52</v>
      </c>
    </row>
    <row r="20" customFormat="false" ht="18.75" hidden="false" customHeight="true" outlineLevel="0" collapsed="false">
      <c r="A20" s="54" t="s">
        <v>53</v>
      </c>
      <c r="B20" s="49" t="n">
        <f aca="false">SUM(C20:Y20)</f>
        <v>1776</v>
      </c>
      <c r="C20" s="50" t="n">
        <v>169</v>
      </c>
      <c r="D20" s="51" t="n">
        <v>172</v>
      </c>
      <c r="E20" s="51" t="n">
        <v>131</v>
      </c>
      <c r="F20" s="51" t="n">
        <v>169</v>
      </c>
      <c r="G20" s="51" t="n">
        <v>138</v>
      </c>
      <c r="H20" s="51" t="n">
        <v>128</v>
      </c>
      <c r="I20" s="51" t="n">
        <v>161</v>
      </c>
      <c r="J20" s="51" t="n">
        <v>155</v>
      </c>
      <c r="K20" s="51" t="n">
        <v>100</v>
      </c>
      <c r="L20" s="51" t="n">
        <v>86</v>
      </c>
      <c r="M20" s="51" t="n">
        <v>85</v>
      </c>
      <c r="N20" s="51" t="n">
        <v>69</v>
      </c>
      <c r="O20" s="51" t="n">
        <v>58</v>
      </c>
      <c r="P20" s="51" t="n">
        <v>44</v>
      </c>
      <c r="Q20" s="51" t="n">
        <v>45</v>
      </c>
      <c r="R20" s="51" t="n">
        <v>22</v>
      </c>
      <c r="S20" s="51" t="n">
        <v>10</v>
      </c>
      <c r="T20" s="51" t="n">
        <v>4</v>
      </c>
      <c r="U20" s="51" t="n">
        <v>6</v>
      </c>
      <c r="V20" s="51" t="n">
        <v>5</v>
      </c>
      <c r="W20" s="51" t="n">
        <v>9</v>
      </c>
      <c r="X20" s="51" t="n">
        <v>7</v>
      </c>
      <c r="Y20" s="52" t="n">
        <v>3</v>
      </c>
      <c r="Z20" s="55" t="s">
        <v>54</v>
      </c>
    </row>
    <row r="21" customFormat="false" ht="18.75" hidden="false" customHeight="true" outlineLevel="0" collapsed="false">
      <c r="A21" s="56" t="s">
        <v>55</v>
      </c>
      <c r="B21" s="49" t="n">
        <f aca="false">SUM(C21:Y21)</f>
        <v>4148</v>
      </c>
      <c r="C21" s="50" t="n">
        <v>382</v>
      </c>
      <c r="D21" s="51" t="n">
        <v>380</v>
      </c>
      <c r="E21" s="51" t="n">
        <v>391</v>
      </c>
      <c r="F21" s="51" t="n">
        <v>374</v>
      </c>
      <c r="G21" s="51" t="n">
        <v>306</v>
      </c>
      <c r="H21" s="51" t="n">
        <v>340</v>
      </c>
      <c r="I21" s="51" t="n">
        <v>312</v>
      </c>
      <c r="J21" s="51" t="n">
        <v>322</v>
      </c>
      <c r="K21" s="51" t="n">
        <v>247</v>
      </c>
      <c r="L21" s="51" t="n">
        <v>200</v>
      </c>
      <c r="M21" s="51" t="n">
        <v>163</v>
      </c>
      <c r="N21" s="51" t="n">
        <v>146</v>
      </c>
      <c r="O21" s="51" t="n">
        <v>141</v>
      </c>
      <c r="P21" s="51" t="n">
        <v>120</v>
      </c>
      <c r="Q21" s="51" t="n">
        <v>107</v>
      </c>
      <c r="R21" s="51" t="n">
        <v>86</v>
      </c>
      <c r="S21" s="51" t="n">
        <v>41</v>
      </c>
      <c r="T21" s="51" t="n">
        <v>28</v>
      </c>
      <c r="U21" s="51" t="n">
        <v>12</v>
      </c>
      <c r="V21" s="51" t="n">
        <v>16</v>
      </c>
      <c r="W21" s="51" t="n">
        <v>18</v>
      </c>
      <c r="X21" s="51" t="n">
        <v>11</v>
      </c>
      <c r="Y21" s="52" t="n">
        <v>5</v>
      </c>
      <c r="Z21" s="55" t="s">
        <v>56</v>
      </c>
    </row>
    <row r="22" customFormat="false" ht="18.75" hidden="false" customHeight="true" outlineLevel="0" collapsed="false">
      <c r="A22" s="56" t="s">
        <v>41</v>
      </c>
      <c r="B22" s="49" t="n">
        <f aca="false">SUM(C22:Y22)</f>
        <v>17784</v>
      </c>
      <c r="C22" s="50" t="n">
        <v>1590</v>
      </c>
      <c r="D22" s="51" t="n">
        <v>1700</v>
      </c>
      <c r="E22" s="51" t="n">
        <v>1663</v>
      </c>
      <c r="F22" s="51" t="n">
        <v>1731</v>
      </c>
      <c r="G22" s="51" t="n">
        <v>1390</v>
      </c>
      <c r="H22" s="51" t="n">
        <v>1296</v>
      </c>
      <c r="I22" s="51" t="n">
        <v>1378</v>
      </c>
      <c r="J22" s="51" t="n">
        <v>1285</v>
      </c>
      <c r="K22" s="51" t="n">
        <v>946</v>
      </c>
      <c r="L22" s="51" t="n">
        <v>761</v>
      </c>
      <c r="M22" s="51" t="n">
        <v>758</v>
      </c>
      <c r="N22" s="51" t="n">
        <v>539</v>
      </c>
      <c r="O22" s="51" t="n">
        <v>576</v>
      </c>
      <c r="P22" s="51" t="n">
        <v>525</v>
      </c>
      <c r="Q22" s="51" t="n">
        <v>438</v>
      </c>
      <c r="R22" s="51" t="n">
        <v>290</v>
      </c>
      <c r="S22" s="51" t="n">
        <v>149</v>
      </c>
      <c r="T22" s="51" t="n">
        <v>141</v>
      </c>
      <c r="U22" s="51" t="n">
        <v>62</v>
      </c>
      <c r="V22" s="51" t="n">
        <v>45</v>
      </c>
      <c r="W22" s="51" t="n">
        <v>74</v>
      </c>
      <c r="X22" s="51" t="n">
        <v>446</v>
      </c>
      <c r="Y22" s="52" t="n">
        <v>1</v>
      </c>
      <c r="Z22" s="55" t="s">
        <v>42</v>
      </c>
    </row>
    <row r="23" customFormat="false" ht="18.75" hidden="false" customHeight="true" outlineLevel="0" collapsed="false">
      <c r="A23" s="48" t="s">
        <v>57</v>
      </c>
      <c r="B23" s="49" t="n">
        <f aca="false">SUM(C23:Y23)</f>
        <v>20865</v>
      </c>
      <c r="C23" s="50" t="n">
        <v>1784</v>
      </c>
      <c r="D23" s="51" t="n">
        <v>1880</v>
      </c>
      <c r="E23" s="51" t="n">
        <v>1902</v>
      </c>
      <c r="F23" s="51" t="n">
        <v>1959</v>
      </c>
      <c r="G23" s="51" t="n">
        <v>1674</v>
      </c>
      <c r="H23" s="51" t="n">
        <v>1697</v>
      </c>
      <c r="I23" s="51" t="n">
        <v>1742</v>
      </c>
      <c r="J23" s="51" t="n">
        <v>1436</v>
      </c>
      <c r="K23" s="51" t="n">
        <v>1146</v>
      </c>
      <c r="L23" s="51" t="n">
        <v>1011</v>
      </c>
      <c r="M23" s="51" t="n">
        <v>944</v>
      </c>
      <c r="N23" s="51" t="n">
        <v>595</v>
      </c>
      <c r="O23" s="51" t="n">
        <v>676</v>
      </c>
      <c r="P23" s="51" t="n">
        <v>562</v>
      </c>
      <c r="Q23" s="51" t="n">
        <v>483</v>
      </c>
      <c r="R23" s="51" t="n">
        <v>294</v>
      </c>
      <c r="S23" s="51" t="n">
        <v>147</v>
      </c>
      <c r="T23" s="51" t="n">
        <v>112</v>
      </c>
      <c r="U23" s="51" t="n">
        <v>46</v>
      </c>
      <c r="V23" s="51" t="n">
        <v>24</v>
      </c>
      <c r="W23" s="51" t="n">
        <v>36</v>
      </c>
      <c r="X23" s="51" t="n">
        <v>705</v>
      </c>
      <c r="Y23" s="52" t="n">
        <v>10</v>
      </c>
      <c r="Z23" s="53" t="s">
        <v>58</v>
      </c>
    </row>
    <row r="24" customFormat="false" ht="18.75" hidden="false" customHeight="true" outlineLevel="0" collapsed="false">
      <c r="A24" s="54" t="s">
        <v>59</v>
      </c>
      <c r="B24" s="49" t="n">
        <f aca="false">SUM(C24:Y24)</f>
        <v>1453</v>
      </c>
      <c r="C24" s="50" t="n">
        <v>111</v>
      </c>
      <c r="D24" s="51" t="n">
        <v>124</v>
      </c>
      <c r="E24" s="51" t="n">
        <v>113</v>
      </c>
      <c r="F24" s="51" t="n">
        <v>117</v>
      </c>
      <c r="G24" s="51" t="n">
        <v>114</v>
      </c>
      <c r="H24" s="51" t="n">
        <v>127</v>
      </c>
      <c r="I24" s="51" t="n">
        <v>136</v>
      </c>
      <c r="J24" s="51" t="n">
        <v>137</v>
      </c>
      <c r="K24" s="51" t="n">
        <v>90</v>
      </c>
      <c r="L24" s="51" t="n">
        <v>97</v>
      </c>
      <c r="M24" s="51" t="n">
        <v>81</v>
      </c>
      <c r="N24" s="51" t="n">
        <v>43</v>
      </c>
      <c r="O24" s="51" t="n">
        <v>42</v>
      </c>
      <c r="P24" s="51" t="n">
        <v>49</v>
      </c>
      <c r="Q24" s="51" t="n">
        <v>32</v>
      </c>
      <c r="R24" s="51" t="n">
        <v>14</v>
      </c>
      <c r="S24" s="51" t="n">
        <v>12</v>
      </c>
      <c r="T24" s="51" t="n">
        <v>5</v>
      </c>
      <c r="U24" s="51" t="n">
        <v>3</v>
      </c>
      <c r="V24" s="51" t="n">
        <v>1</v>
      </c>
      <c r="W24" s="51" t="n">
        <v>1</v>
      </c>
      <c r="X24" s="51" t="n">
        <v>0</v>
      </c>
      <c r="Y24" s="52" t="n">
        <v>4</v>
      </c>
      <c r="Z24" s="55" t="s">
        <v>60</v>
      </c>
    </row>
    <row r="25" customFormat="false" ht="18.75" hidden="false" customHeight="true" outlineLevel="0" collapsed="false">
      <c r="A25" s="54" t="s">
        <v>41</v>
      </c>
      <c r="B25" s="49" t="n">
        <f aca="false">SUM(C25:Y25)</f>
        <v>19412</v>
      </c>
      <c r="C25" s="50" t="n">
        <v>1673</v>
      </c>
      <c r="D25" s="51" t="n">
        <v>1756</v>
      </c>
      <c r="E25" s="51" t="n">
        <v>1789</v>
      </c>
      <c r="F25" s="51" t="n">
        <v>1842</v>
      </c>
      <c r="G25" s="51" t="n">
        <v>1560</v>
      </c>
      <c r="H25" s="51" t="n">
        <v>1570</v>
      </c>
      <c r="I25" s="51" t="n">
        <v>1606</v>
      </c>
      <c r="J25" s="51" t="n">
        <v>1299</v>
      </c>
      <c r="K25" s="51" t="n">
        <v>1056</v>
      </c>
      <c r="L25" s="51" t="n">
        <v>914</v>
      </c>
      <c r="M25" s="51" t="n">
        <v>863</v>
      </c>
      <c r="N25" s="51" t="n">
        <v>552</v>
      </c>
      <c r="O25" s="51" t="n">
        <v>634</v>
      </c>
      <c r="P25" s="51" t="n">
        <v>513</v>
      </c>
      <c r="Q25" s="51" t="n">
        <v>451</v>
      </c>
      <c r="R25" s="51" t="n">
        <v>280</v>
      </c>
      <c r="S25" s="51" t="n">
        <v>135</v>
      </c>
      <c r="T25" s="51" t="n">
        <v>107</v>
      </c>
      <c r="U25" s="51" t="n">
        <v>43</v>
      </c>
      <c r="V25" s="51" t="n">
        <v>23</v>
      </c>
      <c r="W25" s="51" t="n">
        <v>35</v>
      </c>
      <c r="X25" s="51" t="n">
        <v>705</v>
      </c>
      <c r="Y25" s="52" t="n">
        <v>6</v>
      </c>
      <c r="Z25" s="55" t="s">
        <v>42</v>
      </c>
    </row>
    <row r="26" customFormat="false" ht="18.75" hidden="false" customHeight="true" outlineLevel="0" collapsed="false">
      <c r="A26" s="48" t="s">
        <v>61</v>
      </c>
      <c r="B26" s="49" t="n">
        <f aca="false">SUM(C26:Y26)</f>
        <v>42546</v>
      </c>
      <c r="C26" s="50" t="n">
        <v>3918</v>
      </c>
      <c r="D26" s="51" t="n">
        <v>4229</v>
      </c>
      <c r="E26" s="51" t="n">
        <v>4181</v>
      </c>
      <c r="F26" s="51" t="n">
        <v>4040</v>
      </c>
      <c r="G26" s="51" t="n">
        <v>3438</v>
      </c>
      <c r="H26" s="51" t="n">
        <v>3246</v>
      </c>
      <c r="I26" s="51" t="n">
        <v>3317</v>
      </c>
      <c r="J26" s="51" t="n">
        <v>3068</v>
      </c>
      <c r="K26" s="51" t="n">
        <v>2458</v>
      </c>
      <c r="L26" s="51" t="n">
        <v>1882</v>
      </c>
      <c r="M26" s="51" t="n">
        <v>1751</v>
      </c>
      <c r="N26" s="51" t="n">
        <v>1137</v>
      </c>
      <c r="O26" s="51" t="n">
        <v>1239</v>
      </c>
      <c r="P26" s="51" t="n">
        <v>1163</v>
      </c>
      <c r="Q26" s="51" t="n">
        <v>916</v>
      </c>
      <c r="R26" s="51" t="n">
        <v>593</v>
      </c>
      <c r="S26" s="51" t="n">
        <v>339</v>
      </c>
      <c r="T26" s="51" t="n">
        <v>269</v>
      </c>
      <c r="U26" s="51" t="n">
        <v>138</v>
      </c>
      <c r="V26" s="51" t="n">
        <v>132</v>
      </c>
      <c r="W26" s="51" t="n">
        <v>207</v>
      </c>
      <c r="X26" s="51" t="n">
        <v>830</v>
      </c>
      <c r="Y26" s="52" t="n">
        <v>55</v>
      </c>
      <c r="Z26" s="53" t="s">
        <v>62</v>
      </c>
    </row>
    <row r="27" customFormat="false" ht="18.75" hidden="false" customHeight="true" outlineLevel="0" collapsed="false">
      <c r="A27" s="54" t="s">
        <v>63</v>
      </c>
      <c r="B27" s="49" t="n">
        <f aca="false">SUM(C27:Y27)</f>
        <v>4075</v>
      </c>
      <c r="C27" s="50" t="n">
        <v>240</v>
      </c>
      <c r="D27" s="51" t="n">
        <v>282</v>
      </c>
      <c r="E27" s="51" t="n">
        <v>283</v>
      </c>
      <c r="F27" s="51" t="n">
        <v>262</v>
      </c>
      <c r="G27" s="51" t="n">
        <v>257</v>
      </c>
      <c r="H27" s="51" t="n">
        <v>266</v>
      </c>
      <c r="I27" s="51" t="n">
        <v>316</v>
      </c>
      <c r="J27" s="51" t="n">
        <v>372</v>
      </c>
      <c r="K27" s="51" t="n">
        <v>376</v>
      </c>
      <c r="L27" s="51" t="n">
        <v>285</v>
      </c>
      <c r="M27" s="51" t="n">
        <v>249</v>
      </c>
      <c r="N27" s="51" t="n">
        <v>143</v>
      </c>
      <c r="O27" s="51" t="n">
        <v>171</v>
      </c>
      <c r="P27" s="51" t="n">
        <v>170</v>
      </c>
      <c r="Q27" s="51" t="n">
        <v>135</v>
      </c>
      <c r="R27" s="51" t="n">
        <v>71</v>
      </c>
      <c r="S27" s="51" t="n">
        <v>50</v>
      </c>
      <c r="T27" s="51" t="n">
        <v>25</v>
      </c>
      <c r="U27" s="51" t="n">
        <v>20</v>
      </c>
      <c r="V27" s="51" t="n">
        <v>11</v>
      </c>
      <c r="W27" s="51" t="n">
        <v>26</v>
      </c>
      <c r="X27" s="51" t="n">
        <v>21</v>
      </c>
      <c r="Y27" s="52" t="n">
        <v>44</v>
      </c>
      <c r="Z27" s="55" t="s">
        <v>64</v>
      </c>
    </row>
    <row r="28" customFormat="false" ht="18.75" hidden="false" customHeight="true" outlineLevel="0" collapsed="false">
      <c r="A28" s="54" t="s">
        <v>65</v>
      </c>
      <c r="B28" s="49" t="n">
        <f aca="false">SUM(C28:Y28)</f>
        <v>3673</v>
      </c>
      <c r="C28" s="50" t="n">
        <v>364</v>
      </c>
      <c r="D28" s="51" t="n">
        <v>378</v>
      </c>
      <c r="E28" s="51" t="n">
        <v>384</v>
      </c>
      <c r="F28" s="51" t="n">
        <v>342</v>
      </c>
      <c r="G28" s="51" t="n">
        <v>355</v>
      </c>
      <c r="H28" s="51" t="n">
        <v>274</v>
      </c>
      <c r="I28" s="51" t="n">
        <v>279</v>
      </c>
      <c r="J28" s="51" t="n">
        <v>250</v>
      </c>
      <c r="K28" s="51" t="n">
        <v>215</v>
      </c>
      <c r="L28" s="51" t="n">
        <v>133</v>
      </c>
      <c r="M28" s="51" t="n">
        <v>142</v>
      </c>
      <c r="N28" s="51" t="n">
        <v>98</v>
      </c>
      <c r="O28" s="51" t="n">
        <v>107</v>
      </c>
      <c r="P28" s="51" t="n">
        <v>116</v>
      </c>
      <c r="Q28" s="51" t="n">
        <v>77</v>
      </c>
      <c r="R28" s="51" t="n">
        <v>51</v>
      </c>
      <c r="S28" s="51" t="n">
        <v>27</v>
      </c>
      <c r="T28" s="51" t="n">
        <v>34</v>
      </c>
      <c r="U28" s="51" t="n">
        <v>9</v>
      </c>
      <c r="V28" s="51" t="n">
        <v>18</v>
      </c>
      <c r="W28" s="51" t="n">
        <v>19</v>
      </c>
      <c r="X28" s="51" t="n">
        <v>1</v>
      </c>
      <c r="Y28" s="52" t="n">
        <v>0</v>
      </c>
      <c r="Z28" s="55" t="s">
        <v>66</v>
      </c>
    </row>
    <row r="29" customFormat="false" ht="18.75" hidden="false" customHeight="true" outlineLevel="0" collapsed="false">
      <c r="A29" s="54" t="s">
        <v>41</v>
      </c>
      <c r="B29" s="49" t="n">
        <f aca="false">SUM(C29:Y29)</f>
        <v>34798</v>
      </c>
      <c r="C29" s="50" t="n">
        <v>3314</v>
      </c>
      <c r="D29" s="51" t="n">
        <v>3569</v>
      </c>
      <c r="E29" s="51" t="n">
        <v>3514</v>
      </c>
      <c r="F29" s="51" t="n">
        <v>3436</v>
      </c>
      <c r="G29" s="51" t="n">
        <v>2826</v>
      </c>
      <c r="H29" s="51" t="n">
        <v>2706</v>
      </c>
      <c r="I29" s="51" t="n">
        <v>2722</v>
      </c>
      <c r="J29" s="51" t="n">
        <v>2446</v>
      </c>
      <c r="K29" s="51" t="n">
        <v>1867</v>
      </c>
      <c r="L29" s="51" t="n">
        <v>1464</v>
      </c>
      <c r="M29" s="51" t="n">
        <v>1360</v>
      </c>
      <c r="N29" s="51" t="n">
        <v>896</v>
      </c>
      <c r="O29" s="51" t="n">
        <v>961</v>
      </c>
      <c r="P29" s="51" t="n">
        <v>877</v>
      </c>
      <c r="Q29" s="51" t="n">
        <v>704</v>
      </c>
      <c r="R29" s="51" t="n">
        <v>471</v>
      </c>
      <c r="S29" s="51" t="n">
        <v>262</v>
      </c>
      <c r="T29" s="51" t="n">
        <v>210</v>
      </c>
      <c r="U29" s="51" t="n">
        <v>109</v>
      </c>
      <c r="V29" s="51" t="n">
        <v>103</v>
      </c>
      <c r="W29" s="51" t="n">
        <v>162</v>
      </c>
      <c r="X29" s="51" t="n">
        <v>808</v>
      </c>
      <c r="Y29" s="52" t="n">
        <v>11</v>
      </c>
      <c r="Z29" s="55" t="s">
        <v>42</v>
      </c>
    </row>
    <row r="30" customFormat="false" ht="18.75" hidden="false" customHeight="true" outlineLevel="0" collapsed="false">
      <c r="A30" s="48" t="s">
        <v>67</v>
      </c>
      <c r="B30" s="49" t="n">
        <f aca="false">SUM(C30:Y30)</f>
        <v>31587</v>
      </c>
      <c r="C30" s="50" t="n">
        <v>3120</v>
      </c>
      <c r="D30" s="51" t="n">
        <v>3268</v>
      </c>
      <c r="E30" s="51" t="n">
        <v>3415</v>
      </c>
      <c r="F30" s="51" t="n">
        <v>2990</v>
      </c>
      <c r="G30" s="51" t="n">
        <v>2484</v>
      </c>
      <c r="H30" s="51" t="n">
        <v>2375</v>
      </c>
      <c r="I30" s="51" t="n">
        <v>2364</v>
      </c>
      <c r="J30" s="51" t="n">
        <v>2207</v>
      </c>
      <c r="K30" s="51" t="n">
        <v>1665</v>
      </c>
      <c r="L30" s="51" t="n">
        <v>1287</v>
      </c>
      <c r="M30" s="51" t="n">
        <v>1155</v>
      </c>
      <c r="N30" s="51" t="n">
        <v>701</v>
      </c>
      <c r="O30" s="51" t="n">
        <v>814</v>
      </c>
      <c r="P30" s="51" t="n">
        <v>708</v>
      </c>
      <c r="Q30" s="51" t="n">
        <v>578</v>
      </c>
      <c r="R30" s="51" t="n">
        <v>368</v>
      </c>
      <c r="S30" s="51" t="n">
        <v>169</v>
      </c>
      <c r="T30" s="51" t="n">
        <v>120</v>
      </c>
      <c r="U30" s="51" t="n">
        <v>63</v>
      </c>
      <c r="V30" s="51" t="n">
        <v>33</v>
      </c>
      <c r="W30" s="51" t="n">
        <v>46</v>
      </c>
      <c r="X30" s="51" t="n">
        <v>1636</v>
      </c>
      <c r="Y30" s="52" t="n">
        <v>21</v>
      </c>
      <c r="Z30" s="53" t="s">
        <v>68</v>
      </c>
    </row>
    <row r="31" customFormat="false" ht="18.75" hidden="false" customHeight="true" outlineLevel="0" collapsed="false">
      <c r="A31" s="54" t="s">
        <v>69</v>
      </c>
      <c r="B31" s="49" t="n">
        <f aca="false">SUM(C31:Y31)</f>
        <v>3827</v>
      </c>
      <c r="C31" s="50" t="n">
        <v>298</v>
      </c>
      <c r="D31" s="51" t="n">
        <v>319</v>
      </c>
      <c r="E31" s="51" t="n">
        <v>327</v>
      </c>
      <c r="F31" s="51" t="n">
        <v>310</v>
      </c>
      <c r="G31" s="51" t="n">
        <v>281</v>
      </c>
      <c r="H31" s="51" t="n">
        <v>323</v>
      </c>
      <c r="I31" s="51" t="n">
        <v>302</v>
      </c>
      <c r="J31" s="51" t="n">
        <v>333</v>
      </c>
      <c r="K31" s="51" t="n">
        <v>320</v>
      </c>
      <c r="L31" s="51" t="n">
        <v>242</v>
      </c>
      <c r="M31" s="51" t="n">
        <v>176</v>
      </c>
      <c r="N31" s="51" t="n">
        <v>108</v>
      </c>
      <c r="O31" s="51" t="n">
        <v>130</v>
      </c>
      <c r="P31" s="51" t="n">
        <v>113</v>
      </c>
      <c r="Q31" s="51" t="n">
        <v>100</v>
      </c>
      <c r="R31" s="51" t="n">
        <v>55</v>
      </c>
      <c r="S31" s="51" t="n">
        <v>29</v>
      </c>
      <c r="T31" s="51" t="n">
        <v>18</v>
      </c>
      <c r="U31" s="51" t="n">
        <v>8</v>
      </c>
      <c r="V31" s="51" t="n">
        <v>5</v>
      </c>
      <c r="W31" s="51" t="n">
        <v>10</v>
      </c>
      <c r="X31" s="51" t="n">
        <v>4</v>
      </c>
      <c r="Y31" s="52" t="n">
        <v>16</v>
      </c>
      <c r="Z31" s="55" t="s">
        <v>70</v>
      </c>
    </row>
    <row r="32" customFormat="false" ht="16.5" hidden="false" customHeight="true" outlineLevel="0" collapsed="false">
      <c r="A32" s="54" t="s">
        <v>41</v>
      </c>
      <c r="B32" s="49" t="n">
        <f aca="false">SUM(C32:Y32)</f>
        <v>27760</v>
      </c>
      <c r="C32" s="50" t="n">
        <v>2822</v>
      </c>
      <c r="D32" s="51" t="n">
        <v>2949</v>
      </c>
      <c r="E32" s="51" t="n">
        <v>3088</v>
      </c>
      <c r="F32" s="51" t="n">
        <v>2680</v>
      </c>
      <c r="G32" s="51" t="n">
        <v>2203</v>
      </c>
      <c r="H32" s="51" t="n">
        <v>2052</v>
      </c>
      <c r="I32" s="51" t="n">
        <v>2062</v>
      </c>
      <c r="J32" s="51" t="n">
        <v>1874</v>
      </c>
      <c r="K32" s="51" t="n">
        <v>1345</v>
      </c>
      <c r="L32" s="51" t="n">
        <v>1045</v>
      </c>
      <c r="M32" s="51" t="n">
        <v>979</v>
      </c>
      <c r="N32" s="51" t="n">
        <v>593</v>
      </c>
      <c r="O32" s="51" t="n">
        <v>684</v>
      </c>
      <c r="P32" s="51" t="n">
        <v>595</v>
      </c>
      <c r="Q32" s="51" t="n">
        <v>478</v>
      </c>
      <c r="R32" s="51" t="n">
        <v>313</v>
      </c>
      <c r="S32" s="51" t="n">
        <v>140</v>
      </c>
      <c r="T32" s="51" t="n">
        <v>102</v>
      </c>
      <c r="U32" s="51" t="n">
        <v>55</v>
      </c>
      <c r="V32" s="51" t="n">
        <v>28</v>
      </c>
      <c r="W32" s="51" t="n">
        <v>36</v>
      </c>
      <c r="X32" s="51" t="n">
        <v>1632</v>
      </c>
      <c r="Y32" s="52" t="n">
        <v>5</v>
      </c>
      <c r="Z32" s="55" t="s">
        <v>42</v>
      </c>
    </row>
    <row r="33" customFormat="false" ht="18.75" hidden="false" customHeight="true" outlineLevel="0" collapsed="false">
      <c r="A33" s="48" t="s">
        <v>71</v>
      </c>
      <c r="B33" s="49" t="n">
        <f aca="false">SUM(C33:Y33)</f>
        <v>14155</v>
      </c>
      <c r="C33" s="50" t="n">
        <v>1618</v>
      </c>
      <c r="D33" s="51" t="n">
        <v>1660</v>
      </c>
      <c r="E33" s="51" t="n">
        <v>1671</v>
      </c>
      <c r="F33" s="51" t="n">
        <v>1365</v>
      </c>
      <c r="G33" s="51" t="n">
        <v>1148</v>
      </c>
      <c r="H33" s="51" t="n">
        <v>1030</v>
      </c>
      <c r="I33" s="51" t="n">
        <v>1145</v>
      </c>
      <c r="J33" s="51" t="n">
        <v>957</v>
      </c>
      <c r="K33" s="51" t="n">
        <v>731</v>
      </c>
      <c r="L33" s="51" t="n">
        <v>536</v>
      </c>
      <c r="M33" s="51" t="n">
        <v>508</v>
      </c>
      <c r="N33" s="51" t="n">
        <v>310</v>
      </c>
      <c r="O33" s="51" t="n">
        <v>320</v>
      </c>
      <c r="P33" s="51" t="n">
        <v>281</v>
      </c>
      <c r="Q33" s="51" t="n">
        <v>192</v>
      </c>
      <c r="R33" s="51" t="n">
        <v>134</v>
      </c>
      <c r="S33" s="51" t="n">
        <v>67</v>
      </c>
      <c r="T33" s="51" t="n">
        <v>50</v>
      </c>
      <c r="U33" s="51" t="n">
        <v>26</v>
      </c>
      <c r="V33" s="51" t="n">
        <v>13</v>
      </c>
      <c r="W33" s="51" t="n">
        <v>16</v>
      </c>
      <c r="X33" s="51" t="n">
        <v>376</v>
      </c>
      <c r="Y33" s="52" t="n">
        <v>1</v>
      </c>
      <c r="Z33" s="53" t="s">
        <v>72</v>
      </c>
    </row>
    <row r="34" customFormat="false" ht="18.75" hidden="false" customHeight="true" outlineLevel="0" collapsed="false">
      <c r="A34" s="54" t="s">
        <v>73</v>
      </c>
      <c r="B34" s="49" t="n">
        <f aca="false">SUM(C34:Y34)</f>
        <v>1791</v>
      </c>
      <c r="C34" s="50" t="n">
        <v>201</v>
      </c>
      <c r="D34" s="51" t="n">
        <v>232</v>
      </c>
      <c r="E34" s="51" t="n">
        <v>210</v>
      </c>
      <c r="F34" s="51" t="n">
        <v>149</v>
      </c>
      <c r="G34" s="51" t="n">
        <v>146</v>
      </c>
      <c r="H34" s="51" t="n">
        <v>151</v>
      </c>
      <c r="I34" s="51" t="n">
        <v>155</v>
      </c>
      <c r="J34" s="51" t="n">
        <v>142</v>
      </c>
      <c r="K34" s="51" t="n">
        <v>99</v>
      </c>
      <c r="L34" s="51" t="n">
        <v>56</v>
      </c>
      <c r="M34" s="51" t="n">
        <v>58</v>
      </c>
      <c r="N34" s="51" t="n">
        <v>40</v>
      </c>
      <c r="O34" s="51" t="n">
        <v>29</v>
      </c>
      <c r="P34" s="51" t="n">
        <v>29</v>
      </c>
      <c r="Q34" s="51" t="n">
        <v>22</v>
      </c>
      <c r="R34" s="51" t="n">
        <v>29</v>
      </c>
      <c r="S34" s="51" t="n">
        <v>11</v>
      </c>
      <c r="T34" s="51" t="n">
        <v>10</v>
      </c>
      <c r="U34" s="51" t="n">
        <v>6</v>
      </c>
      <c r="V34" s="51" t="n">
        <v>3</v>
      </c>
      <c r="W34" s="51" t="n">
        <v>2</v>
      </c>
      <c r="X34" s="51" t="n">
        <v>10</v>
      </c>
      <c r="Y34" s="52" t="n">
        <v>1</v>
      </c>
      <c r="Z34" s="55" t="s">
        <v>74</v>
      </c>
    </row>
    <row r="35" customFormat="false" ht="15" hidden="false" customHeight="true" outlineLevel="0" collapsed="false">
      <c r="A35" s="54" t="s">
        <v>41</v>
      </c>
      <c r="B35" s="49" t="n">
        <f aca="false">SUM(C35:Y35)</f>
        <v>12364</v>
      </c>
      <c r="C35" s="50" t="n">
        <v>1417</v>
      </c>
      <c r="D35" s="51" t="n">
        <v>1428</v>
      </c>
      <c r="E35" s="51" t="n">
        <v>1461</v>
      </c>
      <c r="F35" s="51" t="n">
        <v>1216</v>
      </c>
      <c r="G35" s="51" t="n">
        <v>1002</v>
      </c>
      <c r="H35" s="51" t="n">
        <v>879</v>
      </c>
      <c r="I35" s="51" t="n">
        <v>990</v>
      </c>
      <c r="J35" s="51" t="n">
        <v>815</v>
      </c>
      <c r="K35" s="51" t="n">
        <v>632</v>
      </c>
      <c r="L35" s="51" t="n">
        <v>480</v>
      </c>
      <c r="M35" s="51" t="n">
        <v>450</v>
      </c>
      <c r="N35" s="51" t="n">
        <v>270</v>
      </c>
      <c r="O35" s="51" t="n">
        <v>291</v>
      </c>
      <c r="P35" s="51" t="n">
        <v>252</v>
      </c>
      <c r="Q35" s="51" t="n">
        <v>170</v>
      </c>
      <c r="R35" s="51" t="n">
        <v>105</v>
      </c>
      <c r="S35" s="51" t="n">
        <v>56</v>
      </c>
      <c r="T35" s="51" t="n">
        <v>40</v>
      </c>
      <c r="U35" s="51" t="n">
        <v>20</v>
      </c>
      <c r="V35" s="51" t="n">
        <v>10</v>
      </c>
      <c r="W35" s="51" t="n">
        <v>14</v>
      </c>
      <c r="X35" s="51" t="n">
        <v>366</v>
      </c>
      <c r="Y35" s="52" t="n">
        <v>0</v>
      </c>
      <c r="Z35" s="55" t="s">
        <v>42</v>
      </c>
    </row>
    <row r="36" customFormat="false" ht="18.75" hidden="false" customHeight="true" outlineLevel="0" collapsed="false">
      <c r="A36" s="48" t="s">
        <v>75</v>
      </c>
      <c r="B36" s="49" t="n">
        <f aca="false">SUM(C36:Y36)</f>
        <v>22966</v>
      </c>
      <c r="C36" s="50" t="n">
        <v>2106</v>
      </c>
      <c r="D36" s="51" t="n">
        <v>2172</v>
      </c>
      <c r="E36" s="51" t="n">
        <v>2042</v>
      </c>
      <c r="F36" s="51" t="n">
        <v>2098</v>
      </c>
      <c r="G36" s="51" t="n">
        <v>2052</v>
      </c>
      <c r="H36" s="51" t="n">
        <v>2020</v>
      </c>
      <c r="I36" s="51" t="n">
        <v>1883</v>
      </c>
      <c r="J36" s="51" t="n">
        <v>1856</v>
      </c>
      <c r="K36" s="51" t="n">
        <v>1618</v>
      </c>
      <c r="L36" s="51" t="n">
        <v>1157</v>
      </c>
      <c r="M36" s="51" t="n">
        <v>925</v>
      </c>
      <c r="N36" s="51" t="n">
        <v>541</v>
      </c>
      <c r="O36" s="51" t="n">
        <v>631</v>
      </c>
      <c r="P36" s="51" t="n">
        <v>528</v>
      </c>
      <c r="Q36" s="51" t="n">
        <v>418</v>
      </c>
      <c r="R36" s="51" t="n">
        <v>266</v>
      </c>
      <c r="S36" s="51" t="n">
        <v>129</v>
      </c>
      <c r="T36" s="51" t="n">
        <v>92</v>
      </c>
      <c r="U36" s="51" t="n">
        <v>34</v>
      </c>
      <c r="V36" s="51" t="n">
        <v>32</v>
      </c>
      <c r="W36" s="51" t="n">
        <v>35</v>
      </c>
      <c r="X36" s="51" t="n">
        <v>313</v>
      </c>
      <c r="Y36" s="52" t="n">
        <v>18</v>
      </c>
      <c r="Z36" s="53" t="s">
        <v>76</v>
      </c>
    </row>
    <row r="37" customFormat="false" ht="18.75" hidden="false" customHeight="true" outlineLevel="0" collapsed="false">
      <c r="A37" s="54" t="s">
        <v>77</v>
      </c>
      <c r="B37" s="49" t="n">
        <f aca="false">SUM(C37:Y37)</f>
        <v>1945</v>
      </c>
      <c r="C37" s="50" t="n">
        <v>208</v>
      </c>
      <c r="D37" s="51" t="n">
        <v>177</v>
      </c>
      <c r="E37" s="51" t="n">
        <v>170</v>
      </c>
      <c r="F37" s="51" t="n">
        <v>190</v>
      </c>
      <c r="G37" s="51" t="n">
        <v>173</v>
      </c>
      <c r="H37" s="51" t="n">
        <v>189</v>
      </c>
      <c r="I37" s="51" t="n">
        <v>171</v>
      </c>
      <c r="J37" s="51" t="n">
        <v>157</v>
      </c>
      <c r="K37" s="51" t="n">
        <v>139</v>
      </c>
      <c r="L37" s="51" t="n">
        <v>98</v>
      </c>
      <c r="M37" s="51" t="n">
        <v>61</v>
      </c>
      <c r="N37" s="51" t="n">
        <v>46</v>
      </c>
      <c r="O37" s="51" t="n">
        <v>48</v>
      </c>
      <c r="P37" s="51" t="n">
        <v>33</v>
      </c>
      <c r="Q37" s="51" t="n">
        <v>42</v>
      </c>
      <c r="R37" s="51" t="n">
        <v>15</v>
      </c>
      <c r="S37" s="51" t="n">
        <v>14</v>
      </c>
      <c r="T37" s="51" t="n">
        <v>8</v>
      </c>
      <c r="U37" s="51" t="n">
        <v>2</v>
      </c>
      <c r="V37" s="51" t="n">
        <v>1</v>
      </c>
      <c r="W37" s="51" t="n">
        <v>2</v>
      </c>
      <c r="X37" s="51" t="n">
        <v>0</v>
      </c>
      <c r="Y37" s="52" t="n">
        <v>1</v>
      </c>
      <c r="Z37" s="55" t="s">
        <v>78</v>
      </c>
    </row>
    <row r="38" customFormat="false" ht="18.75" hidden="false" customHeight="true" outlineLevel="0" collapsed="false">
      <c r="A38" s="54" t="s">
        <v>79</v>
      </c>
      <c r="B38" s="49" t="n">
        <f aca="false">SUM(C38:Y38)</f>
        <v>2494</v>
      </c>
      <c r="C38" s="50" t="n">
        <v>208</v>
      </c>
      <c r="D38" s="51" t="n">
        <v>213</v>
      </c>
      <c r="E38" s="51" t="n">
        <v>215</v>
      </c>
      <c r="F38" s="51" t="n">
        <v>197</v>
      </c>
      <c r="G38" s="51" t="n">
        <v>211</v>
      </c>
      <c r="H38" s="51" t="n">
        <v>205</v>
      </c>
      <c r="I38" s="51" t="n">
        <v>203</v>
      </c>
      <c r="J38" s="51" t="n">
        <v>217</v>
      </c>
      <c r="K38" s="51" t="n">
        <v>213</v>
      </c>
      <c r="L38" s="51" t="n">
        <v>164</v>
      </c>
      <c r="M38" s="51" t="n">
        <v>117</v>
      </c>
      <c r="N38" s="51" t="n">
        <v>67</v>
      </c>
      <c r="O38" s="51" t="n">
        <v>93</v>
      </c>
      <c r="P38" s="51" t="n">
        <v>56</v>
      </c>
      <c r="Q38" s="51" t="n">
        <v>41</v>
      </c>
      <c r="R38" s="51" t="n">
        <v>24</v>
      </c>
      <c r="S38" s="51" t="n">
        <v>19</v>
      </c>
      <c r="T38" s="51" t="n">
        <v>10</v>
      </c>
      <c r="U38" s="51" t="n">
        <v>5</v>
      </c>
      <c r="V38" s="51" t="n">
        <v>4</v>
      </c>
      <c r="W38" s="51" t="n">
        <v>3</v>
      </c>
      <c r="X38" s="51" t="n">
        <v>2</v>
      </c>
      <c r="Y38" s="52" t="n">
        <v>7</v>
      </c>
      <c r="Z38" s="55" t="s">
        <v>80</v>
      </c>
    </row>
    <row r="39" customFormat="false" ht="16.5" hidden="false" customHeight="true" outlineLevel="0" collapsed="false">
      <c r="A39" s="54" t="s">
        <v>41</v>
      </c>
      <c r="B39" s="49" t="n">
        <f aca="false">SUM(C39:Y39)</f>
        <v>18527</v>
      </c>
      <c r="C39" s="50" t="n">
        <v>1690</v>
      </c>
      <c r="D39" s="51" t="n">
        <v>1782</v>
      </c>
      <c r="E39" s="51" t="n">
        <v>1657</v>
      </c>
      <c r="F39" s="51" t="n">
        <v>1711</v>
      </c>
      <c r="G39" s="51" t="n">
        <v>1668</v>
      </c>
      <c r="H39" s="51" t="n">
        <v>1626</v>
      </c>
      <c r="I39" s="51" t="n">
        <v>1509</v>
      </c>
      <c r="J39" s="51" t="n">
        <v>1482</v>
      </c>
      <c r="K39" s="51" t="n">
        <v>1266</v>
      </c>
      <c r="L39" s="51" t="n">
        <v>895</v>
      </c>
      <c r="M39" s="51" t="n">
        <v>747</v>
      </c>
      <c r="N39" s="51" t="n">
        <v>428</v>
      </c>
      <c r="O39" s="51" t="n">
        <v>490</v>
      </c>
      <c r="P39" s="51" t="n">
        <v>439</v>
      </c>
      <c r="Q39" s="51" t="n">
        <v>335</v>
      </c>
      <c r="R39" s="51" t="n">
        <v>227</v>
      </c>
      <c r="S39" s="51" t="n">
        <v>96</v>
      </c>
      <c r="T39" s="51" t="n">
        <v>74</v>
      </c>
      <c r="U39" s="51" t="n">
        <v>27</v>
      </c>
      <c r="V39" s="51" t="n">
        <v>27</v>
      </c>
      <c r="W39" s="51" t="n">
        <v>30</v>
      </c>
      <c r="X39" s="51" t="n">
        <v>311</v>
      </c>
      <c r="Y39" s="52" t="n">
        <v>10</v>
      </c>
      <c r="Z39" s="55" t="s">
        <v>42</v>
      </c>
    </row>
    <row r="40" customFormat="false" ht="18.75" hidden="false" customHeight="true" outlineLevel="0" collapsed="false">
      <c r="A40" s="48" t="s">
        <v>81</v>
      </c>
      <c r="B40" s="57" t="n">
        <f aca="false">SUM(C40:Y40)</f>
        <v>10286</v>
      </c>
      <c r="C40" s="50" t="n">
        <v>942</v>
      </c>
      <c r="D40" s="51" t="n">
        <v>1069</v>
      </c>
      <c r="E40" s="51" t="n">
        <v>1024</v>
      </c>
      <c r="F40" s="51" t="n">
        <v>977</v>
      </c>
      <c r="G40" s="51" t="n">
        <v>836</v>
      </c>
      <c r="H40" s="51" t="n">
        <v>834</v>
      </c>
      <c r="I40" s="51" t="n">
        <v>899</v>
      </c>
      <c r="J40" s="51" t="n">
        <v>816</v>
      </c>
      <c r="K40" s="51" t="n">
        <v>640</v>
      </c>
      <c r="L40" s="51" t="n">
        <v>481</v>
      </c>
      <c r="M40" s="51" t="n">
        <v>412</v>
      </c>
      <c r="N40" s="51" t="n">
        <v>285</v>
      </c>
      <c r="O40" s="51" t="n">
        <v>301</v>
      </c>
      <c r="P40" s="51" t="n">
        <v>237</v>
      </c>
      <c r="Q40" s="51" t="n">
        <v>161</v>
      </c>
      <c r="R40" s="51" t="n">
        <v>68</v>
      </c>
      <c r="S40" s="51" t="n">
        <v>37</v>
      </c>
      <c r="T40" s="51" t="n">
        <v>12</v>
      </c>
      <c r="U40" s="51" t="n">
        <v>5</v>
      </c>
      <c r="V40" s="51" t="n">
        <v>6</v>
      </c>
      <c r="W40" s="51" t="n">
        <v>2</v>
      </c>
      <c r="X40" s="51" t="n">
        <v>214</v>
      </c>
      <c r="Y40" s="52" t="n">
        <v>28</v>
      </c>
      <c r="Z40" s="53" t="s">
        <v>82</v>
      </c>
    </row>
    <row r="41" customFormat="false" ht="18.75" hidden="false" customHeight="true" outlineLevel="0" collapsed="false">
      <c r="A41" s="54" t="s">
        <v>83</v>
      </c>
      <c r="B41" s="57" t="n">
        <f aca="false">SUM(C41:Y41)</f>
        <v>1688</v>
      </c>
      <c r="C41" s="50" t="n">
        <v>126</v>
      </c>
      <c r="D41" s="51" t="n">
        <v>140</v>
      </c>
      <c r="E41" s="51" t="n">
        <v>160</v>
      </c>
      <c r="F41" s="51" t="n">
        <v>164</v>
      </c>
      <c r="G41" s="51" t="n">
        <v>146</v>
      </c>
      <c r="H41" s="51" t="n">
        <v>145</v>
      </c>
      <c r="I41" s="51" t="n">
        <v>168</v>
      </c>
      <c r="J41" s="51" t="n">
        <v>149</v>
      </c>
      <c r="K41" s="51" t="n">
        <v>130</v>
      </c>
      <c r="L41" s="51" t="n">
        <v>84</v>
      </c>
      <c r="M41" s="51" t="n">
        <v>72</v>
      </c>
      <c r="N41" s="51" t="n">
        <v>46</v>
      </c>
      <c r="O41" s="51" t="n">
        <v>52</v>
      </c>
      <c r="P41" s="51" t="n">
        <v>35</v>
      </c>
      <c r="Q41" s="51" t="n">
        <v>30</v>
      </c>
      <c r="R41" s="51" t="n">
        <v>10</v>
      </c>
      <c r="S41" s="51" t="n">
        <v>10</v>
      </c>
      <c r="T41" s="51" t="n">
        <v>4</v>
      </c>
      <c r="U41" s="51" t="n">
        <v>2</v>
      </c>
      <c r="V41" s="51" t="n">
        <v>2</v>
      </c>
      <c r="W41" s="51" t="n">
        <v>0</v>
      </c>
      <c r="X41" s="51" t="n">
        <v>7</v>
      </c>
      <c r="Y41" s="52" t="n">
        <v>6</v>
      </c>
      <c r="Z41" s="55" t="s">
        <v>84</v>
      </c>
    </row>
    <row r="42" customFormat="false" ht="17.25" hidden="false" customHeight="true" outlineLevel="0" collapsed="false">
      <c r="A42" s="54" t="s">
        <v>41</v>
      </c>
      <c r="B42" s="57" t="n">
        <f aca="false">SUM(C42:Y42)</f>
        <v>8598</v>
      </c>
      <c r="C42" s="50" t="n">
        <v>816</v>
      </c>
      <c r="D42" s="51" t="n">
        <v>929</v>
      </c>
      <c r="E42" s="51" t="n">
        <v>864</v>
      </c>
      <c r="F42" s="51" t="n">
        <v>813</v>
      </c>
      <c r="G42" s="51" t="n">
        <v>690</v>
      </c>
      <c r="H42" s="51" t="n">
        <v>689</v>
      </c>
      <c r="I42" s="51" t="n">
        <v>731</v>
      </c>
      <c r="J42" s="51" t="n">
        <v>667</v>
      </c>
      <c r="K42" s="51" t="n">
        <v>510</v>
      </c>
      <c r="L42" s="51" t="n">
        <v>397</v>
      </c>
      <c r="M42" s="51" t="n">
        <v>340</v>
      </c>
      <c r="N42" s="51" t="n">
        <v>239</v>
      </c>
      <c r="O42" s="51" t="n">
        <v>249</v>
      </c>
      <c r="P42" s="51" t="n">
        <v>202</v>
      </c>
      <c r="Q42" s="51" t="n">
        <v>131</v>
      </c>
      <c r="R42" s="51" t="n">
        <v>58</v>
      </c>
      <c r="S42" s="51" t="n">
        <v>27</v>
      </c>
      <c r="T42" s="51" t="n">
        <v>8</v>
      </c>
      <c r="U42" s="51" t="n">
        <v>3</v>
      </c>
      <c r="V42" s="51" t="n">
        <v>4</v>
      </c>
      <c r="W42" s="51" t="n">
        <v>2</v>
      </c>
      <c r="X42" s="51" t="n">
        <v>207</v>
      </c>
      <c r="Y42" s="52" t="n">
        <v>22</v>
      </c>
      <c r="Z42" s="55" t="s">
        <v>42</v>
      </c>
    </row>
    <row r="43" customFormat="false" ht="18.75" hidden="false" customHeight="true" outlineLevel="0" collapsed="false">
      <c r="A43" s="48" t="s">
        <v>85</v>
      </c>
      <c r="B43" s="58" t="n">
        <f aca="false">SUM(C43:Y43)</f>
        <v>36994</v>
      </c>
      <c r="C43" s="50" t="n">
        <v>3220</v>
      </c>
      <c r="D43" s="51" t="n">
        <v>3523</v>
      </c>
      <c r="E43" s="51" t="n">
        <v>3236</v>
      </c>
      <c r="F43" s="51" t="n">
        <v>3232</v>
      </c>
      <c r="G43" s="51" t="n">
        <v>2856</v>
      </c>
      <c r="H43" s="51" t="n">
        <v>3123</v>
      </c>
      <c r="I43" s="51" t="n">
        <v>3140</v>
      </c>
      <c r="J43" s="51" t="n">
        <v>3171</v>
      </c>
      <c r="K43" s="51" t="n">
        <v>2584</v>
      </c>
      <c r="L43" s="51" t="n">
        <v>1989</v>
      </c>
      <c r="M43" s="51" t="n">
        <v>1463</v>
      </c>
      <c r="N43" s="51" t="n">
        <v>853</v>
      </c>
      <c r="O43" s="51" t="n">
        <v>819</v>
      </c>
      <c r="P43" s="51" t="n">
        <v>615</v>
      </c>
      <c r="Q43" s="51" t="n">
        <v>495</v>
      </c>
      <c r="R43" s="51" t="n">
        <v>316</v>
      </c>
      <c r="S43" s="51" t="n">
        <v>150</v>
      </c>
      <c r="T43" s="51" t="n">
        <v>73</v>
      </c>
      <c r="U43" s="51" t="n">
        <v>30</v>
      </c>
      <c r="V43" s="51" t="n">
        <v>16</v>
      </c>
      <c r="W43" s="51" t="n">
        <v>17</v>
      </c>
      <c r="X43" s="51" t="n">
        <v>1962</v>
      </c>
      <c r="Y43" s="52" t="n">
        <v>111</v>
      </c>
      <c r="Z43" s="53" t="s">
        <v>86</v>
      </c>
    </row>
    <row r="44" customFormat="false" ht="18.75" hidden="false" customHeight="true" outlineLevel="0" collapsed="false">
      <c r="A44" s="54" t="s">
        <v>39</v>
      </c>
      <c r="B44" s="58" t="n">
        <f aca="false">SUM(C44:Y44)</f>
        <v>21534</v>
      </c>
      <c r="C44" s="50" t="n">
        <v>1756</v>
      </c>
      <c r="D44" s="51" t="n">
        <v>2030</v>
      </c>
      <c r="E44" s="51" t="n">
        <v>1814</v>
      </c>
      <c r="F44" s="51" t="n">
        <v>1731</v>
      </c>
      <c r="G44" s="51" t="n">
        <v>1472</v>
      </c>
      <c r="H44" s="51" t="n">
        <v>1747</v>
      </c>
      <c r="I44" s="51" t="n">
        <v>1822</v>
      </c>
      <c r="J44" s="51" t="n">
        <v>1963</v>
      </c>
      <c r="K44" s="51" t="n">
        <v>1666</v>
      </c>
      <c r="L44" s="51" t="n">
        <v>1275</v>
      </c>
      <c r="M44" s="51" t="n">
        <v>912</v>
      </c>
      <c r="N44" s="51" t="n">
        <v>538</v>
      </c>
      <c r="O44" s="51" t="n">
        <v>482</v>
      </c>
      <c r="P44" s="51" t="n">
        <v>342</v>
      </c>
      <c r="Q44" s="51" t="n">
        <v>286</v>
      </c>
      <c r="R44" s="51" t="n">
        <v>169</v>
      </c>
      <c r="S44" s="51" t="n">
        <v>96</v>
      </c>
      <c r="T44" s="51" t="n">
        <v>57</v>
      </c>
      <c r="U44" s="51" t="n">
        <v>25</v>
      </c>
      <c r="V44" s="51" t="n">
        <v>14</v>
      </c>
      <c r="W44" s="51" t="n">
        <v>14</v>
      </c>
      <c r="X44" s="51" t="n">
        <v>1223</v>
      </c>
      <c r="Y44" s="52" t="n">
        <v>100</v>
      </c>
      <c r="Z44" s="59" t="s">
        <v>40</v>
      </c>
    </row>
    <row r="45" customFormat="false" ht="15.75" hidden="false" customHeight="true" outlineLevel="0" collapsed="false">
      <c r="A45" s="54" t="s">
        <v>41</v>
      </c>
      <c r="B45" s="49" t="n">
        <f aca="false">SUM(C45:Y45)</f>
        <v>15460</v>
      </c>
      <c r="C45" s="50" t="n">
        <v>1464</v>
      </c>
      <c r="D45" s="51" t="n">
        <v>1493</v>
      </c>
      <c r="E45" s="51" t="n">
        <v>1422</v>
      </c>
      <c r="F45" s="51" t="n">
        <v>1501</v>
      </c>
      <c r="G45" s="51" t="n">
        <v>1384</v>
      </c>
      <c r="H45" s="51" t="n">
        <v>1376</v>
      </c>
      <c r="I45" s="51" t="n">
        <v>1318</v>
      </c>
      <c r="J45" s="51" t="n">
        <v>1208</v>
      </c>
      <c r="K45" s="51" t="n">
        <v>918</v>
      </c>
      <c r="L45" s="51" t="n">
        <v>714</v>
      </c>
      <c r="M45" s="51" t="n">
        <v>551</v>
      </c>
      <c r="N45" s="51" t="n">
        <v>315</v>
      </c>
      <c r="O45" s="51" t="n">
        <v>337</v>
      </c>
      <c r="P45" s="51" t="n">
        <v>273</v>
      </c>
      <c r="Q45" s="51" t="n">
        <v>209</v>
      </c>
      <c r="R45" s="51" t="n">
        <v>147</v>
      </c>
      <c r="S45" s="51" t="n">
        <v>54</v>
      </c>
      <c r="T45" s="51" t="n">
        <v>16</v>
      </c>
      <c r="U45" s="51" t="n">
        <v>5</v>
      </c>
      <c r="V45" s="51" t="n">
        <v>2</v>
      </c>
      <c r="W45" s="51" t="n">
        <v>3</v>
      </c>
      <c r="X45" s="51" t="n">
        <v>739</v>
      </c>
      <c r="Y45" s="52" t="n">
        <v>11</v>
      </c>
      <c r="Z45" s="59" t="s">
        <v>42</v>
      </c>
    </row>
    <row r="46" customFormat="false" ht="18.75" hidden="false" customHeight="true" outlineLevel="0" collapsed="false">
      <c r="A46" s="48" t="s">
        <v>87</v>
      </c>
      <c r="B46" s="49" t="n">
        <f aca="false">SUM(C46:Y46)</f>
        <v>27942</v>
      </c>
      <c r="C46" s="50" t="n">
        <v>2147</v>
      </c>
      <c r="D46" s="51" t="n">
        <v>2270</v>
      </c>
      <c r="E46" s="51" t="n">
        <v>2276</v>
      </c>
      <c r="F46" s="51" t="n">
        <v>2418</v>
      </c>
      <c r="G46" s="51" t="n">
        <v>2268</v>
      </c>
      <c r="H46" s="51" t="n">
        <v>2197</v>
      </c>
      <c r="I46" s="51" t="n">
        <v>2332</v>
      </c>
      <c r="J46" s="51" t="n">
        <v>2217</v>
      </c>
      <c r="K46" s="51" t="n">
        <v>1753</v>
      </c>
      <c r="L46" s="51" t="n">
        <v>1502</v>
      </c>
      <c r="M46" s="51" t="n">
        <v>1271</v>
      </c>
      <c r="N46" s="51" t="n">
        <v>801</v>
      </c>
      <c r="O46" s="51" t="n">
        <v>891</v>
      </c>
      <c r="P46" s="51" t="n">
        <v>770</v>
      </c>
      <c r="Q46" s="51" t="n">
        <v>595</v>
      </c>
      <c r="R46" s="51" t="n">
        <v>356</v>
      </c>
      <c r="S46" s="51" t="n">
        <v>231</v>
      </c>
      <c r="T46" s="51" t="n">
        <v>150</v>
      </c>
      <c r="U46" s="51" t="n">
        <v>69</v>
      </c>
      <c r="V46" s="51" t="n">
        <v>55</v>
      </c>
      <c r="W46" s="51" t="n">
        <v>70</v>
      </c>
      <c r="X46" s="51" t="n">
        <v>1187</v>
      </c>
      <c r="Y46" s="52" t="n">
        <v>116</v>
      </c>
      <c r="Z46" s="60" t="s">
        <v>88</v>
      </c>
    </row>
    <row r="47" customFormat="false" ht="18.75" hidden="false" customHeight="true" outlineLevel="0" collapsed="false">
      <c r="A47" s="54" t="s">
        <v>89</v>
      </c>
      <c r="B47" s="49" t="n">
        <f aca="false">SUM(C47:Y47)</f>
        <v>4499</v>
      </c>
      <c r="C47" s="50" t="n">
        <v>269</v>
      </c>
      <c r="D47" s="51" t="n">
        <v>304</v>
      </c>
      <c r="E47" s="51" t="n">
        <v>281</v>
      </c>
      <c r="F47" s="51" t="n">
        <v>342</v>
      </c>
      <c r="G47" s="51" t="n">
        <v>337</v>
      </c>
      <c r="H47" s="51" t="n">
        <v>331</v>
      </c>
      <c r="I47" s="51" t="n">
        <v>381</v>
      </c>
      <c r="J47" s="51" t="n">
        <v>388</v>
      </c>
      <c r="K47" s="51" t="n">
        <v>320</v>
      </c>
      <c r="L47" s="51" t="n">
        <v>326</v>
      </c>
      <c r="M47" s="51" t="n">
        <v>278</v>
      </c>
      <c r="N47" s="51" t="n">
        <v>188</v>
      </c>
      <c r="O47" s="51" t="n">
        <v>181</v>
      </c>
      <c r="P47" s="51" t="n">
        <v>150</v>
      </c>
      <c r="Q47" s="51" t="n">
        <v>129</v>
      </c>
      <c r="R47" s="51" t="n">
        <v>59</v>
      </c>
      <c r="S47" s="51" t="n">
        <v>38</v>
      </c>
      <c r="T47" s="51" t="n">
        <v>36</v>
      </c>
      <c r="U47" s="51" t="n">
        <v>13</v>
      </c>
      <c r="V47" s="51" t="n">
        <v>12</v>
      </c>
      <c r="W47" s="51" t="n">
        <v>24</v>
      </c>
      <c r="X47" s="51" t="n">
        <v>32</v>
      </c>
      <c r="Y47" s="52" t="n">
        <v>80</v>
      </c>
      <c r="Z47" s="61" t="s">
        <v>90</v>
      </c>
    </row>
    <row r="48" customFormat="false" ht="16.5" hidden="false" customHeight="true" outlineLevel="0" collapsed="false">
      <c r="A48" s="54" t="s">
        <v>41</v>
      </c>
      <c r="B48" s="49" t="n">
        <f aca="false">SUM(C48:Y48)</f>
        <v>23443</v>
      </c>
      <c r="C48" s="50" t="n">
        <v>1878</v>
      </c>
      <c r="D48" s="51" t="n">
        <v>1966</v>
      </c>
      <c r="E48" s="51" t="n">
        <v>1995</v>
      </c>
      <c r="F48" s="51" t="n">
        <v>2076</v>
      </c>
      <c r="G48" s="51" t="n">
        <v>1931</v>
      </c>
      <c r="H48" s="51" t="n">
        <v>1866</v>
      </c>
      <c r="I48" s="51" t="n">
        <v>1951</v>
      </c>
      <c r="J48" s="51" t="n">
        <v>1829</v>
      </c>
      <c r="K48" s="51" t="n">
        <v>1433</v>
      </c>
      <c r="L48" s="51" t="n">
        <v>1176</v>
      </c>
      <c r="M48" s="51" t="n">
        <v>993</v>
      </c>
      <c r="N48" s="51" t="n">
        <v>613</v>
      </c>
      <c r="O48" s="51" t="n">
        <v>710</v>
      </c>
      <c r="P48" s="51" t="n">
        <v>620</v>
      </c>
      <c r="Q48" s="51" t="n">
        <v>466</v>
      </c>
      <c r="R48" s="51" t="n">
        <v>297</v>
      </c>
      <c r="S48" s="51" t="n">
        <v>193</v>
      </c>
      <c r="T48" s="51" t="n">
        <v>114</v>
      </c>
      <c r="U48" s="51" t="n">
        <v>56</v>
      </c>
      <c r="V48" s="51" t="n">
        <v>43</v>
      </c>
      <c r="W48" s="51" t="n">
        <v>46</v>
      </c>
      <c r="X48" s="51" t="n">
        <v>1155</v>
      </c>
      <c r="Y48" s="52" t="n">
        <v>36</v>
      </c>
      <c r="Z48" s="55" t="s">
        <v>42</v>
      </c>
    </row>
    <row r="49" customFormat="false" ht="18" hidden="false" customHeight="true" outlineLevel="0" collapsed="false">
      <c r="A49" s="48" t="s">
        <v>91</v>
      </c>
      <c r="B49" s="49" t="n">
        <f aca="false">SUM(C49:Y49)</f>
        <v>14740</v>
      </c>
      <c r="C49" s="50" t="n">
        <v>1510</v>
      </c>
      <c r="D49" s="51" t="n">
        <v>1705</v>
      </c>
      <c r="E49" s="51" t="n">
        <v>1602</v>
      </c>
      <c r="F49" s="51" t="n">
        <v>1476</v>
      </c>
      <c r="G49" s="51" t="n">
        <v>1258</v>
      </c>
      <c r="H49" s="51" t="n">
        <v>1115</v>
      </c>
      <c r="I49" s="51" t="n">
        <v>1091</v>
      </c>
      <c r="J49" s="51" t="n">
        <v>973</v>
      </c>
      <c r="K49" s="51" t="n">
        <v>713</v>
      </c>
      <c r="L49" s="51" t="n">
        <v>687</v>
      </c>
      <c r="M49" s="51" t="n">
        <v>562</v>
      </c>
      <c r="N49" s="51" t="n">
        <v>325</v>
      </c>
      <c r="O49" s="51" t="n">
        <v>342</v>
      </c>
      <c r="P49" s="51" t="n">
        <v>347</v>
      </c>
      <c r="Q49" s="51" t="n">
        <v>276</v>
      </c>
      <c r="R49" s="51" t="n">
        <v>192</v>
      </c>
      <c r="S49" s="51" t="n">
        <v>94</v>
      </c>
      <c r="T49" s="51" t="n">
        <v>73</v>
      </c>
      <c r="U49" s="51" t="n">
        <v>37</v>
      </c>
      <c r="V49" s="51" t="n">
        <v>58</v>
      </c>
      <c r="W49" s="51" t="n">
        <v>50</v>
      </c>
      <c r="X49" s="51" t="n">
        <v>243</v>
      </c>
      <c r="Y49" s="52" t="n">
        <v>11</v>
      </c>
      <c r="Z49" s="60" t="s">
        <v>92</v>
      </c>
    </row>
    <row r="50" customFormat="false" ht="18.75" hidden="false" customHeight="true" outlineLevel="0" collapsed="false">
      <c r="A50" s="62" t="s">
        <v>93</v>
      </c>
      <c r="B50" s="63" t="n">
        <f aca="false">SUM(C50:Y50)</f>
        <v>18163</v>
      </c>
      <c r="C50" s="64" t="n">
        <v>1679</v>
      </c>
      <c r="D50" s="65" t="n">
        <v>1837</v>
      </c>
      <c r="E50" s="65" t="n">
        <v>1947</v>
      </c>
      <c r="F50" s="65" t="n">
        <v>1807</v>
      </c>
      <c r="G50" s="65" t="n">
        <v>1471</v>
      </c>
      <c r="H50" s="65" t="n">
        <v>1372</v>
      </c>
      <c r="I50" s="65" t="n">
        <v>1479</v>
      </c>
      <c r="J50" s="65" t="n">
        <v>1420</v>
      </c>
      <c r="K50" s="65" t="n">
        <v>939</v>
      </c>
      <c r="L50" s="65" t="n">
        <v>846</v>
      </c>
      <c r="M50" s="65" t="n">
        <v>704</v>
      </c>
      <c r="N50" s="65" t="n">
        <v>494</v>
      </c>
      <c r="O50" s="65" t="n">
        <v>509</v>
      </c>
      <c r="P50" s="65" t="n">
        <v>510</v>
      </c>
      <c r="Q50" s="65" t="n">
        <v>357</v>
      </c>
      <c r="R50" s="65" t="n">
        <v>233</v>
      </c>
      <c r="S50" s="65" t="n">
        <v>148</v>
      </c>
      <c r="T50" s="65" t="n">
        <v>104</v>
      </c>
      <c r="U50" s="65" t="n">
        <v>66</v>
      </c>
      <c r="V50" s="65" t="n">
        <v>57</v>
      </c>
      <c r="W50" s="65" t="n">
        <v>84</v>
      </c>
      <c r="X50" s="65" t="n">
        <v>90</v>
      </c>
      <c r="Y50" s="66" t="n">
        <v>10</v>
      </c>
      <c r="Z50" s="67" t="s">
        <v>94</v>
      </c>
    </row>
    <row r="51" customFormat="false" ht="18" hidden="false" customHeight="false" outlineLevel="0" collapsed="false">
      <c r="A51" s="68"/>
      <c r="B51" s="69"/>
      <c r="C51" s="70"/>
      <c r="D51" s="69"/>
      <c r="E51" s="71" t="s">
        <v>95</v>
      </c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72" t="s">
        <v>96</v>
      </c>
      <c r="T51" s="73"/>
      <c r="U51" s="74"/>
      <c r="V51" s="74"/>
      <c r="W51" s="74"/>
      <c r="X51" s="74"/>
      <c r="Y51" s="73"/>
      <c r="Z51" s="75"/>
    </row>
    <row r="52" customFormat="false" ht="18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1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</sheetData>
  <mergeCells count="3">
    <mergeCell ref="A4:A9"/>
    <mergeCell ref="C4:Y4"/>
    <mergeCell ref="Z4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18:33Z</dcterms:created>
  <dc:creator>Asus</dc:creator>
  <dc:description/>
  <dc:language>en-US</dc:language>
  <cp:lastModifiedBy>nso</cp:lastModifiedBy>
  <cp:lastPrinted>2004-08-20T08:33:49Z</cp:lastPrinted>
  <dcterms:modified xsi:type="dcterms:W3CDTF">2005-09-14T08:42:04Z</dcterms:modified>
  <cp:revision>0</cp:revision>
  <dc:subject/>
  <dc:title/>
</cp:coreProperties>
</file>