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หญิง จำแนกตามหมวดอายุ และ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5</t>
    </r>
  </si>
  <si>
    <t xml:space="preserve">TABLE 1.4 NUMBER OF POPULATION - FEMALE  BY AGE GROUP AND AMPHOE : 2002</t>
  </si>
  <si>
    <t xml:space="preserve">อำเภอ</t>
  </si>
  <si>
    <r>
      <rPr>
        <sz val="12"/>
        <rFont val="Arial"/>
        <family val="0"/>
        <charset val="22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  <charset val="22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 and</t>
  </si>
  <si>
    <t xml:space="preserve">Unknown/</t>
  </si>
  <si>
    <t xml:space="preserve">Notthai</t>
  </si>
  <si>
    <t xml:space="preserve">over</t>
  </si>
  <si>
    <t xml:space="preserve">nationality</t>
  </si>
  <si>
    <t xml:space="preserve">รวมยอด</t>
  </si>
  <si>
    <t xml:space="preserve">      ในเขตเทศบาล</t>
  </si>
  <si>
    <t xml:space="preserve">        Municipal area</t>
  </si>
  <si>
    <t xml:space="preserve">      นอกเขตเทศบาล</t>
  </si>
  <si>
    <t xml:space="preserve">        Non - municipal area</t>
  </si>
  <si>
    <t xml:space="preserve">  เมืองลำปาง</t>
  </si>
  <si>
    <t xml:space="preserve">  Mueang  Lampang</t>
  </si>
  <si>
    <t xml:space="preserve">  แม่เมาะ</t>
  </si>
  <si>
    <t xml:space="preserve">  Mae  Mo</t>
  </si>
  <si>
    <t xml:space="preserve">  เกาะคา</t>
  </si>
  <si>
    <t xml:space="preserve">  Ko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e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eang  Pan</t>
  </si>
  <si>
    <r>
      <rPr>
        <b val="true"/>
        <sz val="12"/>
        <rFont val="Arial"/>
        <family val="0"/>
        <charset val="22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sz val="11"/>
      <name val="Arial"/>
      <family val="0"/>
      <charset val="222"/>
    </font>
    <font>
      <sz val="11"/>
      <name val="AngsanaUPC"/>
      <family val="0"/>
    </font>
    <font>
      <sz val="11"/>
      <name val="MS Sans Serif"/>
      <family val="0"/>
    </font>
    <font>
      <sz val="11"/>
      <name val="AngsanaUPC"/>
      <family val="1"/>
      <charset val="222"/>
    </font>
    <font>
      <b val="true"/>
      <sz val="10"/>
      <name val="Arial"/>
      <family val="0"/>
      <charset val="222"/>
    </font>
    <font>
      <sz val="12"/>
      <name val="MS Sans Serif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.56"/>
    <col collapsed="false" customWidth="true" hidden="false" outlineLevel="0" max="19" min="3" style="1" width="5.13"/>
    <col collapsed="false" customWidth="true" hidden="false" outlineLevel="0" max="21" min="20" style="1" width="7.28"/>
    <col collapsed="false" customWidth="true" hidden="false" outlineLevel="0" max="22" min="22" style="1" width="9.41"/>
    <col collapsed="false" customWidth="true" hidden="false" outlineLevel="0" max="23" min="23" style="1" width="17.7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21" hidden="false" customHeight="false" outlineLevel="0" collapsed="false">
      <c r="A2" s="3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3.75" hidden="false" customHeight="true" outlineLevel="0" collapsed="false">
      <c r="W3" s="9"/>
    </row>
    <row r="4" customFormat="false" ht="24.7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4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10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7" t="s">
        <v>5</v>
      </c>
      <c r="U5" s="18"/>
      <c r="V5" s="19" t="s">
        <v>6</v>
      </c>
      <c r="W5" s="13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0"/>
      <c r="B6" s="20" t="s">
        <v>7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4" t="s">
        <v>8</v>
      </c>
      <c r="U6" s="25" t="s">
        <v>9</v>
      </c>
      <c r="V6" s="26" t="s">
        <v>10</v>
      </c>
      <c r="W6" s="13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0"/>
      <c r="B7" s="27" t="s">
        <v>11</v>
      </c>
      <c r="C7" s="21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 t="s">
        <v>20</v>
      </c>
      <c r="L7" s="22" t="s">
        <v>21</v>
      </c>
      <c r="M7" s="22" t="s">
        <v>22</v>
      </c>
      <c r="N7" s="22" t="s">
        <v>23</v>
      </c>
      <c r="O7" s="22" t="s">
        <v>24</v>
      </c>
      <c r="P7" s="22" t="s">
        <v>25</v>
      </c>
      <c r="Q7" s="22" t="s">
        <v>26</v>
      </c>
      <c r="R7" s="22" t="s">
        <v>27</v>
      </c>
      <c r="S7" s="23" t="s">
        <v>28</v>
      </c>
      <c r="T7" s="23" t="s">
        <v>29</v>
      </c>
      <c r="U7" s="28" t="s">
        <v>30</v>
      </c>
      <c r="V7" s="29" t="s">
        <v>31</v>
      </c>
      <c r="W7" s="13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0"/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  <c r="T8" s="34" t="s">
        <v>32</v>
      </c>
      <c r="U8" s="35"/>
      <c r="V8" s="36" t="s">
        <v>33</v>
      </c>
      <c r="W8" s="13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37" t="s">
        <v>34</v>
      </c>
      <c r="B9" s="38" t="n">
        <f aca="false">SUM(C9:V9)</f>
        <v>403011</v>
      </c>
      <c r="C9" s="39" t="n">
        <v>18427</v>
      </c>
      <c r="D9" s="40" t="n">
        <v>26075</v>
      </c>
      <c r="E9" s="40" t="n">
        <v>27779</v>
      </c>
      <c r="F9" s="40" t="n">
        <v>27092</v>
      </c>
      <c r="G9" s="40" t="n">
        <v>27612</v>
      </c>
      <c r="H9" s="40" t="n">
        <v>29489</v>
      </c>
      <c r="I9" s="40" t="n">
        <v>34631</v>
      </c>
      <c r="J9" s="40" t="n">
        <v>38786</v>
      </c>
      <c r="K9" s="40" t="n">
        <v>38111</v>
      </c>
      <c r="L9" s="40" t="n">
        <v>32829</v>
      </c>
      <c r="M9" s="40" t="n">
        <v>23592</v>
      </c>
      <c r="N9" s="40" t="n">
        <v>15186</v>
      </c>
      <c r="O9" s="40" t="n">
        <v>14445</v>
      </c>
      <c r="P9" s="40" t="n">
        <v>14001</v>
      </c>
      <c r="Q9" s="40" t="n">
        <v>11241</v>
      </c>
      <c r="R9" s="40" t="n">
        <v>6799</v>
      </c>
      <c r="S9" s="40" t="n">
        <v>3812</v>
      </c>
      <c r="T9" s="40" t="n">
        <v>3232</v>
      </c>
      <c r="U9" s="40" t="n">
        <v>8386</v>
      </c>
      <c r="V9" s="41" t="n">
        <v>1486</v>
      </c>
      <c r="W9" s="42" t="s">
        <v>11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0" customFormat="true" ht="16.5" hidden="false" customHeight="false" outlineLevel="0" collapsed="false">
      <c r="A10" s="43" t="s">
        <v>35</v>
      </c>
      <c r="B10" s="44" t="n">
        <f aca="false">SUM(C10:V10)</f>
        <v>113409</v>
      </c>
      <c r="C10" s="45" t="n">
        <v>4634</v>
      </c>
      <c r="D10" s="46" t="n">
        <v>6852</v>
      </c>
      <c r="E10" s="46" t="n">
        <v>7695</v>
      </c>
      <c r="F10" s="46" t="n">
        <v>7379</v>
      </c>
      <c r="G10" s="46" t="n">
        <v>7271</v>
      </c>
      <c r="H10" s="46" t="n">
        <v>7334</v>
      </c>
      <c r="I10" s="46" t="n">
        <v>8847</v>
      </c>
      <c r="J10" s="46" t="n">
        <v>10563</v>
      </c>
      <c r="K10" s="46" t="n">
        <v>11362</v>
      </c>
      <c r="L10" s="46" t="n">
        <v>9922</v>
      </c>
      <c r="M10" s="46" t="n">
        <v>7464</v>
      </c>
      <c r="N10" s="46" t="n">
        <v>4945</v>
      </c>
      <c r="O10" s="46" t="n">
        <v>4669</v>
      </c>
      <c r="P10" s="46" t="n">
        <v>4228</v>
      </c>
      <c r="Q10" s="46" t="n">
        <v>3379</v>
      </c>
      <c r="R10" s="46" t="n">
        <v>2016</v>
      </c>
      <c r="S10" s="47" t="n">
        <v>1138</v>
      </c>
      <c r="T10" s="47" t="n">
        <v>994</v>
      </c>
      <c r="U10" s="45" t="n">
        <v>2546</v>
      </c>
      <c r="V10" s="48" t="n">
        <v>171</v>
      </c>
      <c r="W10" s="49" t="s">
        <v>36</v>
      </c>
    </row>
    <row r="11" s="50" customFormat="true" ht="16.5" hidden="false" customHeight="false" outlineLevel="0" collapsed="false">
      <c r="A11" s="43" t="s">
        <v>37</v>
      </c>
      <c r="B11" s="44" t="n">
        <f aca="false">SUM(C11:V11)</f>
        <v>289602</v>
      </c>
      <c r="C11" s="45" t="n">
        <v>13793</v>
      </c>
      <c r="D11" s="46" t="n">
        <v>19223</v>
      </c>
      <c r="E11" s="46" t="n">
        <v>20084</v>
      </c>
      <c r="F11" s="46" t="n">
        <v>19713</v>
      </c>
      <c r="G11" s="46" t="n">
        <v>20341</v>
      </c>
      <c r="H11" s="46" t="n">
        <v>22155</v>
      </c>
      <c r="I11" s="46" t="n">
        <v>25784</v>
      </c>
      <c r="J11" s="46" t="n">
        <v>28223</v>
      </c>
      <c r="K11" s="46" t="n">
        <v>26749</v>
      </c>
      <c r="L11" s="46" t="n">
        <v>22907</v>
      </c>
      <c r="M11" s="46" t="n">
        <v>16128</v>
      </c>
      <c r="N11" s="46" t="n">
        <v>10241</v>
      </c>
      <c r="O11" s="46" t="n">
        <v>9776</v>
      </c>
      <c r="P11" s="46" t="n">
        <v>9773</v>
      </c>
      <c r="Q11" s="46" t="n">
        <v>7862</v>
      </c>
      <c r="R11" s="46" t="n">
        <v>4783</v>
      </c>
      <c r="S11" s="47" t="n">
        <v>2674</v>
      </c>
      <c r="T11" s="47" t="n">
        <v>2238</v>
      </c>
      <c r="U11" s="45" t="n">
        <v>5840</v>
      </c>
      <c r="V11" s="48" t="n">
        <v>1315</v>
      </c>
      <c r="W11" s="49" t="s">
        <v>38</v>
      </c>
    </row>
    <row r="12" customFormat="false" ht="21" hidden="false" customHeight="true" outlineLevel="0" collapsed="false">
      <c r="A12" s="51" t="s">
        <v>39</v>
      </c>
      <c r="B12" s="38" t="n">
        <f aca="false">SUM(C12:V12)</f>
        <v>125428</v>
      </c>
      <c r="C12" s="52" t="n">
        <f aca="false">SUM(C13:C14)</f>
        <v>5429</v>
      </c>
      <c r="D12" s="53" t="n">
        <f aca="false">SUM(D13:D14)</f>
        <v>7910</v>
      </c>
      <c r="E12" s="53" t="n">
        <f aca="false">SUM(E13:E14)</f>
        <v>8880</v>
      </c>
      <c r="F12" s="53" t="n">
        <f aca="false">SUM(F13:F14)</f>
        <v>8279</v>
      </c>
      <c r="G12" s="53" t="n">
        <f aca="false">SUM(G13:G14)</f>
        <v>8540</v>
      </c>
      <c r="H12" s="53" t="n">
        <f aca="false">SUM(H13:H14)</f>
        <v>8606</v>
      </c>
      <c r="I12" s="53" t="n">
        <f aca="false">SUM(I13:I14)</f>
        <v>10428</v>
      </c>
      <c r="J12" s="53" t="n">
        <f aca="false">SUM(J13:J14)</f>
        <v>12147</v>
      </c>
      <c r="K12" s="53" t="n">
        <f aca="false">SUM(K13:K14)</f>
        <v>12571</v>
      </c>
      <c r="L12" s="53" t="n">
        <f aca="false">SUM(L13:L14)</f>
        <v>10681</v>
      </c>
      <c r="M12" s="53" t="n">
        <f aca="false">SUM(M13:M14)</f>
        <v>7622</v>
      </c>
      <c r="N12" s="53" t="n">
        <f aca="false">SUM(N13:N14)</f>
        <v>4761</v>
      </c>
      <c r="O12" s="53" t="n">
        <f aca="false">SUM(O13:O14)</f>
        <v>4614</v>
      </c>
      <c r="P12" s="53" t="n">
        <f aca="false">SUM(P13:P14)</f>
        <v>4224</v>
      </c>
      <c r="Q12" s="53" t="n">
        <f aca="false">SUM(Q13:Q14)</f>
        <v>3303</v>
      </c>
      <c r="R12" s="53" t="n">
        <f aca="false">SUM(R13:R14)</f>
        <v>1972</v>
      </c>
      <c r="S12" s="53" t="n">
        <f aca="false">SUM(S13:S14)</f>
        <v>1073</v>
      </c>
      <c r="T12" s="53" t="n">
        <f aca="false">SUM(T13:T14)</f>
        <v>1048</v>
      </c>
      <c r="U12" s="53" t="n">
        <f aca="false">SUM(U13:U14)</f>
        <v>3138</v>
      </c>
      <c r="V12" s="54" t="n">
        <f aca="false">SUM(V13:V14)</f>
        <v>202</v>
      </c>
      <c r="W12" s="55" t="s">
        <v>40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0" customFormat="true" ht="16.5" hidden="false" customHeight="false" outlineLevel="0" collapsed="false">
      <c r="A13" s="56" t="s">
        <v>35</v>
      </c>
      <c r="B13" s="44" t="n">
        <f aca="false">SUM(C13:V13)</f>
        <v>77176</v>
      </c>
      <c r="C13" s="57" t="n">
        <v>3179</v>
      </c>
      <c r="D13" s="46" t="n">
        <v>4803</v>
      </c>
      <c r="E13" s="46" t="n">
        <v>5522</v>
      </c>
      <c r="F13" s="46" t="n">
        <v>5090</v>
      </c>
      <c r="G13" s="46" t="n">
        <v>5042</v>
      </c>
      <c r="H13" s="46" t="n">
        <v>4936</v>
      </c>
      <c r="I13" s="46" t="n">
        <v>5979</v>
      </c>
      <c r="J13" s="46" t="n">
        <v>7203</v>
      </c>
      <c r="K13" s="46" t="n">
        <v>7862</v>
      </c>
      <c r="L13" s="46" t="n">
        <v>6646</v>
      </c>
      <c r="M13" s="46" t="n">
        <v>4944</v>
      </c>
      <c r="N13" s="46" t="n">
        <v>3168</v>
      </c>
      <c r="O13" s="46" t="n">
        <v>3024</v>
      </c>
      <c r="P13" s="46" t="n">
        <v>2656</v>
      </c>
      <c r="Q13" s="46" t="n">
        <v>2071</v>
      </c>
      <c r="R13" s="46" t="n">
        <v>1212</v>
      </c>
      <c r="S13" s="47" t="n">
        <v>655</v>
      </c>
      <c r="T13" s="47" t="n">
        <v>595</v>
      </c>
      <c r="U13" s="57" t="n">
        <v>2436</v>
      </c>
      <c r="V13" s="48" t="n">
        <v>153</v>
      </c>
      <c r="W13" s="49" t="s">
        <v>36</v>
      </c>
    </row>
    <row r="14" s="50" customFormat="true" ht="16.5" hidden="false" customHeight="false" outlineLevel="0" collapsed="false">
      <c r="A14" s="56" t="s">
        <v>37</v>
      </c>
      <c r="B14" s="44" t="n">
        <f aca="false">SUM(C14:V14)</f>
        <v>48252</v>
      </c>
      <c r="C14" s="57" t="n">
        <v>2250</v>
      </c>
      <c r="D14" s="46" t="n">
        <v>3107</v>
      </c>
      <c r="E14" s="46" t="n">
        <v>3358</v>
      </c>
      <c r="F14" s="46" t="n">
        <v>3189</v>
      </c>
      <c r="G14" s="46" t="n">
        <v>3498</v>
      </c>
      <c r="H14" s="46" t="n">
        <v>3670</v>
      </c>
      <c r="I14" s="46" t="n">
        <v>4449</v>
      </c>
      <c r="J14" s="46" t="n">
        <v>4944</v>
      </c>
      <c r="K14" s="46" t="n">
        <v>4709</v>
      </c>
      <c r="L14" s="46" t="n">
        <v>4035</v>
      </c>
      <c r="M14" s="46" t="n">
        <v>2678</v>
      </c>
      <c r="N14" s="46" t="n">
        <v>1593</v>
      </c>
      <c r="O14" s="46" t="n">
        <v>1590</v>
      </c>
      <c r="P14" s="46" t="n">
        <v>1568</v>
      </c>
      <c r="Q14" s="46" t="n">
        <v>1232</v>
      </c>
      <c r="R14" s="46" t="n">
        <v>760</v>
      </c>
      <c r="S14" s="47" t="n">
        <v>418</v>
      </c>
      <c r="T14" s="47" t="n">
        <v>453</v>
      </c>
      <c r="U14" s="57" t="n">
        <v>702</v>
      </c>
      <c r="V14" s="48" t="n">
        <v>49</v>
      </c>
      <c r="W14" s="49" t="s">
        <v>38</v>
      </c>
    </row>
    <row r="15" s="59" customFormat="true" ht="23.25" hidden="false" customHeight="true" outlineLevel="0" collapsed="false">
      <c r="A15" s="51" t="s">
        <v>41</v>
      </c>
      <c r="B15" s="38" t="n">
        <f aca="false">SUM(C15:V15)</f>
        <v>19480</v>
      </c>
      <c r="C15" s="52" t="n">
        <v>1014</v>
      </c>
      <c r="D15" s="53" t="n">
        <v>1367</v>
      </c>
      <c r="E15" s="53" t="n">
        <v>1533</v>
      </c>
      <c r="F15" s="53" t="n">
        <v>1574</v>
      </c>
      <c r="G15" s="53" t="n">
        <v>1576</v>
      </c>
      <c r="H15" s="53" t="n">
        <v>1673</v>
      </c>
      <c r="I15" s="53" t="n">
        <v>1819</v>
      </c>
      <c r="J15" s="53" t="n">
        <v>1841</v>
      </c>
      <c r="K15" s="53" t="n">
        <v>1712</v>
      </c>
      <c r="L15" s="53" t="n">
        <v>1332</v>
      </c>
      <c r="M15" s="53" t="n">
        <v>910</v>
      </c>
      <c r="N15" s="53" t="n">
        <v>543</v>
      </c>
      <c r="O15" s="53" t="n">
        <v>547</v>
      </c>
      <c r="P15" s="53" t="n">
        <v>493</v>
      </c>
      <c r="Q15" s="53" t="n">
        <v>386</v>
      </c>
      <c r="R15" s="53" t="n">
        <v>192</v>
      </c>
      <c r="S15" s="58" t="n">
        <v>99</v>
      </c>
      <c r="T15" s="58" t="n">
        <v>102</v>
      </c>
      <c r="U15" s="52" t="n">
        <v>762</v>
      </c>
      <c r="V15" s="54" t="n">
        <v>5</v>
      </c>
      <c r="W15" s="55" t="s">
        <v>42</v>
      </c>
    </row>
    <row r="16" s="59" customFormat="true" ht="18" hidden="false" customHeight="false" outlineLevel="0" collapsed="false">
      <c r="A16" s="60" t="s">
        <v>43</v>
      </c>
      <c r="B16" s="38" t="n">
        <f aca="false">SUM(C16:V16)</f>
        <v>33708</v>
      </c>
      <c r="C16" s="52" t="n">
        <v>1568</v>
      </c>
      <c r="D16" s="53" t="n">
        <v>2105</v>
      </c>
      <c r="E16" s="53" t="n">
        <v>2204</v>
      </c>
      <c r="F16" s="53" t="n">
        <v>2048</v>
      </c>
      <c r="G16" s="53" t="n">
        <v>2190</v>
      </c>
      <c r="H16" s="53" t="n">
        <v>2299</v>
      </c>
      <c r="I16" s="53" t="n">
        <v>2757</v>
      </c>
      <c r="J16" s="53" t="n">
        <v>3202</v>
      </c>
      <c r="K16" s="53" t="n">
        <v>3250</v>
      </c>
      <c r="L16" s="53" t="n">
        <v>2752</v>
      </c>
      <c r="M16" s="53" t="n">
        <v>2054</v>
      </c>
      <c r="N16" s="53" t="n">
        <v>1369</v>
      </c>
      <c r="O16" s="53" t="n">
        <v>1340</v>
      </c>
      <c r="P16" s="53" t="n">
        <v>1358</v>
      </c>
      <c r="Q16" s="53" t="n">
        <v>1162</v>
      </c>
      <c r="R16" s="53" t="n">
        <v>666</v>
      </c>
      <c r="S16" s="58" t="n">
        <v>365</v>
      </c>
      <c r="T16" s="58" t="n">
        <v>262</v>
      </c>
      <c r="U16" s="52" t="n">
        <v>748</v>
      </c>
      <c r="V16" s="54" t="n">
        <v>9</v>
      </c>
      <c r="W16" s="61" t="s">
        <v>44</v>
      </c>
    </row>
    <row r="17" s="59" customFormat="true" ht="18" hidden="false" customHeight="false" outlineLevel="0" collapsed="false">
      <c r="A17" s="60" t="s">
        <v>45</v>
      </c>
      <c r="B17" s="38" t="n">
        <f aca="false">SUM(C17:V17)</f>
        <v>16427</v>
      </c>
      <c r="C17" s="52" t="n">
        <v>778</v>
      </c>
      <c r="D17" s="53" t="n">
        <v>1074</v>
      </c>
      <c r="E17" s="53" t="n">
        <v>1096</v>
      </c>
      <c r="F17" s="53" t="n">
        <v>1117</v>
      </c>
      <c r="G17" s="53" t="n">
        <v>1045</v>
      </c>
      <c r="H17" s="53" t="n">
        <v>1354</v>
      </c>
      <c r="I17" s="53" t="n">
        <v>1538</v>
      </c>
      <c r="J17" s="53" t="n">
        <v>1668</v>
      </c>
      <c r="K17" s="53" t="n">
        <v>1378</v>
      </c>
      <c r="L17" s="53" t="n">
        <v>1159</v>
      </c>
      <c r="M17" s="53" t="n">
        <v>903</v>
      </c>
      <c r="N17" s="53" t="n">
        <v>645</v>
      </c>
      <c r="O17" s="53" t="n">
        <v>592</v>
      </c>
      <c r="P17" s="53" t="n">
        <v>565</v>
      </c>
      <c r="Q17" s="53" t="n">
        <v>482</v>
      </c>
      <c r="R17" s="53" t="n">
        <v>259</v>
      </c>
      <c r="S17" s="58" t="n">
        <v>179</v>
      </c>
      <c r="T17" s="58" t="n">
        <v>157</v>
      </c>
      <c r="U17" s="52" t="n">
        <v>421</v>
      </c>
      <c r="V17" s="54" t="n">
        <v>17</v>
      </c>
      <c r="W17" s="61" t="s">
        <v>46</v>
      </c>
    </row>
    <row r="18" s="59" customFormat="true" ht="18" hidden="false" customHeight="false" outlineLevel="0" collapsed="false">
      <c r="A18" s="60" t="s">
        <v>47</v>
      </c>
      <c r="B18" s="38" t="n">
        <f aca="false">SUM(C18:V18)</f>
        <v>30483</v>
      </c>
      <c r="C18" s="52" t="n">
        <v>1404</v>
      </c>
      <c r="D18" s="53" t="n">
        <v>2016</v>
      </c>
      <c r="E18" s="53" t="n">
        <v>2110</v>
      </c>
      <c r="F18" s="53" t="n">
        <v>2312</v>
      </c>
      <c r="G18" s="53" t="n">
        <v>2278</v>
      </c>
      <c r="H18" s="53" t="n">
        <v>2281</v>
      </c>
      <c r="I18" s="53" t="n">
        <v>2308</v>
      </c>
      <c r="J18" s="53" t="n">
        <v>2795</v>
      </c>
      <c r="K18" s="53" t="n">
        <v>2615</v>
      </c>
      <c r="L18" s="53" t="n">
        <v>2428</v>
      </c>
      <c r="M18" s="53" t="n">
        <v>1646</v>
      </c>
      <c r="N18" s="53" t="n">
        <v>945</v>
      </c>
      <c r="O18" s="53" t="n">
        <v>1104</v>
      </c>
      <c r="P18" s="53" t="n">
        <v>1069</v>
      </c>
      <c r="Q18" s="53" t="n">
        <v>881</v>
      </c>
      <c r="R18" s="53" t="n">
        <v>572</v>
      </c>
      <c r="S18" s="58" t="n">
        <v>307</v>
      </c>
      <c r="T18" s="58" t="n">
        <v>284</v>
      </c>
      <c r="U18" s="52" t="n">
        <v>260</v>
      </c>
      <c r="V18" s="54" t="n">
        <v>868</v>
      </c>
      <c r="W18" s="61" t="s">
        <v>48</v>
      </c>
    </row>
    <row r="19" s="59" customFormat="true" ht="18" hidden="false" customHeight="false" outlineLevel="0" collapsed="false">
      <c r="A19" s="60" t="s">
        <v>49</v>
      </c>
      <c r="B19" s="38" t="n">
        <f aca="false">SUM(C19:V19)</f>
        <v>21770</v>
      </c>
      <c r="C19" s="52" t="n">
        <v>970</v>
      </c>
      <c r="D19" s="53" t="n">
        <v>1498</v>
      </c>
      <c r="E19" s="53" t="n">
        <v>1475</v>
      </c>
      <c r="F19" s="53" t="n">
        <v>1470</v>
      </c>
      <c r="G19" s="53" t="n">
        <v>1429</v>
      </c>
      <c r="H19" s="53" t="n">
        <v>1570</v>
      </c>
      <c r="I19" s="53" t="n">
        <v>2042</v>
      </c>
      <c r="J19" s="53" t="n">
        <v>2208</v>
      </c>
      <c r="K19" s="53" t="n">
        <v>2110</v>
      </c>
      <c r="L19" s="53" t="n">
        <v>1842</v>
      </c>
      <c r="M19" s="53" t="n">
        <v>1292</v>
      </c>
      <c r="N19" s="53" t="n">
        <v>750</v>
      </c>
      <c r="O19" s="53" t="n">
        <v>736</v>
      </c>
      <c r="P19" s="53" t="n">
        <v>721</v>
      </c>
      <c r="Q19" s="53" t="n">
        <v>605</v>
      </c>
      <c r="R19" s="53" t="n">
        <v>372</v>
      </c>
      <c r="S19" s="58" t="n">
        <v>185</v>
      </c>
      <c r="T19" s="58" t="n">
        <v>144</v>
      </c>
      <c r="U19" s="52" t="n">
        <v>136</v>
      </c>
      <c r="V19" s="54" t="n">
        <v>215</v>
      </c>
      <c r="W19" s="61" t="s">
        <v>50</v>
      </c>
    </row>
    <row r="20" s="59" customFormat="true" ht="18" hidden="false" customHeight="false" outlineLevel="0" collapsed="false">
      <c r="A20" s="60" t="s">
        <v>51</v>
      </c>
      <c r="B20" s="38" t="n">
        <f aca="false">SUM(C20:V20)</f>
        <v>23590</v>
      </c>
      <c r="C20" s="52" t="n">
        <v>1070</v>
      </c>
      <c r="D20" s="53" t="n">
        <v>1651</v>
      </c>
      <c r="E20" s="53" t="n">
        <v>1619</v>
      </c>
      <c r="F20" s="53" t="n">
        <v>1597</v>
      </c>
      <c r="G20" s="53" t="n">
        <v>1554</v>
      </c>
      <c r="H20" s="53" t="n">
        <v>1796</v>
      </c>
      <c r="I20" s="53" t="n">
        <v>2149</v>
      </c>
      <c r="J20" s="53" t="n">
        <v>2305</v>
      </c>
      <c r="K20" s="53" t="n">
        <v>2229</v>
      </c>
      <c r="L20" s="53" t="n">
        <v>1870</v>
      </c>
      <c r="M20" s="53" t="n">
        <v>1246</v>
      </c>
      <c r="N20" s="53" t="n">
        <v>650</v>
      </c>
      <c r="O20" s="53" t="n">
        <v>730</v>
      </c>
      <c r="P20" s="53" t="n">
        <v>726</v>
      </c>
      <c r="Q20" s="53" t="n">
        <v>661</v>
      </c>
      <c r="R20" s="53" t="n">
        <v>394</v>
      </c>
      <c r="S20" s="58" t="n">
        <v>194</v>
      </c>
      <c r="T20" s="58" t="n">
        <v>148</v>
      </c>
      <c r="U20" s="52" t="n">
        <v>977</v>
      </c>
      <c r="V20" s="54" t="n">
        <v>24</v>
      </c>
      <c r="W20" s="61" t="s">
        <v>52</v>
      </c>
    </row>
    <row r="21" s="59" customFormat="true" ht="18" hidden="false" customHeight="false" outlineLevel="0" collapsed="false">
      <c r="A21" s="60" t="s">
        <v>53</v>
      </c>
      <c r="B21" s="38" t="n">
        <f aca="false">SUM(C21:V21)</f>
        <v>32406</v>
      </c>
      <c r="C21" s="52" t="n">
        <v>1616</v>
      </c>
      <c r="D21" s="53" t="n">
        <v>2197</v>
      </c>
      <c r="E21" s="53" t="n">
        <v>2174</v>
      </c>
      <c r="F21" s="53" t="n">
        <v>2104</v>
      </c>
      <c r="G21" s="53" t="n">
        <v>2113</v>
      </c>
      <c r="H21" s="53" t="n">
        <v>2680</v>
      </c>
      <c r="I21" s="53" t="n">
        <v>2879</v>
      </c>
      <c r="J21" s="53" t="n">
        <v>2998</v>
      </c>
      <c r="K21" s="53" t="n">
        <v>2836</v>
      </c>
      <c r="L21" s="53" t="n">
        <v>2471</v>
      </c>
      <c r="M21" s="53" t="n">
        <v>1945</v>
      </c>
      <c r="N21" s="53" t="n">
        <v>1533</v>
      </c>
      <c r="O21" s="53" t="n">
        <v>1211</v>
      </c>
      <c r="P21" s="53" t="n">
        <v>1158</v>
      </c>
      <c r="Q21" s="53" t="n">
        <v>839</v>
      </c>
      <c r="R21" s="53" t="n">
        <v>595</v>
      </c>
      <c r="S21" s="58" t="n">
        <v>373</v>
      </c>
      <c r="T21" s="58" t="n">
        <v>277</v>
      </c>
      <c r="U21" s="52" t="n">
        <v>398</v>
      </c>
      <c r="V21" s="54" t="n">
        <v>9</v>
      </c>
      <c r="W21" s="61" t="s">
        <v>54</v>
      </c>
    </row>
    <row r="22" s="59" customFormat="true" ht="18" hidden="false" customHeight="false" outlineLevel="0" collapsed="false">
      <c r="A22" s="60" t="s">
        <v>55</v>
      </c>
      <c r="B22" s="38" t="n">
        <f aca="false">SUM(C22:V22)</f>
        <v>8834</v>
      </c>
      <c r="C22" s="52" t="n">
        <v>421</v>
      </c>
      <c r="D22" s="53" t="n">
        <v>577</v>
      </c>
      <c r="E22" s="53" t="n">
        <v>530</v>
      </c>
      <c r="F22" s="53" t="n">
        <v>620</v>
      </c>
      <c r="G22" s="53" t="n">
        <v>534</v>
      </c>
      <c r="H22" s="53" t="n">
        <v>644</v>
      </c>
      <c r="I22" s="53" t="n">
        <v>752</v>
      </c>
      <c r="J22" s="53" t="n">
        <v>786</v>
      </c>
      <c r="K22" s="53" t="n">
        <v>805</v>
      </c>
      <c r="L22" s="53" t="n">
        <v>702</v>
      </c>
      <c r="M22" s="53" t="n">
        <v>592</v>
      </c>
      <c r="N22" s="53" t="n">
        <v>406</v>
      </c>
      <c r="O22" s="53" t="n">
        <v>379</v>
      </c>
      <c r="P22" s="53" t="n">
        <v>337</v>
      </c>
      <c r="Q22" s="53" t="n">
        <v>296</v>
      </c>
      <c r="R22" s="53" t="n">
        <v>190</v>
      </c>
      <c r="S22" s="58" t="n">
        <v>110</v>
      </c>
      <c r="T22" s="58" t="n">
        <v>88</v>
      </c>
      <c r="U22" s="52" t="n">
        <v>62</v>
      </c>
      <c r="V22" s="54" t="n">
        <v>3</v>
      </c>
      <c r="W22" s="61" t="s">
        <v>56</v>
      </c>
    </row>
    <row r="23" s="59" customFormat="true" ht="18" hidden="false" customHeight="false" outlineLevel="0" collapsed="false">
      <c r="A23" s="60" t="s">
        <v>57</v>
      </c>
      <c r="B23" s="38" t="n">
        <f aca="false">SUM(C23:V23)</f>
        <v>32423</v>
      </c>
      <c r="C23" s="52" t="n">
        <v>1445</v>
      </c>
      <c r="D23" s="53" t="n">
        <v>1948</v>
      </c>
      <c r="E23" s="53" t="n">
        <v>2152</v>
      </c>
      <c r="F23" s="53" t="n">
        <v>1945</v>
      </c>
      <c r="G23" s="53" t="n">
        <v>2063</v>
      </c>
      <c r="H23" s="53" t="n">
        <v>2192</v>
      </c>
      <c r="I23" s="53" t="n">
        <v>2832</v>
      </c>
      <c r="J23" s="53" t="n">
        <v>3208</v>
      </c>
      <c r="K23" s="53" t="n">
        <v>2863</v>
      </c>
      <c r="L23" s="53" t="n">
        <v>2675</v>
      </c>
      <c r="M23" s="53" t="n">
        <v>2086</v>
      </c>
      <c r="N23" s="53" t="n">
        <v>1487</v>
      </c>
      <c r="O23" s="53" t="n">
        <v>1353</v>
      </c>
      <c r="P23" s="53" t="n">
        <v>1276</v>
      </c>
      <c r="Q23" s="53" t="n">
        <v>951</v>
      </c>
      <c r="R23" s="53" t="n">
        <v>542</v>
      </c>
      <c r="S23" s="58" t="n">
        <v>333</v>
      </c>
      <c r="T23" s="58" t="n">
        <v>281</v>
      </c>
      <c r="U23" s="52" t="n">
        <v>788</v>
      </c>
      <c r="V23" s="54" t="n">
        <v>3</v>
      </c>
      <c r="W23" s="61" t="s">
        <v>58</v>
      </c>
    </row>
    <row r="24" s="59" customFormat="true" ht="18" hidden="false" customHeight="false" outlineLevel="0" collapsed="false">
      <c r="A24" s="60" t="s">
        <v>59</v>
      </c>
      <c r="B24" s="38" t="n">
        <f aca="false">SUM(C24:V24)</f>
        <v>14531</v>
      </c>
      <c r="C24" s="52" t="n">
        <v>714</v>
      </c>
      <c r="D24" s="53" t="n">
        <v>967</v>
      </c>
      <c r="E24" s="53" t="n">
        <v>960</v>
      </c>
      <c r="F24" s="53" t="n">
        <v>920</v>
      </c>
      <c r="G24" s="53" t="n">
        <v>954</v>
      </c>
      <c r="H24" s="53" t="n">
        <v>1090</v>
      </c>
      <c r="I24" s="53" t="n">
        <v>1205</v>
      </c>
      <c r="J24" s="53" t="n">
        <v>1338</v>
      </c>
      <c r="K24" s="53" t="n">
        <v>1324</v>
      </c>
      <c r="L24" s="53" t="n">
        <v>1173</v>
      </c>
      <c r="M24" s="53" t="n">
        <v>955</v>
      </c>
      <c r="N24" s="53" t="n">
        <v>702</v>
      </c>
      <c r="O24" s="53" t="n">
        <v>582</v>
      </c>
      <c r="P24" s="53" t="n">
        <v>531</v>
      </c>
      <c r="Q24" s="53" t="n">
        <v>415</v>
      </c>
      <c r="R24" s="53" t="n">
        <v>278</v>
      </c>
      <c r="S24" s="58" t="n">
        <v>140</v>
      </c>
      <c r="T24" s="58" t="n">
        <v>108</v>
      </c>
      <c r="U24" s="52" t="n">
        <v>174</v>
      </c>
      <c r="V24" s="54" t="n">
        <v>1</v>
      </c>
      <c r="W24" s="61" t="s">
        <v>60</v>
      </c>
    </row>
    <row r="25" s="59" customFormat="true" ht="18" hidden="false" customHeight="false" outlineLevel="0" collapsed="false">
      <c r="A25" s="60" t="s">
        <v>61</v>
      </c>
      <c r="B25" s="38" t="n">
        <f aca="false">SUM(C25:V25)</f>
        <v>26490</v>
      </c>
      <c r="C25" s="52" t="n">
        <v>1074</v>
      </c>
      <c r="D25" s="53" t="n">
        <v>1586</v>
      </c>
      <c r="E25" s="53" t="n">
        <v>1851</v>
      </c>
      <c r="F25" s="53" t="n">
        <v>1773</v>
      </c>
      <c r="G25" s="53" t="n">
        <v>1859</v>
      </c>
      <c r="H25" s="53" t="n">
        <v>1800</v>
      </c>
      <c r="I25" s="53" t="n">
        <v>2283</v>
      </c>
      <c r="J25" s="53" t="n">
        <v>2684</v>
      </c>
      <c r="K25" s="53" t="n">
        <v>2788</v>
      </c>
      <c r="L25" s="53" t="n">
        <v>2376</v>
      </c>
      <c r="M25" s="53" t="n">
        <v>1433</v>
      </c>
      <c r="N25" s="53" t="n">
        <v>856</v>
      </c>
      <c r="O25" s="53" t="n">
        <v>782</v>
      </c>
      <c r="P25" s="53" t="n">
        <v>1053</v>
      </c>
      <c r="Q25" s="53" t="n">
        <v>847</v>
      </c>
      <c r="R25" s="53" t="n">
        <v>491</v>
      </c>
      <c r="S25" s="58" t="n">
        <v>300</v>
      </c>
      <c r="T25" s="58" t="n">
        <v>198</v>
      </c>
      <c r="U25" s="52" t="n">
        <v>448</v>
      </c>
      <c r="V25" s="54" t="n">
        <v>8</v>
      </c>
      <c r="W25" s="61" t="s">
        <v>62</v>
      </c>
    </row>
    <row r="26" s="59" customFormat="true" ht="17.25" hidden="false" customHeight="true" outlineLevel="0" collapsed="false">
      <c r="A26" s="62" t="s">
        <v>63</v>
      </c>
      <c r="B26" s="63" t="n">
        <f aca="false">SUM(C26:V26)</f>
        <v>17441</v>
      </c>
      <c r="C26" s="64" t="n">
        <v>924</v>
      </c>
      <c r="D26" s="65" t="n">
        <v>1179</v>
      </c>
      <c r="E26" s="65" t="n">
        <v>1195</v>
      </c>
      <c r="F26" s="65" t="n">
        <v>1333</v>
      </c>
      <c r="G26" s="65" t="n">
        <v>1477</v>
      </c>
      <c r="H26" s="65" t="n">
        <v>1504</v>
      </c>
      <c r="I26" s="65" t="n">
        <v>1639</v>
      </c>
      <c r="J26" s="65" t="n">
        <v>1606</v>
      </c>
      <c r="K26" s="65" t="n">
        <v>1630</v>
      </c>
      <c r="L26" s="65" t="n">
        <v>1368</v>
      </c>
      <c r="M26" s="65" t="n">
        <v>908</v>
      </c>
      <c r="N26" s="65" t="n">
        <v>539</v>
      </c>
      <c r="O26" s="65" t="n">
        <v>475</v>
      </c>
      <c r="P26" s="65" t="n">
        <v>490</v>
      </c>
      <c r="Q26" s="65" t="n">
        <v>413</v>
      </c>
      <c r="R26" s="65" t="n">
        <v>276</v>
      </c>
      <c r="S26" s="66" t="n">
        <v>154</v>
      </c>
      <c r="T26" s="66" t="n">
        <v>135</v>
      </c>
      <c r="U26" s="65" t="n">
        <v>74</v>
      </c>
      <c r="V26" s="67" t="n">
        <v>122</v>
      </c>
      <c r="W26" s="68" t="s">
        <v>64</v>
      </c>
    </row>
    <row r="27" s="59" customFormat="true" ht="0.75" hidden="true" customHeight="true" outlineLevel="0" collapsed="false">
      <c r="A27" s="69"/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2"/>
    </row>
    <row r="28" s="59" customFormat="true" ht="18" hidden="false" customHeight="false" outlineLevel="0" collapsed="false">
      <c r="A28" s="31"/>
      <c r="B28" s="73"/>
      <c r="C28" s="74"/>
      <c r="D28" s="74"/>
      <c r="E28" s="74"/>
      <c r="F28" s="74"/>
      <c r="G28" s="74"/>
      <c r="H28" s="75" t="s">
        <v>65</v>
      </c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s="59" customFormat="true" ht="12.75" hidden="false" customHeight="true" outlineLevel="0" collapsed="false">
      <c r="A29" s="31"/>
      <c r="B29" s="73"/>
      <c r="C29" s="31"/>
      <c r="D29" s="31"/>
      <c r="E29" s="31"/>
      <c r="F29" s="31"/>
      <c r="G29" s="31"/>
      <c r="H29" s="76" t="s">
        <v>66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77" t="n">
        <v>27</v>
      </c>
    </row>
  </sheetData>
  <mergeCells count="3">
    <mergeCell ref="A4:A8"/>
    <mergeCell ref="C4:V4"/>
    <mergeCell ref="W4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43:22Z</dcterms:created>
  <dc:creator>a</dc:creator>
  <dc:description/>
  <dc:language>en-US</dc:language>
  <cp:lastModifiedBy>a</cp:lastModifiedBy>
  <dcterms:modified xsi:type="dcterms:W3CDTF">2003-11-18T01:43:29Z</dcterms:modified>
  <cp:revision>0</cp:revision>
  <dc:subject/>
  <dc:title/>
</cp:coreProperties>
</file>