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tab04" sheetId="5" state="visible" r:id="rId6"/>
  </sheets>
  <definedNames>
    <definedName function="false" hidden="false" localSheetId="4" name="_xlnm.Print_Area" vbProcedure="false">tab04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จังหวัดยโสธร</t>
  </si>
  <si>
    <t xml:space="preserve">Yasothon Province</t>
  </si>
  <si>
    <t xml:space="preserve">     ในเขตเทศบาล</t>
  </si>
  <si>
    <t xml:space="preserve">     Municipal  area</t>
  </si>
  <si>
    <t xml:space="preserve">     นอกเขตเทศบาล</t>
  </si>
  <si>
    <t xml:space="preserve">     Non-municipal  area</t>
  </si>
  <si>
    <t xml:space="preserve"> เมืองยโสธร</t>
  </si>
  <si>
    <t xml:space="preserve"> Muang  Yasothon </t>
  </si>
  <si>
    <t xml:space="preserve">     เทศบาลเมืองยโสธร</t>
  </si>
  <si>
    <t xml:space="preserve">      Yasothon  Town  municipality</t>
  </si>
  <si>
    <t xml:space="preserve">      นอกเขตเทศบาล</t>
  </si>
  <si>
    <t xml:space="preserve">      Non-municipal  area</t>
  </si>
  <si>
    <t xml:space="preserve"> กุดชุม</t>
  </si>
  <si>
    <t xml:space="preserve">Kut Chum </t>
  </si>
  <si>
    <t xml:space="preserve">     เทศบาลตำบลกุดชุมพัฒนา</t>
  </si>
  <si>
    <t xml:space="preserve">     Kut Chum Phatthana Subdistrict Municipality</t>
  </si>
  <si>
    <t xml:space="preserve"> ค้อวัง</t>
  </si>
  <si>
    <t xml:space="preserve">Kho Wang </t>
  </si>
  <si>
    <t xml:space="preserve">     เทศบาลตตำบลค้อวัง</t>
  </si>
  <si>
    <t xml:space="preserve">-</t>
  </si>
  <si>
    <t xml:space="preserve">     Kho Wang Subdistrict Municipality</t>
  </si>
  <si>
    <t xml:space="preserve"> คำเขื่อนแก้ว</t>
  </si>
  <si>
    <t xml:space="preserve"> Kham  Khuan  Kaeo</t>
  </si>
  <si>
    <t xml:space="preserve">     เทศบาลตำบลคำเขื่อนแก้ว</t>
  </si>
  <si>
    <t xml:space="preserve">     Kham Khuan Kaeo Subdistrict Municipality</t>
  </si>
  <si>
    <t xml:space="preserve"> ทรายมูล</t>
  </si>
  <si>
    <t xml:space="preserve"> Sai  Mun</t>
  </si>
  <si>
    <t xml:space="preserve">     เทศบาลตำบลทรายมูล</t>
  </si>
  <si>
    <t xml:space="preserve"> -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ประชากรจากการทะเบีย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  </t>
    </r>
    <r>
      <rPr>
        <b val="true"/>
        <sz val="16"/>
        <rFont val="Noto Sans Devanagari"/>
        <family val="2"/>
      </rPr>
      <t xml:space="preserve">จังหวัดยโสธร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ป่าติ้ว</t>
  </si>
  <si>
    <t xml:space="preserve"> Pa  Tiu</t>
  </si>
  <si>
    <t xml:space="preserve">     เทศบาลตำบลป่าติ้ว</t>
  </si>
  <si>
    <t xml:space="preserve">     Pa Tiu Subdistrict Municipality</t>
  </si>
  <si>
    <t xml:space="preserve"> มหาชนะชัย</t>
  </si>
  <si>
    <t xml:space="preserve"> Maha  Chana  Chai</t>
  </si>
  <si>
    <t xml:space="preserve">     เทศบาลตำบลฟ้าหยาด</t>
  </si>
  <si>
    <t xml:space="preserve">     Fa Yat Subdistrict Municipality</t>
  </si>
  <si>
    <t xml:space="preserve"> เลิงนกทา</t>
  </si>
  <si>
    <t xml:space="preserve"> Loeng  Nok  Tha</t>
  </si>
  <si>
    <t xml:space="preserve">     เทศบาลตำบลเลิงนกทา</t>
  </si>
  <si>
    <t xml:space="preserve">     Loeng Nok Tha Subdistrict Municipality</t>
  </si>
  <si>
    <t xml:space="preserve">     เทศบาลตำบลสามแยก</t>
  </si>
  <si>
    <t xml:space="preserve">     Sam Yaek Subdistrict Municipality</t>
  </si>
  <si>
    <t xml:space="preserve"> ไทยเจริญ</t>
  </si>
  <si>
    <t xml:space="preserve"> Thai  Charoen</t>
  </si>
  <si>
    <t xml:space="preserve">    นอกเขตเทศบาล</t>
  </si>
  <si>
    <t xml:space="preserve">    Nom-municipal area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09160</xdr:rowOff>
    </xdr:to>
    <xdr:sp>
      <xdr:nvSpPr>
        <xdr:cNvPr id="0" name="Text 1"/>
        <xdr:cNvSpPr/>
      </xdr:nvSpPr>
      <xdr:spPr>
        <a:xfrm>
          <a:off x="0" y="1479240"/>
          <a:ext cx="144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1" name="Text 2"/>
        <xdr:cNvSpPr/>
      </xdr:nvSpPr>
      <xdr:spPr>
        <a:xfrm>
          <a:off x="0" y="1554840"/>
          <a:ext cx="1440" cy="5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2" name="Text 3"/>
        <xdr:cNvSpPr/>
      </xdr:nvSpPr>
      <xdr:spPr>
        <a:xfrm>
          <a:off x="0" y="1554840"/>
          <a:ext cx="1440" cy="5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3" name="Text 4"/>
        <xdr:cNvSpPr/>
      </xdr:nvSpPr>
      <xdr:spPr>
        <a:xfrm>
          <a:off x="0" y="1554840"/>
          <a:ext cx="1440" cy="5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440</xdr:colOff>
      <xdr:row>6</xdr:row>
      <xdr:rowOff>162360</xdr:rowOff>
    </xdr:to>
    <xdr:sp>
      <xdr:nvSpPr>
        <xdr:cNvPr id="4" name="Text 5"/>
        <xdr:cNvSpPr/>
      </xdr:nvSpPr>
      <xdr:spPr>
        <a:xfrm>
          <a:off x="0" y="1507680"/>
          <a:ext cx="1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800</xdr:rowOff>
    </xdr:to>
    <xdr:sp>
      <xdr:nvSpPr>
        <xdr:cNvPr id="5" name="Text 36"/>
        <xdr:cNvSpPr/>
      </xdr:nvSpPr>
      <xdr:spPr>
        <a:xfrm>
          <a:off x="0" y="1431000"/>
          <a:ext cx="1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5.85"/>
    <col collapsed="false" customWidth="true" hidden="false" outlineLevel="0" max="19" min="3" style="1" width="4.99"/>
    <col collapsed="false" customWidth="true" hidden="false" outlineLevel="0" max="20" min="20" style="1" width="5.85"/>
    <col collapsed="false" customWidth="true" hidden="false" outlineLevel="0" max="21" min="21" style="1" width="6.85"/>
    <col collapsed="false" customWidth="true" hidden="false" outlineLevel="0" max="22" min="22" style="1" width="7.28"/>
    <col collapsed="false" customWidth="true" hidden="false" outlineLevel="0" max="23" min="23" style="1" width="34.56"/>
    <col collapsed="false" customWidth="true" hidden="false" outlineLevel="0" max="35" min="24" style="1" width="6.7"/>
    <col collapsed="false" customWidth="false" hidden="false" outlineLevel="0" max="257" min="3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95" hidden="false" customHeight="true" outlineLevel="0" collapsed="false"/>
    <row r="4" customFormat="false" ht="27.75" hidden="false" customHeight="true" outlineLevel="0" collapsed="false">
      <c r="A4" s="5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5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3" t="s">
        <v>4</v>
      </c>
      <c r="V5" s="14" t="s">
        <v>5</v>
      </c>
      <c r="W5" s="8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5"/>
      <c r="B6" s="15" t="s">
        <v>6</v>
      </c>
      <c r="C6" s="1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 t="s">
        <v>7</v>
      </c>
      <c r="U6" s="18" t="s">
        <v>8</v>
      </c>
      <c r="V6" s="14" t="s">
        <v>9</v>
      </c>
      <c r="W6" s="8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5"/>
      <c r="B7" s="19" t="s">
        <v>10</v>
      </c>
      <c r="C7" s="20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7" t="s">
        <v>27</v>
      </c>
      <c r="T7" s="21" t="s">
        <v>28</v>
      </c>
      <c r="U7" s="22" t="s">
        <v>29</v>
      </c>
      <c r="V7" s="20" t="s">
        <v>30</v>
      </c>
      <c r="W7" s="8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5"/>
      <c r="B8" s="9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31</v>
      </c>
      <c r="U8" s="27" t="s">
        <v>32</v>
      </c>
      <c r="V8" s="28" t="s">
        <v>33</v>
      </c>
      <c r="W8" s="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5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3" t="s">
        <v>34</v>
      </c>
      <c r="U9" s="34" t="s">
        <v>35</v>
      </c>
      <c r="V9" s="35"/>
      <c r="W9" s="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3" customFormat="true" ht="24.95" hidden="false" customHeight="true" outlineLevel="0" collapsed="false">
      <c r="A10" s="36" t="s">
        <v>36</v>
      </c>
      <c r="B10" s="37" t="n">
        <f aca="false">SUM(C10:V10)</f>
        <v>275564</v>
      </c>
      <c r="C10" s="38" t="n">
        <v>17246</v>
      </c>
      <c r="D10" s="39" t="n">
        <v>21302</v>
      </c>
      <c r="E10" s="39" t="n">
        <v>20570</v>
      </c>
      <c r="F10" s="39" t="n">
        <v>21259</v>
      </c>
      <c r="G10" s="39" t="n">
        <v>23587</v>
      </c>
      <c r="H10" s="39" t="n">
        <v>26578</v>
      </c>
      <c r="I10" s="39" t="n">
        <v>28160</v>
      </c>
      <c r="J10" s="39" t="n">
        <v>23480</v>
      </c>
      <c r="K10" s="39" t="n">
        <v>19493</v>
      </c>
      <c r="L10" s="39" t="n">
        <v>16291</v>
      </c>
      <c r="M10" s="39" t="n">
        <v>13355</v>
      </c>
      <c r="N10" s="39" t="n">
        <v>10937</v>
      </c>
      <c r="O10" s="39" t="n">
        <v>8864</v>
      </c>
      <c r="P10" s="39" t="n">
        <v>7033</v>
      </c>
      <c r="Q10" s="39" t="n">
        <v>5166</v>
      </c>
      <c r="R10" s="39" t="n">
        <v>2853</v>
      </c>
      <c r="S10" s="39" t="n">
        <v>1692</v>
      </c>
      <c r="T10" s="39" t="n">
        <v>1164</v>
      </c>
      <c r="U10" s="40" t="n">
        <v>6434</v>
      </c>
      <c r="V10" s="41" t="n">
        <v>100</v>
      </c>
      <c r="W10" s="42" t="s">
        <v>37</v>
      </c>
    </row>
    <row r="11" customFormat="false" ht="24.95" hidden="false" customHeight="true" outlineLevel="0" collapsed="false">
      <c r="A11" s="44" t="s">
        <v>38</v>
      </c>
      <c r="B11" s="37" t="n">
        <f aca="false">SUM(C11:V11)</f>
        <v>28760</v>
      </c>
      <c r="C11" s="45" t="n">
        <v>1706</v>
      </c>
      <c r="D11" s="40" t="n">
        <v>2294</v>
      </c>
      <c r="E11" s="40" t="n">
        <v>2354</v>
      </c>
      <c r="F11" s="40" t="n">
        <v>2188</v>
      </c>
      <c r="G11" s="40" t="n">
        <v>2221</v>
      </c>
      <c r="H11" s="40" t="n">
        <v>2512</v>
      </c>
      <c r="I11" s="40" t="n">
        <v>2791</v>
      </c>
      <c r="J11" s="40" t="n">
        <v>2591</v>
      </c>
      <c r="K11" s="40" t="n">
        <v>2241</v>
      </c>
      <c r="L11" s="40" t="n">
        <v>1886</v>
      </c>
      <c r="M11" s="40" t="n">
        <v>1483</v>
      </c>
      <c r="N11" s="40" t="n">
        <v>1172</v>
      </c>
      <c r="O11" s="40" t="n">
        <v>957</v>
      </c>
      <c r="P11" s="40" t="n">
        <v>693</v>
      </c>
      <c r="Q11" s="40" t="n">
        <v>526</v>
      </c>
      <c r="R11" s="40" t="n">
        <v>333</v>
      </c>
      <c r="S11" s="40" t="n">
        <v>205</v>
      </c>
      <c r="T11" s="40" t="n">
        <v>129</v>
      </c>
      <c r="U11" s="40" t="n">
        <v>414</v>
      </c>
      <c r="V11" s="41" t="n">
        <v>64</v>
      </c>
      <c r="W11" s="46" t="s">
        <v>39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44" t="s">
        <v>40</v>
      </c>
      <c r="B12" s="37" t="n">
        <f aca="false">SUM(C12:V12)</f>
        <v>246804</v>
      </c>
      <c r="C12" s="45" t="n">
        <v>15540</v>
      </c>
      <c r="D12" s="40" t="n">
        <v>19008</v>
      </c>
      <c r="E12" s="40" t="n">
        <v>18216</v>
      </c>
      <c r="F12" s="40" t="n">
        <v>19071</v>
      </c>
      <c r="G12" s="40" t="n">
        <v>21366</v>
      </c>
      <c r="H12" s="40" t="n">
        <v>24066</v>
      </c>
      <c r="I12" s="40" t="n">
        <v>25369</v>
      </c>
      <c r="J12" s="40" t="n">
        <v>20889</v>
      </c>
      <c r="K12" s="40" t="n">
        <v>17252</v>
      </c>
      <c r="L12" s="40" t="n">
        <v>14405</v>
      </c>
      <c r="M12" s="40" t="n">
        <v>11872</v>
      </c>
      <c r="N12" s="40" t="n">
        <v>9765</v>
      </c>
      <c r="O12" s="40" t="n">
        <v>7907</v>
      </c>
      <c r="P12" s="40" t="n">
        <v>6340</v>
      </c>
      <c r="Q12" s="40" t="n">
        <v>4640</v>
      </c>
      <c r="R12" s="40" t="n">
        <v>2520</v>
      </c>
      <c r="S12" s="40" t="n">
        <v>1487</v>
      </c>
      <c r="T12" s="40" t="n">
        <v>1035</v>
      </c>
      <c r="U12" s="40" t="n">
        <v>6020</v>
      </c>
      <c r="V12" s="41" t="n">
        <v>36</v>
      </c>
      <c r="W12" s="46" t="s">
        <v>41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44" t="s">
        <v>42</v>
      </c>
      <c r="B13" s="37" t="n">
        <f aca="false">SUM(C13:V13)</f>
        <v>65562</v>
      </c>
      <c r="C13" s="45" t="n">
        <v>3969</v>
      </c>
      <c r="D13" s="40" t="n">
        <v>5091</v>
      </c>
      <c r="E13" s="40" t="n">
        <v>4938</v>
      </c>
      <c r="F13" s="40" t="n">
        <v>4823</v>
      </c>
      <c r="G13" s="40" t="n">
        <v>5129</v>
      </c>
      <c r="H13" s="40" t="n">
        <v>5903</v>
      </c>
      <c r="I13" s="40" t="n">
        <v>6723</v>
      </c>
      <c r="J13" s="40" t="n">
        <v>5884</v>
      </c>
      <c r="K13" s="40" t="n">
        <v>4939</v>
      </c>
      <c r="L13" s="40" t="n">
        <v>4129</v>
      </c>
      <c r="M13" s="40" t="n">
        <v>3273</v>
      </c>
      <c r="N13" s="40" t="n">
        <v>2665</v>
      </c>
      <c r="O13" s="40" t="n">
        <v>2177</v>
      </c>
      <c r="P13" s="40" t="n">
        <v>1698</v>
      </c>
      <c r="Q13" s="40" t="n">
        <v>1310</v>
      </c>
      <c r="R13" s="40" t="n">
        <v>745</v>
      </c>
      <c r="S13" s="40" t="n">
        <v>413</v>
      </c>
      <c r="T13" s="40" t="n">
        <v>253</v>
      </c>
      <c r="U13" s="40" t="n">
        <v>1439</v>
      </c>
      <c r="V13" s="41" t="n">
        <v>61</v>
      </c>
      <c r="W13" s="46" t="s">
        <v>43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44" t="s">
        <v>44</v>
      </c>
      <c r="B14" s="37" t="n">
        <f aca="false">SUM(C14:V14)</f>
        <v>11316</v>
      </c>
      <c r="C14" s="45" t="n">
        <v>669</v>
      </c>
      <c r="D14" s="40" t="n">
        <v>941</v>
      </c>
      <c r="E14" s="40" t="n">
        <v>1086</v>
      </c>
      <c r="F14" s="40" t="n">
        <v>911</v>
      </c>
      <c r="G14" s="40" t="n">
        <v>842</v>
      </c>
      <c r="H14" s="40" t="n">
        <v>907</v>
      </c>
      <c r="I14" s="40" t="n">
        <v>1023</v>
      </c>
      <c r="J14" s="40" t="n">
        <v>984</v>
      </c>
      <c r="K14" s="40" t="n">
        <v>883</v>
      </c>
      <c r="L14" s="40" t="n">
        <v>739</v>
      </c>
      <c r="M14" s="40" t="n">
        <v>592</v>
      </c>
      <c r="N14" s="40" t="n">
        <v>415</v>
      </c>
      <c r="O14" s="40" t="n">
        <v>330</v>
      </c>
      <c r="P14" s="40" t="n">
        <v>234</v>
      </c>
      <c r="Q14" s="40" t="n">
        <v>193</v>
      </c>
      <c r="R14" s="40" t="n">
        <v>123</v>
      </c>
      <c r="S14" s="40" t="n">
        <v>82</v>
      </c>
      <c r="T14" s="40" t="n">
        <v>43</v>
      </c>
      <c r="U14" s="40" t="n">
        <v>263</v>
      </c>
      <c r="V14" s="41" t="n">
        <v>56</v>
      </c>
      <c r="W14" s="46" t="s">
        <v>45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44" t="s">
        <v>46</v>
      </c>
      <c r="B15" s="37" t="n">
        <f aca="false">SUM(C15:V15)</f>
        <v>54246</v>
      </c>
      <c r="C15" s="45" t="n">
        <v>3300</v>
      </c>
      <c r="D15" s="40" t="n">
        <v>4150</v>
      </c>
      <c r="E15" s="40" t="n">
        <v>3852</v>
      </c>
      <c r="F15" s="40" t="n">
        <v>3912</v>
      </c>
      <c r="G15" s="40" t="n">
        <v>4287</v>
      </c>
      <c r="H15" s="40" t="n">
        <v>4996</v>
      </c>
      <c r="I15" s="40" t="n">
        <v>5700</v>
      </c>
      <c r="J15" s="40" t="n">
        <v>4900</v>
      </c>
      <c r="K15" s="40" t="n">
        <v>4056</v>
      </c>
      <c r="L15" s="40" t="n">
        <v>3390</v>
      </c>
      <c r="M15" s="40" t="n">
        <v>2681</v>
      </c>
      <c r="N15" s="40" t="n">
        <v>2250</v>
      </c>
      <c r="O15" s="40" t="n">
        <v>1847</v>
      </c>
      <c r="P15" s="40" t="n">
        <v>1464</v>
      </c>
      <c r="Q15" s="40" t="n">
        <v>1117</v>
      </c>
      <c r="R15" s="40" t="n">
        <v>622</v>
      </c>
      <c r="S15" s="40" t="n">
        <v>331</v>
      </c>
      <c r="T15" s="40" t="n">
        <v>210</v>
      </c>
      <c r="U15" s="40" t="n">
        <v>1176</v>
      </c>
      <c r="V15" s="41" t="n">
        <v>5</v>
      </c>
      <c r="W15" s="46" t="s">
        <v>47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44" t="s">
        <v>48</v>
      </c>
      <c r="B16" s="37" t="n">
        <f aca="false">SUM(C16:V16)</f>
        <v>33240</v>
      </c>
      <c r="C16" s="45" t="n">
        <v>2246</v>
      </c>
      <c r="D16" s="40" t="n">
        <v>2647</v>
      </c>
      <c r="E16" s="40" t="n">
        <v>2516</v>
      </c>
      <c r="F16" s="40" t="n">
        <v>2859</v>
      </c>
      <c r="G16" s="40" t="n">
        <v>3117</v>
      </c>
      <c r="H16" s="40" t="n">
        <v>3391</v>
      </c>
      <c r="I16" s="40" t="n">
        <v>3530</v>
      </c>
      <c r="J16" s="40" t="n">
        <v>2833</v>
      </c>
      <c r="K16" s="40" t="n">
        <v>2223</v>
      </c>
      <c r="L16" s="40" t="n">
        <v>1799</v>
      </c>
      <c r="M16" s="40" t="n">
        <v>1598</v>
      </c>
      <c r="N16" s="40" t="n">
        <v>1074</v>
      </c>
      <c r="O16" s="40" t="n">
        <v>924</v>
      </c>
      <c r="P16" s="40" t="n">
        <v>741</v>
      </c>
      <c r="Q16" s="40" t="n">
        <v>500</v>
      </c>
      <c r="R16" s="40" t="n">
        <v>279</v>
      </c>
      <c r="S16" s="40" t="n">
        <v>170</v>
      </c>
      <c r="T16" s="40" t="n">
        <v>92</v>
      </c>
      <c r="U16" s="40" t="n">
        <v>694</v>
      </c>
      <c r="V16" s="41" t="n">
        <v>7</v>
      </c>
      <c r="W16" s="47" t="s">
        <v>49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44" t="s">
        <v>50</v>
      </c>
      <c r="B17" s="37" t="n">
        <f aca="false">SUM(C17:V17)</f>
        <v>2145</v>
      </c>
      <c r="C17" s="45" t="n">
        <v>120</v>
      </c>
      <c r="D17" s="40" t="n">
        <v>161</v>
      </c>
      <c r="E17" s="40" t="n">
        <v>120</v>
      </c>
      <c r="F17" s="40" t="n">
        <v>148</v>
      </c>
      <c r="G17" s="40" t="n">
        <v>182</v>
      </c>
      <c r="H17" s="40" t="n">
        <v>239</v>
      </c>
      <c r="I17" s="40" t="n">
        <v>214</v>
      </c>
      <c r="J17" s="40" t="n">
        <v>202</v>
      </c>
      <c r="K17" s="40" t="n">
        <v>185</v>
      </c>
      <c r="L17" s="40" t="n">
        <v>158</v>
      </c>
      <c r="M17" s="40" t="n">
        <v>120</v>
      </c>
      <c r="N17" s="40" t="n">
        <v>81</v>
      </c>
      <c r="O17" s="40" t="n">
        <v>71</v>
      </c>
      <c r="P17" s="40" t="n">
        <v>51</v>
      </c>
      <c r="Q17" s="40" t="n">
        <v>20</v>
      </c>
      <c r="R17" s="40" t="n">
        <v>22</v>
      </c>
      <c r="S17" s="40" t="n">
        <v>16</v>
      </c>
      <c r="T17" s="40" t="n">
        <v>13</v>
      </c>
      <c r="U17" s="40" t="n">
        <v>20</v>
      </c>
      <c r="V17" s="41" t="n">
        <v>2</v>
      </c>
      <c r="W17" s="46" t="s">
        <v>51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44" t="s">
        <v>40</v>
      </c>
      <c r="B18" s="37" t="n">
        <f aca="false">SUM(C18:V18)</f>
        <v>31095</v>
      </c>
      <c r="C18" s="45" t="n">
        <v>2126</v>
      </c>
      <c r="D18" s="40" t="n">
        <v>2486</v>
      </c>
      <c r="E18" s="40" t="n">
        <v>2396</v>
      </c>
      <c r="F18" s="40" t="n">
        <v>2711</v>
      </c>
      <c r="G18" s="40" t="n">
        <v>2935</v>
      </c>
      <c r="H18" s="40" t="n">
        <v>3152</v>
      </c>
      <c r="I18" s="40" t="n">
        <v>3316</v>
      </c>
      <c r="J18" s="40" t="n">
        <v>2631</v>
      </c>
      <c r="K18" s="40" t="n">
        <v>2038</v>
      </c>
      <c r="L18" s="40" t="n">
        <v>1641</v>
      </c>
      <c r="M18" s="40" t="n">
        <v>1478</v>
      </c>
      <c r="N18" s="40" t="n">
        <v>993</v>
      </c>
      <c r="O18" s="40" t="n">
        <v>853</v>
      </c>
      <c r="P18" s="40" t="n">
        <v>690</v>
      </c>
      <c r="Q18" s="40" t="n">
        <v>480</v>
      </c>
      <c r="R18" s="40" t="n">
        <v>257</v>
      </c>
      <c r="S18" s="40" t="n">
        <v>154</v>
      </c>
      <c r="T18" s="40" t="n">
        <v>79</v>
      </c>
      <c r="U18" s="40" t="n">
        <v>674</v>
      </c>
      <c r="V18" s="41" t="n">
        <v>5</v>
      </c>
      <c r="W18" s="46" t="s">
        <v>41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44" t="s">
        <v>52</v>
      </c>
      <c r="B19" s="37" t="n">
        <f aca="false">SUM(C19:V19)</f>
        <v>13945</v>
      </c>
      <c r="C19" s="45" t="n">
        <v>845</v>
      </c>
      <c r="D19" s="40" t="n">
        <v>998</v>
      </c>
      <c r="E19" s="40" t="n">
        <v>910</v>
      </c>
      <c r="F19" s="40" t="n">
        <v>1020</v>
      </c>
      <c r="G19" s="40" t="n">
        <v>1241</v>
      </c>
      <c r="H19" s="40" t="n">
        <v>1390</v>
      </c>
      <c r="I19" s="40" t="n">
        <v>1365</v>
      </c>
      <c r="J19" s="40" t="n">
        <v>1072</v>
      </c>
      <c r="K19" s="40" t="n">
        <v>928</v>
      </c>
      <c r="L19" s="40" t="n">
        <v>739</v>
      </c>
      <c r="M19" s="40" t="n">
        <v>607</v>
      </c>
      <c r="N19" s="40" t="n">
        <v>584</v>
      </c>
      <c r="O19" s="40" t="n">
        <v>449</v>
      </c>
      <c r="P19" s="40" t="n">
        <v>386</v>
      </c>
      <c r="Q19" s="40" t="n">
        <v>241</v>
      </c>
      <c r="R19" s="40" t="n">
        <v>128</v>
      </c>
      <c r="S19" s="40" t="n">
        <v>76</v>
      </c>
      <c r="T19" s="40" t="n">
        <v>44</v>
      </c>
      <c r="U19" s="40" t="n">
        <v>921</v>
      </c>
      <c r="V19" s="41" t="n">
        <v>1</v>
      </c>
      <c r="W19" s="47" t="s">
        <v>53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44" t="s">
        <v>54</v>
      </c>
      <c r="B20" s="37" t="n">
        <f aca="false">SUM(C20:V20)</f>
        <v>2358</v>
      </c>
      <c r="C20" s="45" t="n">
        <v>142</v>
      </c>
      <c r="D20" s="40" t="n">
        <v>185</v>
      </c>
      <c r="E20" s="40" t="n">
        <v>133</v>
      </c>
      <c r="F20" s="40" t="n">
        <v>187</v>
      </c>
      <c r="G20" s="40" t="n">
        <v>214</v>
      </c>
      <c r="H20" s="40" t="n">
        <v>217</v>
      </c>
      <c r="I20" s="40" t="n">
        <v>234</v>
      </c>
      <c r="J20" s="40" t="n">
        <v>211</v>
      </c>
      <c r="K20" s="40" t="n">
        <v>204</v>
      </c>
      <c r="L20" s="40" t="n">
        <v>143</v>
      </c>
      <c r="M20" s="40" t="n">
        <v>112</v>
      </c>
      <c r="N20" s="40" t="n">
        <v>100</v>
      </c>
      <c r="O20" s="40" t="n">
        <v>92</v>
      </c>
      <c r="P20" s="40" t="n">
        <v>75</v>
      </c>
      <c r="Q20" s="40" t="n">
        <v>38</v>
      </c>
      <c r="R20" s="40" t="n">
        <v>24</v>
      </c>
      <c r="S20" s="40" t="n">
        <v>16</v>
      </c>
      <c r="T20" s="40" t="n">
        <v>7</v>
      </c>
      <c r="U20" s="40" t="n">
        <v>24</v>
      </c>
      <c r="V20" s="48" t="s">
        <v>55</v>
      </c>
      <c r="W20" s="46" t="s">
        <v>5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44" t="s">
        <v>40</v>
      </c>
      <c r="B21" s="37" t="n">
        <f aca="false">SUM(C21:V21)</f>
        <v>11587</v>
      </c>
      <c r="C21" s="45" t="n">
        <v>703</v>
      </c>
      <c r="D21" s="40" t="n">
        <v>813</v>
      </c>
      <c r="E21" s="40" t="n">
        <v>777</v>
      </c>
      <c r="F21" s="40" t="n">
        <v>833</v>
      </c>
      <c r="G21" s="40" t="n">
        <v>1027</v>
      </c>
      <c r="H21" s="40" t="n">
        <v>1173</v>
      </c>
      <c r="I21" s="40" t="n">
        <v>1131</v>
      </c>
      <c r="J21" s="40" t="n">
        <v>861</v>
      </c>
      <c r="K21" s="40" t="n">
        <v>724</v>
      </c>
      <c r="L21" s="40" t="n">
        <v>596</v>
      </c>
      <c r="M21" s="40" t="n">
        <v>495</v>
      </c>
      <c r="N21" s="40" t="n">
        <v>484</v>
      </c>
      <c r="O21" s="40" t="n">
        <v>357</v>
      </c>
      <c r="P21" s="40" t="n">
        <v>311</v>
      </c>
      <c r="Q21" s="40" t="n">
        <v>203</v>
      </c>
      <c r="R21" s="40" t="n">
        <v>104</v>
      </c>
      <c r="S21" s="40" t="n">
        <v>60</v>
      </c>
      <c r="T21" s="40" t="n">
        <v>37</v>
      </c>
      <c r="U21" s="40" t="n">
        <v>897</v>
      </c>
      <c r="V21" s="41" t="n">
        <v>1</v>
      </c>
      <c r="W21" s="46" t="s">
        <v>41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44" t="s">
        <v>57</v>
      </c>
      <c r="B22" s="37" t="n">
        <f aca="false">SUM(C22:V22)</f>
        <v>36799</v>
      </c>
      <c r="C22" s="45" t="n">
        <v>2233</v>
      </c>
      <c r="D22" s="40" t="n">
        <v>2706</v>
      </c>
      <c r="E22" s="40" t="n">
        <v>2473</v>
      </c>
      <c r="F22" s="40" t="n">
        <v>2573</v>
      </c>
      <c r="G22" s="40" t="n">
        <v>3027</v>
      </c>
      <c r="H22" s="40" t="n">
        <v>3492</v>
      </c>
      <c r="I22" s="40" t="n">
        <v>3785</v>
      </c>
      <c r="J22" s="40" t="n">
        <v>3126</v>
      </c>
      <c r="K22" s="40" t="n">
        <v>2558</v>
      </c>
      <c r="L22" s="40" t="n">
        <v>2147</v>
      </c>
      <c r="M22" s="40" t="n">
        <v>1794</v>
      </c>
      <c r="N22" s="40" t="n">
        <v>1523</v>
      </c>
      <c r="O22" s="40" t="n">
        <v>1286</v>
      </c>
      <c r="P22" s="40" t="n">
        <v>1027</v>
      </c>
      <c r="Q22" s="40" t="n">
        <v>752</v>
      </c>
      <c r="R22" s="40" t="n">
        <v>357</v>
      </c>
      <c r="S22" s="40" t="n">
        <v>225</v>
      </c>
      <c r="T22" s="40" t="n">
        <v>138</v>
      </c>
      <c r="U22" s="40" t="n">
        <v>1569</v>
      </c>
      <c r="V22" s="41" t="n">
        <v>8</v>
      </c>
      <c r="W22" s="47" t="s">
        <v>58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44" t="s">
        <v>59</v>
      </c>
      <c r="B23" s="37" t="n">
        <f aca="false">SUM(C23:V23)</f>
        <v>2322</v>
      </c>
      <c r="C23" s="45" t="n">
        <v>113</v>
      </c>
      <c r="D23" s="40" t="n">
        <v>192</v>
      </c>
      <c r="E23" s="40" t="n">
        <v>229</v>
      </c>
      <c r="F23" s="40" t="n">
        <v>165</v>
      </c>
      <c r="G23" s="40" t="n">
        <v>173</v>
      </c>
      <c r="H23" s="40" t="n">
        <v>186</v>
      </c>
      <c r="I23" s="40" t="n">
        <v>212</v>
      </c>
      <c r="J23" s="40" t="n">
        <v>231</v>
      </c>
      <c r="K23" s="40" t="n">
        <v>178</v>
      </c>
      <c r="L23" s="40" t="n">
        <v>137</v>
      </c>
      <c r="M23" s="40" t="n">
        <v>132</v>
      </c>
      <c r="N23" s="40" t="n">
        <v>87</v>
      </c>
      <c r="O23" s="40" t="n">
        <v>91</v>
      </c>
      <c r="P23" s="40" t="n">
        <v>63</v>
      </c>
      <c r="Q23" s="40" t="n">
        <v>54</v>
      </c>
      <c r="R23" s="40" t="n">
        <v>31</v>
      </c>
      <c r="S23" s="40" t="n">
        <v>23</v>
      </c>
      <c r="T23" s="40" t="n">
        <v>13</v>
      </c>
      <c r="U23" s="40" t="n">
        <v>11</v>
      </c>
      <c r="V23" s="41" t="n">
        <v>1</v>
      </c>
      <c r="W23" s="46" t="s">
        <v>6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44" t="s">
        <v>40</v>
      </c>
      <c r="B24" s="37" t="n">
        <f aca="false">SUM(C24:V24)</f>
        <v>34477</v>
      </c>
      <c r="C24" s="45" t="n">
        <v>2120</v>
      </c>
      <c r="D24" s="40" t="n">
        <v>2514</v>
      </c>
      <c r="E24" s="40" t="n">
        <v>2244</v>
      </c>
      <c r="F24" s="40" t="n">
        <v>2408</v>
      </c>
      <c r="G24" s="40" t="n">
        <v>2854</v>
      </c>
      <c r="H24" s="40" t="n">
        <v>3306</v>
      </c>
      <c r="I24" s="40" t="n">
        <v>3573</v>
      </c>
      <c r="J24" s="40" t="n">
        <v>2895</v>
      </c>
      <c r="K24" s="40" t="n">
        <v>2380</v>
      </c>
      <c r="L24" s="40" t="n">
        <v>2010</v>
      </c>
      <c r="M24" s="40" t="n">
        <v>1662</v>
      </c>
      <c r="N24" s="40" t="n">
        <v>1436</v>
      </c>
      <c r="O24" s="40" t="n">
        <v>1195</v>
      </c>
      <c r="P24" s="40" t="n">
        <v>964</v>
      </c>
      <c r="Q24" s="40" t="n">
        <v>698</v>
      </c>
      <c r="R24" s="40" t="n">
        <v>326</v>
      </c>
      <c r="S24" s="40" t="n">
        <v>202</v>
      </c>
      <c r="T24" s="40" t="n">
        <v>125</v>
      </c>
      <c r="U24" s="40" t="n">
        <v>1558</v>
      </c>
      <c r="V24" s="41" t="n">
        <v>7</v>
      </c>
      <c r="W24" s="46" t="s">
        <v>41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44" t="s">
        <v>61</v>
      </c>
      <c r="B25" s="37" t="n">
        <f aca="false">SUM(C25:V25)</f>
        <v>16275</v>
      </c>
      <c r="C25" s="45" t="n">
        <v>954</v>
      </c>
      <c r="D25" s="40" t="n">
        <v>1238</v>
      </c>
      <c r="E25" s="40" t="n">
        <v>1156</v>
      </c>
      <c r="F25" s="40" t="n">
        <v>1252</v>
      </c>
      <c r="G25" s="40" t="n">
        <v>1386</v>
      </c>
      <c r="H25" s="40" t="n">
        <v>1578</v>
      </c>
      <c r="I25" s="40" t="n">
        <v>1674</v>
      </c>
      <c r="J25" s="40" t="n">
        <v>1409</v>
      </c>
      <c r="K25" s="40" t="n">
        <v>1185</v>
      </c>
      <c r="L25" s="40" t="n">
        <v>986</v>
      </c>
      <c r="M25" s="40" t="n">
        <v>772</v>
      </c>
      <c r="N25" s="40" t="n">
        <v>664</v>
      </c>
      <c r="O25" s="40" t="n">
        <v>591</v>
      </c>
      <c r="P25" s="40" t="n">
        <v>407</v>
      </c>
      <c r="Q25" s="40" t="n">
        <v>274</v>
      </c>
      <c r="R25" s="40" t="n">
        <v>180</v>
      </c>
      <c r="S25" s="40" t="n">
        <v>107</v>
      </c>
      <c r="T25" s="40" t="n">
        <v>67</v>
      </c>
      <c r="U25" s="40" t="n">
        <v>393</v>
      </c>
      <c r="V25" s="41" t="n">
        <v>2</v>
      </c>
      <c r="W25" s="47" t="s">
        <v>62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44" t="s">
        <v>63</v>
      </c>
      <c r="B26" s="37" t="n">
        <f aca="false">SUM(C26:V26)</f>
        <v>3128</v>
      </c>
      <c r="C26" s="45" t="n">
        <v>188</v>
      </c>
      <c r="D26" s="40" t="n">
        <v>210</v>
      </c>
      <c r="E26" s="40" t="n">
        <v>233</v>
      </c>
      <c r="F26" s="40" t="n">
        <v>238</v>
      </c>
      <c r="G26" s="40" t="n">
        <v>220</v>
      </c>
      <c r="H26" s="40" t="n">
        <v>265</v>
      </c>
      <c r="I26" s="40" t="n">
        <v>341</v>
      </c>
      <c r="J26" s="40" t="n">
        <v>302</v>
      </c>
      <c r="K26" s="40" t="n">
        <v>237</v>
      </c>
      <c r="L26" s="40" t="n">
        <v>196</v>
      </c>
      <c r="M26" s="40" t="n">
        <v>152</v>
      </c>
      <c r="N26" s="40" t="n">
        <v>151</v>
      </c>
      <c r="O26" s="40" t="n">
        <v>138</v>
      </c>
      <c r="P26" s="40" t="n">
        <v>85</v>
      </c>
      <c r="Q26" s="40" t="n">
        <v>64</v>
      </c>
      <c r="R26" s="40" t="n">
        <v>44</v>
      </c>
      <c r="S26" s="40" t="n">
        <v>26</v>
      </c>
      <c r="T26" s="40" t="n">
        <v>16</v>
      </c>
      <c r="U26" s="40" t="n">
        <v>22</v>
      </c>
      <c r="V26" s="48" t="s">
        <v>64</v>
      </c>
      <c r="W26" s="46" t="s">
        <v>65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44" t="s">
        <v>40</v>
      </c>
      <c r="B27" s="37" t="n">
        <f aca="false">SUM(C27:V27)</f>
        <v>13147</v>
      </c>
      <c r="C27" s="45" t="n">
        <v>766</v>
      </c>
      <c r="D27" s="40" t="n">
        <v>1028</v>
      </c>
      <c r="E27" s="40" t="n">
        <v>923</v>
      </c>
      <c r="F27" s="40" t="n">
        <v>1014</v>
      </c>
      <c r="G27" s="40" t="n">
        <v>1166</v>
      </c>
      <c r="H27" s="40" t="n">
        <v>1313</v>
      </c>
      <c r="I27" s="40" t="n">
        <v>1333</v>
      </c>
      <c r="J27" s="40" t="n">
        <v>1107</v>
      </c>
      <c r="K27" s="40" t="n">
        <v>948</v>
      </c>
      <c r="L27" s="40" t="n">
        <v>790</v>
      </c>
      <c r="M27" s="40" t="n">
        <v>620</v>
      </c>
      <c r="N27" s="40" t="n">
        <v>513</v>
      </c>
      <c r="O27" s="40" t="n">
        <v>453</v>
      </c>
      <c r="P27" s="40" t="n">
        <v>322</v>
      </c>
      <c r="Q27" s="40" t="n">
        <v>210</v>
      </c>
      <c r="R27" s="40" t="n">
        <v>136</v>
      </c>
      <c r="S27" s="40" t="n">
        <v>81</v>
      </c>
      <c r="T27" s="40" t="n">
        <v>51</v>
      </c>
      <c r="U27" s="40" t="n">
        <v>371</v>
      </c>
      <c r="V27" s="41" t="n">
        <v>2</v>
      </c>
      <c r="W27" s="46" t="s">
        <v>41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.5" hidden="false" customHeight="true" outlineLevel="0" collapsed="false">
      <c r="A28" s="49"/>
      <c r="B28" s="50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/>
      <c r="U28" s="52"/>
      <c r="V28" s="54"/>
      <c r="W28" s="55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" t="s">
        <v>66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23.2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9.95" hidden="false" customHeight="true" outlineLevel="0" collapsed="false"/>
    <row r="32" customFormat="false" ht="27.75" hidden="false" customHeight="true" outlineLevel="0" collapsed="false">
      <c r="A32" s="5" t="s">
        <v>1</v>
      </c>
      <c r="B32" s="6"/>
      <c r="C32" s="7" t="s">
        <v>2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8" t="s">
        <v>3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5"/>
      <c r="B33" s="9"/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2"/>
      <c r="T33" s="12"/>
      <c r="U33" s="13" t="s">
        <v>4</v>
      </c>
      <c r="V33" s="14" t="s">
        <v>5</v>
      </c>
      <c r="W33" s="8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5"/>
      <c r="B34" s="15" t="s">
        <v>6</v>
      </c>
      <c r="C34" s="57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 t="s">
        <v>7</v>
      </c>
      <c r="U34" s="18" t="s">
        <v>8</v>
      </c>
      <c r="V34" s="14" t="s">
        <v>9</v>
      </c>
      <c r="W34" s="8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5"/>
      <c r="B35" s="19" t="s">
        <v>10</v>
      </c>
      <c r="C35" s="57" t="s">
        <v>11</v>
      </c>
      <c r="D35" s="16" t="s">
        <v>12</v>
      </c>
      <c r="E35" s="16" t="s">
        <v>13</v>
      </c>
      <c r="F35" s="16" t="s">
        <v>14</v>
      </c>
      <c r="G35" s="16" t="s">
        <v>15</v>
      </c>
      <c r="H35" s="16" t="s">
        <v>16</v>
      </c>
      <c r="I35" s="16" t="s">
        <v>17</v>
      </c>
      <c r="J35" s="16" t="s">
        <v>18</v>
      </c>
      <c r="K35" s="16" t="s">
        <v>19</v>
      </c>
      <c r="L35" s="16" t="s">
        <v>20</v>
      </c>
      <c r="M35" s="16" t="s">
        <v>21</v>
      </c>
      <c r="N35" s="16" t="s">
        <v>22</v>
      </c>
      <c r="O35" s="16" t="s">
        <v>23</v>
      </c>
      <c r="P35" s="16" t="s">
        <v>24</v>
      </c>
      <c r="Q35" s="16" t="s">
        <v>25</v>
      </c>
      <c r="R35" s="16" t="s">
        <v>26</v>
      </c>
      <c r="S35" s="17" t="s">
        <v>27</v>
      </c>
      <c r="T35" s="21" t="s">
        <v>28</v>
      </c>
      <c r="U35" s="22" t="s">
        <v>29</v>
      </c>
      <c r="V35" s="20" t="s">
        <v>30</v>
      </c>
      <c r="W35" s="8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5"/>
      <c r="B36" s="9"/>
      <c r="C36" s="58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  <c r="T36" s="26" t="s">
        <v>31</v>
      </c>
      <c r="U36" s="27" t="s">
        <v>32</v>
      </c>
      <c r="V36" s="28" t="s">
        <v>33</v>
      </c>
      <c r="W36" s="8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5"/>
      <c r="B37" s="29"/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2"/>
      <c r="T37" s="33" t="s">
        <v>34</v>
      </c>
      <c r="U37" s="34" t="s">
        <v>35</v>
      </c>
      <c r="V37" s="35"/>
      <c r="W37" s="8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.5" hidden="false" customHeight="true" outlineLevel="0" collapsed="false">
      <c r="A38" s="44"/>
      <c r="B38" s="59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2"/>
      <c r="U38" s="61"/>
      <c r="V38" s="63"/>
      <c r="W38" s="4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44" t="s">
        <v>67</v>
      </c>
      <c r="B39" s="37" t="n">
        <f aca="false">SUM(C39:V39)</f>
        <v>17734</v>
      </c>
      <c r="C39" s="45" t="n">
        <v>1028</v>
      </c>
      <c r="D39" s="40" t="n">
        <v>1348</v>
      </c>
      <c r="E39" s="40" t="n">
        <v>1363</v>
      </c>
      <c r="F39" s="40" t="n">
        <v>1342</v>
      </c>
      <c r="G39" s="40" t="n">
        <v>1542</v>
      </c>
      <c r="H39" s="40" t="n">
        <v>1662</v>
      </c>
      <c r="I39" s="40" t="n">
        <v>1798</v>
      </c>
      <c r="J39" s="40" t="n">
        <v>1585</v>
      </c>
      <c r="K39" s="40" t="n">
        <v>1386</v>
      </c>
      <c r="L39" s="40" t="n">
        <v>1060</v>
      </c>
      <c r="M39" s="40" t="n">
        <v>870</v>
      </c>
      <c r="N39" s="40" t="n">
        <v>667</v>
      </c>
      <c r="O39" s="40" t="n">
        <v>559</v>
      </c>
      <c r="P39" s="40" t="n">
        <v>405</v>
      </c>
      <c r="Q39" s="40" t="n">
        <v>321</v>
      </c>
      <c r="R39" s="40" t="n">
        <v>155</v>
      </c>
      <c r="S39" s="40" t="n">
        <v>91</v>
      </c>
      <c r="T39" s="40" t="n">
        <v>58</v>
      </c>
      <c r="U39" s="40" t="n">
        <v>493</v>
      </c>
      <c r="V39" s="41" t="n">
        <v>1</v>
      </c>
      <c r="W39" s="64" t="s">
        <v>68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44" t="s">
        <v>69</v>
      </c>
      <c r="B40" s="37" t="n">
        <f aca="false">SUM(C40:V40)</f>
        <v>1449</v>
      </c>
      <c r="C40" s="45" t="n">
        <v>83</v>
      </c>
      <c r="D40" s="40" t="n">
        <v>113</v>
      </c>
      <c r="E40" s="40" t="n">
        <v>91</v>
      </c>
      <c r="F40" s="40" t="n">
        <v>110</v>
      </c>
      <c r="G40" s="40" t="n">
        <v>126</v>
      </c>
      <c r="H40" s="40" t="n">
        <v>142</v>
      </c>
      <c r="I40" s="40" t="n">
        <v>146</v>
      </c>
      <c r="J40" s="40" t="n">
        <v>143</v>
      </c>
      <c r="K40" s="40" t="n">
        <v>111</v>
      </c>
      <c r="L40" s="40" t="n">
        <v>101</v>
      </c>
      <c r="M40" s="40" t="n">
        <v>71</v>
      </c>
      <c r="N40" s="40" t="n">
        <v>65</v>
      </c>
      <c r="O40" s="40" t="n">
        <v>54</v>
      </c>
      <c r="P40" s="40" t="n">
        <v>25</v>
      </c>
      <c r="Q40" s="40" t="n">
        <v>23</v>
      </c>
      <c r="R40" s="40" t="n">
        <v>14</v>
      </c>
      <c r="S40" s="40" t="n">
        <v>8</v>
      </c>
      <c r="T40" s="40" t="n">
        <v>5</v>
      </c>
      <c r="U40" s="40" t="n">
        <v>17</v>
      </c>
      <c r="V40" s="41" t="n">
        <v>1</v>
      </c>
      <c r="W40" s="46" t="s">
        <v>7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44" t="s">
        <v>40</v>
      </c>
      <c r="B41" s="37" t="n">
        <f aca="false">SUM(C41:V41)</f>
        <v>16285</v>
      </c>
      <c r="C41" s="45" t="n">
        <v>945</v>
      </c>
      <c r="D41" s="40" t="n">
        <v>1235</v>
      </c>
      <c r="E41" s="40" t="n">
        <v>1272</v>
      </c>
      <c r="F41" s="40" t="n">
        <v>1232</v>
      </c>
      <c r="G41" s="40" t="n">
        <v>1416</v>
      </c>
      <c r="H41" s="40" t="n">
        <v>1520</v>
      </c>
      <c r="I41" s="40" t="n">
        <v>1652</v>
      </c>
      <c r="J41" s="40" t="n">
        <v>1442</v>
      </c>
      <c r="K41" s="40" t="n">
        <v>1275</v>
      </c>
      <c r="L41" s="40" t="n">
        <v>959</v>
      </c>
      <c r="M41" s="40" t="n">
        <v>799</v>
      </c>
      <c r="N41" s="40" t="n">
        <v>602</v>
      </c>
      <c r="O41" s="40" t="n">
        <v>505</v>
      </c>
      <c r="P41" s="40" t="n">
        <v>380</v>
      </c>
      <c r="Q41" s="40" t="n">
        <v>298</v>
      </c>
      <c r="R41" s="40" t="n">
        <v>141</v>
      </c>
      <c r="S41" s="40" t="n">
        <v>83</v>
      </c>
      <c r="T41" s="40" t="n">
        <v>53</v>
      </c>
      <c r="U41" s="40" t="n">
        <v>476</v>
      </c>
      <c r="V41" s="48" t="s">
        <v>64</v>
      </c>
      <c r="W41" s="46" t="s">
        <v>41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44" t="s">
        <v>71</v>
      </c>
      <c r="B42" s="37" t="n">
        <f aca="false">SUM(C42:V42)</f>
        <v>29688</v>
      </c>
      <c r="C42" s="45" t="n">
        <v>1873</v>
      </c>
      <c r="D42" s="40" t="n">
        <v>2337</v>
      </c>
      <c r="E42" s="40" t="n">
        <v>2121</v>
      </c>
      <c r="F42" s="40" t="n">
        <v>2174</v>
      </c>
      <c r="G42" s="40" t="n">
        <v>2487</v>
      </c>
      <c r="H42" s="40" t="n">
        <v>2981</v>
      </c>
      <c r="I42" s="40" t="n">
        <v>3025</v>
      </c>
      <c r="J42" s="40" t="n">
        <v>2434</v>
      </c>
      <c r="K42" s="40" t="n">
        <v>1993</v>
      </c>
      <c r="L42" s="40" t="n">
        <v>1792</v>
      </c>
      <c r="M42" s="40" t="n">
        <v>1515</v>
      </c>
      <c r="N42" s="40" t="n">
        <v>1356</v>
      </c>
      <c r="O42" s="40" t="n">
        <v>1081</v>
      </c>
      <c r="P42" s="40" t="n">
        <v>968</v>
      </c>
      <c r="Q42" s="40" t="n">
        <v>677</v>
      </c>
      <c r="R42" s="40" t="n">
        <v>385</v>
      </c>
      <c r="S42" s="40" t="n">
        <v>224</v>
      </c>
      <c r="T42" s="40" t="n">
        <v>122</v>
      </c>
      <c r="U42" s="40" t="n">
        <v>139</v>
      </c>
      <c r="V42" s="41" t="n">
        <v>4</v>
      </c>
      <c r="W42" s="46" t="s">
        <v>72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44" t="s">
        <v>73</v>
      </c>
      <c r="B43" s="37" t="n">
        <f aca="false">SUM(C43:V43)</f>
        <v>2694</v>
      </c>
      <c r="C43" s="45" t="n">
        <v>178</v>
      </c>
      <c r="D43" s="40" t="n">
        <v>221</v>
      </c>
      <c r="E43" s="40" t="n">
        <v>224</v>
      </c>
      <c r="F43" s="40" t="n">
        <v>192</v>
      </c>
      <c r="G43" s="40" t="n">
        <v>198</v>
      </c>
      <c r="H43" s="40" t="n">
        <v>240</v>
      </c>
      <c r="I43" s="40" t="n">
        <v>273</v>
      </c>
      <c r="J43" s="40" t="n">
        <v>237</v>
      </c>
      <c r="K43" s="40" t="n">
        <v>198</v>
      </c>
      <c r="L43" s="40" t="n">
        <v>175</v>
      </c>
      <c r="M43" s="40" t="n">
        <v>126</v>
      </c>
      <c r="N43" s="40" t="n">
        <v>128</v>
      </c>
      <c r="O43" s="40" t="n">
        <v>91</v>
      </c>
      <c r="P43" s="40" t="n">
        <v>75</v>
      </c>
      <c r="Q43" s="40" t="n">
        <v>69</v>
      </c>
      <c r="R43" s="40" t="n">
        <v>36</v>
      </c>
      <c r="S43" s="40" t="n">
        <v>20</v>
      </c>
      <c r="T43" s="40" t="n">
        <v>11</v>
      </c>
      <c r="U43" s="40" t="n">
        <v>0</v>
      </c>
      <c r="V43" s="41" t="n">
        <v>2</v>
      </c>
      <c r="W43" s="46" t="s">
        <v>74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44" t="s">
        <v>40</v>
      </c>
      <c r="B44" s="37" t="n">
        <f aca="false">SUM(C44:V44)</f>
        <v>26994</v>
      </c>
      <c r="C44" s="45" t="n">
        <v>1695</v>
      </c>
      <c r="D44" s="40" t="n">
        <v>2116</v>
      </c>
      <c r="E44" s="40" t="n">
        <v>1897</v>
      </c>
      <c r="F44" s="40" t="n">
        <v>1982</v>
      </c>
      <c r="G44" s="40" t="n">
        <v>2289</v>
      </c>
      <c r="H44" s="40" t="n">
        <v>2741</v>
      </c>
      <c r="I44" s="40" t="n">
        <v>2752</v>
      </c>
      <c r="J44" s="40" t="n">
        <v>2197</v>
      </c>
      <c r="K44" s="40" t="n">
        <v>1795</v>
      </c>
      <c r="L44" s="40" t="n">
        <v>1617</v>
      </c>
      <c r="M44" s="40" t="n">
        <v>1389</v>
      </c>
      <c r="N44" s="40" t="n">
        <v>1228</v>
      </c>
      <c r="O44" s="40" t="n">
        <v>990</v>
      </c>
      <c r="P44" s="40" t="n">
        <v>893</v>
      </c>
      <c r="Q44" s="40" t="n">
        <v>608</v>
      </c>
      <c r="R44" s="40" t="n">
        <v>349</v>
      </c>
      <c r="S44" s="40" t="n">
        <v>204</v>
      </c>
      <c r="T44" s="40" t="n">
        <v>111</v>
      </c>
      <c r="U44" s="40" t="n">
        <v>139</v>
      </c>
      <c r="V44" s="41" t="n">
        <v>2</v>
      </c>
      <c r="W44" s="46" t="s">
        <v>41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44" t="s">
        <v>75</v>
      </c>
      <c r="B45" s="37" t="n">
        <f aca="false">SUM(C45:V45)</f>
        <v>47434</v>
      </c>
      <c r="C45" s="45" t="n">
        <v>3059</v>
      </c>
      <c r="D45" s="40" t="n">
        <v>3797</v>
      </c>
      <c r="E45" s="40" t="n">
        <v>3896</v>
      </c>
      <c r="F45" s="40" t="n">
        <v>3914</v>
      </c>
      <c r="G45" s="40" t="n">
        <v>4203</v>
      </c>
      <c r="H45" s="40" t="n">
        <v>4658</v>
      </c>
      <c r="I45" s="40" t="n">
        <v>4785</v>
      </c>
      <c r="J45" s="40" t="n">
        <v>3933</v>
      </c>
      <c r="K45" s="40" t="n">
        <v>3301</v>
      </c>
      <c r="L45" s="40" t="n">
        <v>2788</v>
      </c>
      <c r="M45" s="40" t="n">
        <v>2279</v>
      </c>
      <c r="N45" s="40" t="n">
        <v>1820</v>
      </c>
      <c r="O45" s="40" t="n">
        <v>1332</v>
      </c>
      <c r="P45" s="40" t="n">
        <v>1081</v>
      </c>
      <c r="Q45" s="40" t="n">
        <v>850</v>
      </c>
      <c r="R45" s="40" t="n">
        <v>487</v>
      </c>
      <c r="S45" s="40" t="n">
        <v>286</v>
      </c>
      <c r="T45" s="40" t="n">
        <v>319</v>
      </c>
      <c r="U45" s="40" t="n">
        <v>632</v>
      </c>
      <c r="V45" s="41" t="n">
        <v>14</v>
      </c>
      <c r="W45" s="46" t="s">
        <v>76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44" t="s">
        <v>77</v>
      </c>
      <c r="B46" s="37" t="n">
        <f aca="false">SUM(C46:V46)</f>
        <v>1359</v>
      </c>
      <c r="C46" s="45" t="n">
        <v>80</v>
      </c>
      <c r="D46" s="40" t="n">
        <v>101</v>
      </c>
      <c r="E46" s="40" t="n">
        <v>85</v>
      </c>
      <c r="F46" s="40" t="n">
        <v>94</v>
      </c>
      <c r="G46" s="40" t="n">
        <v>93</v>
      </c>
      <c r="H46" s="40" t="n">
        <v>128</v>
      </c>
      <c r="I46" s="40" t="n">
        <v>152</v>
      </c>
      <c r="J46" s="40" t="n">
        <v>103</v>
      </c>
      <c r="K46" s="40" t="n">
        <v>92</v>
      </c>
      <c r="L46" s="40" t="n">
        <v>83</v>
      </c>
      <c r="M46" s="40" t="n">
        <v>69</v>
      </c>
      <c r="N46" s="40" t="n">
        <v>60</v>
      </c>
      <c r="O46" s="40" t="n">
        <v>51</v>
      </c>
      <c r="P46" s="40" t="n">
        <v>42</v>
      </c>
      <c r="Q46" s="40" t="n">
        <v>31</v>
      </c>
      <c r="R46" s="40" t="n">
        <v>20</v>
      </c>
      <c r="S46" s="40" t="n">
        <v>8</v>
      </c>
      <c r="T46" s="40" t="n">
        <v>9</v>
      </c>
      <c r="U46" s="40" t="n">
        <v>56</v>
      </c>
      <c r="V46" s="41" t="n">
        <v>2</v>
      </c>
      <c r="W46" s="46" t="s">
        <v>78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44" t="s">
        <v>79</v>
      </c>
      <c r="B47" s="37" t="n">
        <f aca="false">SUM(C47:V47)</f>
        <v>1989</v>
      </c>
      <c r="C47" s="45" t="n">
        <v>133</v>
      </c>
      <c r="D47" s="40" t="n">
        <v>170</v>
      </c>
      <c r="E47" s="40" t="n">
        <v>153</v>
      </c>
      <c r="F47" s="40" t="n">
        <v>143</v>
      </c>
      <c r="G47" s="40" t="n">
        <v>173</v>
      </c>
      <c r="H47" s="40" t="n">
        <v>188</v>
      </c>
      <c r="I47" s="40" t="n">
        <v>196</v>
      </c>
      <c r="J47" s="40" t="n">
        <v>178</v>
      </c>
      <c r="K47" s="40" t="n">
        <v>153</v>
      </c>
      <c r="L47" s="40" t="n">
        <v>154</v>
      </c>
      <c r="M47" s="40" t="n">
        <v>109</v>
      </c>
      <c r="N47" s="40" t="n">
        <v>85</v>
      </c>
      <c r="O47" s="40" t="n">
        <v>39</v>
      </c>
      <c r="P47" s="40" t="n">
        <v>43</v>
      </c>
      <c r="Q47" s="40" t="n">
        <v>34</v>
      </c>
      <c r="R47" s="40" t="n">
        <v>19</v>
      </c>
      <c r="S47" s="40" t="n">
        <v>6</v>
      </c>
      <c r="T47" s="40" t="n">
        <v>12</v>
      </c>
      <c r="U47" s="40" t="n">
        <v>1</v>
      </c>
      <c r="V47" s="48" t="s">
        <v>64</v>
      </c>
      <c r="W47" s="46" t="s">
        <v>80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44" t="s">
        <v>40</v>
      </c>
      <c r="B48" s="37" t="n">
        <f aca="false">SUM(C48:V48)</f>
        <v>44086</v>
      </c>
      <c r="C48" s="45" t="n">
        <v>2846</v>
      </c>
      <c r="D48" s="40" t="n">
        <v>3526</v>
      </c>
      <c r="E48" s="40" t="n">
        <v>3658</v>
      </c>
      <c r="F48" s="40" t="n">
        <v>3677</v>
      </c>
      <c r="G48" s="40" t="n">
        <v>3937</v>
      </c>
      <c r="H48" s="40" t="n">
        <v>4342</v>
      </c>
      <c r="I48" s="40" t="n">
        <v>4437</v>
      </c>
      <c r="J48" s="40" t="n">
        <v>3652</v>
      </c>
      <c r="K48" s="40" t="n">
        <v>3056</v>
      </c>
      <c r="L48" s="40" t="n">
        <v>2551</v>
      </c>
      <c r="M48" s="40" t="n">
        <v>2101</v>
      </c>
      <c r="N48" s="40" t="n">
        <v>1675</v>
      </c>
      <c r="O48" s="40" t="n">
        <v>1242</v>
      </c>
      <c r="P48" s="40" t="n">
        <v>996</v>
      </c>
      <c r="Q48" s="40" t="n">
        <v>785</v>
      </c>
      <c r="R48" s="40" t="n">
        <v>448</v>
      </c>
      <c r="S48" s="40" t="n">
        <v>272</v>
      </c>
      <c r="T48" s="40" t="n">
        <v>298</v>
      </c>
      <c r="U48" s="40" t="n">
        <v>575</v>
      </c>
      <c r="V48" s="41" t="n">
        <v>12</v>
      </c>
      <c r="W48" s="46" t="s">
        <v>41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44" t="s">
        <v>81</v>
      </c>
      <c r="B49" s="37" t="n">
        <f aca="false">SUM(C49:V49)</f>
        <v>14887</v>
      </c>
      <c r="C49" s="45" t="n">
        <v>1039</v>
      </c>
      <c r="D49" s="40" t="n">
        <v>1140</v>
      </c>
      <c r="E49" s="40" t="n">
        <v>1197</v>
      </c>
      <c r="F49" s="40" t="n">
        <v>1302</v>
      </c>
      <c r="G49" s="40" t="n">
        <v>1455</v>
      </c>
      <c r="H49" s="40" t="n">
        <v>1523</v>
      </c>
      <c r="I49" s="40" t="n">
        <v>1475</v>
      </c>
      <c r="J49" s="40" t="n">
        <v>1204</v>
      </c>
      <c r="K49" s="40" t="n">
        <v>980</v>
      </c>
      <c r="L49" s="40" t="n">
        <v>851</v>
      </c>
      <c r="M49" s="40" t="n">
        <v>647</v>
      </c>
      <c r="N49" s="40" t="n">
        <v>584</v>
      </c>
      <c r="O49" s="40" t="n">
        <v>465</v>
      </c>
      <c r="P49" s="40" t="n">
        <v>320</v>
      </c>
      <c r="Q49" s="40" t="n">
        <v>241</v>
      </c>
      <c r="R49" s="40" t="n">
        <v>137</v>
      </c>
      <c r="S49" s="40" t="n">
        <v>100</v>
      </c>
      <c r="T49" s="40" t="n">
        <v>71</v>
      </c>
      <c r="U49" s="40" t="n">
        <v>154</v>
      </c>
      <c r="V49" s="41" t="n">
        <v>2</v>
      </c>
      <c r="W49" s="46" t="s">
        <v>82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65" t="s">
        <v>83</v>
      </c>
      <c r="B50" s="66" t="n">
        <f aca="false">SUM(C50:V50)</f>
        <v>14887</v>
      </c>
      <c r="C50" s="67" t="n">
        <v>1039</v>
      </c>
      <c r="D50" s="68" t="n">
        <v>1140</v>
      </c>
      <c r="E50" s="68" t="n">
        <v>1197</v>
      </c>
      <c r="F50" s="68" t="n">
        <v>1302</v>
      </c>
      <c r="G50" s="68" t="n">
        <v>1455</v>
      </c>
      <c r="H50" s="68" t="n">
        <v>1523</v>
      </c>
      <c r="I50" s="68" t="n">
        <v>1475</v>
      </c>
      <c r="J50" s="68" t="n">
        <v>1204</v>
      </c>
      <c r="K50" s="68" t="n">
        <v>980</v>
      </c>
      <c r="L50" s="68" t="n">
        <v>851</v>
      </c>
      <c r="M50" s="68" t="n">
        <v>647</v>
      </c>
      <c r="N50" s="68" t="n">
        <v>584</v>
      </c>
      <c r="O50" s="68" t="n">
        <v>465</v>
      </c>
      <c r="P50" s="68" t="n">
        <v>320</v>
      </c>
      <c r="Q50" s="68" t="n">
        <v>241</v>
      </c>
      <c r="R50" s="68" t="n">
        <v>137</v>
      </c>
      <c r="S50" s="68" t="n">
        <v>100</v>
      </c>
      <c r="T50" s="68" t="n">
        <v>71</v>
      </c>
      <c r="U50" s="68" t="n">
        <v>154</v>
      </c>
      <c r="V50" s="69" t="n">
        <v>2</v>
      </c>
      <c r="W50" s="70" t="s">
        <v>84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.75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false" customHeight="false" outlineLevel="0" collapsed="false">
      <c r="A52" s="4"/>
      <c r="B52" s="71"/>
      <c r="C52" s="71"/>
      <c r="D52" s="71"/>
      <c r="E52" s="71"/>
      <c r="F52" s="71"/>
      <c r="G52" s="71"/>
      <c r="H52" s="72" t="s">
        <v>8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25" hidden="false" customHeight="false" outlineLevel="0" collapsed="false">
      <c r="B53" s="73"/>
      <c r="H53" s="7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6">
    <mergeCell ref="A4:A9"/>
    <mergeCell ref="C4:V4"/>
    <mergeCell ref="W4:W9"/>
    <mergeCell ref="A32:A37"/>
    <mergeCell ref="C32:V32"/>
    <mergeCell ref="W32:W37"/>
  </mergeCells>
  <printOptions headings="false" gridLines="false" gridLinesSet="true" horizontalCentered="true" verticalCentered="false"/>
  <pageMargins left="0.236111111111111" right="0.0395833333333333" top="0.511805555555556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06-27T12:01:39Z</cp:lastPrinted>
  <cp:revision>0</cp:revision>
  <dc:subject/>
  <dc:title/>
</cp:coreProperties>
</file>