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definedNames>
    <definedName function="false" hidden="false" localSheetId="0" name="_xlnm.Print_Titles" vbProcedure="false">tab0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ongkhai NSO:
</t>
        </r>
        <r>
          <rPr>
            <sz val="8"/>
            <color rgb="FF000000"/>
            <rFont val="MS Sans Serif"/>
            <family val="0"/>
            <charset val="222"/>
          </rPr>
          <t xml:space="preserve">    </t>
        </r>
        <r>
          <rPr>
            <sz val="8"/>
            <color rgb="FF000000"/>
            <rFont val="Noto Sans"/>
            <family val="2"/>
          </rPr>
          <t xml:space="preserve">ตาราง  </t>
        </r>
        <r>
          <rPr>
            <sz val="8"/>
            <color rgb="FF000000"/>
            <rFont val="MS Sans Serif"/>
            <family val="0"/>
            <charset val="222"/>
          </rPr>
          <t xml:space="preserve">1.2   </t>
        </r>
        <r>
          <rPr>
            <sz val="8"/>
            <color rgb="FF000000"/>
            <rFont val="Noto Sans"/>
            <family val="2"/>
          </rPr>
    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เป็นรายอำเภอ   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 2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13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9">
  <si>
    <r>
      <rPr>
        <b val="true"/>
        <sz val="16"/>
        <color rgb="FF000000"/>
        <rFont val="Noto Sans Devanagari"/>
        <family val="2"/>
      </rPr>
      <t xml:space="preserve">                         ตาราง  </t>
    </r>
    <r>
      <rPr>
        <b val="true"/>
        <sz val="16"/>
        <color rgb="FF000000"/>
        <rFont val="AngsanaUPC"/>
        <family val="1"/>
      </rPr>
      <t xml:space="preserve">1.4  </t>
    </r>
    <r>
      <rPr>
        <b val="true"/>
        <sz val="16"/>
        <color rgb="FF000000"/>
        <rFont val="Noto Sans Devanagari"/>
        <family val="2"/>
      </rPr>
      <t xml:space="preserve">จำนวนประชากร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ญิง</t>
    </r>
    <r>
      <rPr>
        <b val="true"/>
        <sz val="16"/>
        <color rgb="FF000000"/>
        <rFont val="AngsanaUPC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5       </t>
    </r>
  </si>
  <si>
    <t xml:space="preserve">                        TABLE  1.4  NUMBER OF POPULATION (FEMALE) FROM REGISTRATION BY AGE GROUP, AMPHOE AND AREA, NONG KHAI PROVICE  :  2002</t>
  </si>
  <si>
    <r>
      <rPr>
        <b val="true"/>
        <sz val="15"/>
        <color rgb="FF000000"/>
        <rFont val="Noto Sans Devanagari"/>
        <family val="2"/>
      </rPr>
      <t xml:space="preserve">หมวดอายุ </t>
    </r>
    <r>
      <rPr>
        <b val="true"/>
        <sz val="15"/>
        <color rgb="FF000000"/>
        <rFont val="AngsanaUPC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AngsanaUPC"/>
        <family val="0"/>
      </rPr>
      <t xml:space="preserve">)   Age group (Years)</t>
    </r>
  </si>
  <si>
    <r>
      <rPr>
        <b val="true"/>
        <sz val="12"/>
        <color rgb="FF000000"/>
        <rFont val="AngsanaUPC"/>
        <family val="1"/>
        <charset val="222"/>
      </rPr>
      <t xml:space="preserve">100 </t>
    </r>
    <r>
      <rPr>
        <b val="true"/>
        <sz val="12"/>
        <color rgb="FF000000"/>
        <rFont val="Noto Sans Devanagari"/>
        <family val="2"/>
      </rPr>
      <t xml:space="preserve">และ</t>
    </r>
  </si>
  <si>
    <r>
      <rPr>
        <b val="true"/>
        <sz val="12"/>
        <color rgb="FF000000"/>
        <rFont val="Noto Sans Devanagari"/>
        <family val="2"/>
      </rPr>
      <t xml:space="preserve">ไม่ทราบ</t>
    </r>
    <r>
      <rPr>
        <b val="true"/>
        <sz val="12"/>
        <color rgb="FF000000"/>
        <rFont val="AngsanaUPC"/>
        <family val="1"/>
        <charset val="222"/>
      </rPr>
      <t xml:space="preserve">/</t>
    </r>
  </si>
  <si>
    <t xml:space="preserve">ผู้ไม่ใช่</t>
  </si>
  <si>
    <r>
      <rPr>
        <b val="true"/>
        <sz val="15"/>
        <color rgb="FF000000"/>
        <rFont val="Noto Sans Devanagari"/>
        <family val="2"/>
      </rPr>
      <t xml:space="preserve">อำเภอ</t>
    </r>
    <r>
      <rPr>
        <b val="true"/>
        <sz val="15"/>
        <color rgb="FF000000"/>
        <rFont val="AngsanaUPC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        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Not  thai </t>
  </si>
  <si>
    <t xml:space="preserve">King Amphoe</t>
  </si>
  <si>
    <t xml:space="preserve">over</t>
  </si>
  <si>
    <t xml:space="preserve">lunar </t>
  </si>
  <si>
    <t xml:space="preserve">nationality</t>
  </si>
  <si>
    <t xml:space="preserve">calendar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Nong Khai Town Municipality</t>
  </si>
  <si>
    <t xml:space="preserve">   เทศบาลตำบลเวียงคุก</t>
  </si>
  <si>
    <t xml:space="preserve">  Wiang Khuk Subdistrict Municipality</t>
  </si>
  <si>
    <t xml:space="preserve">   เทศบาลตำบลหนองสองห้อง</t>
  </si>
  <si>
    <t xml:space="preserve">  Nong Song Hong Subdistrict Municipality</t>
  </si>
  <si>
    <t xml:space="preserve">   นอกเขตเทศบาล</t>
  </si>
  <si>
    <t xml:space="preserve">  Non-municipal area</t>
  </si>
  <si>
    <t xml:space="preserve">อำเภอท่าบ่อ</t>
  </si>
  <si>
    <t xml:space="preserve">Tha Bo District</t>
  </si>
  <si>
    <t xml:space="preserve">   เทศบาลตำบลท่าบ่อ</t>
  </si>
  <si>
    <t xml:space="preserve">  Tha Bo Subdistrict Municipality</t>
  </si>
  <si>
    <t xml:space="preserve">   เทศบาลตำบลโพนสา</t>
  </si>
  <si>
    <t xml:space="preserve">  Phon Sa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 Bueng Kan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Don Ya Nang Subdistrict Municipality</t>
  </si>
  <si>
    <t xml:space="preserve">   เทศบาลตำบลพรเจริญ</t>
  </si>
  <si>
    <t xml:space="preserve">  Phon Charoen Subdistrict Municipality</t>
  </si>
  <si>
    <r>
      <rPr>
        <b val="true"/>
        <sz val="13"/>
        <color rgb="FF000000"/>
        <rFont val="AngsanaUPC"/>
        <family val="1"/>
        <charset val="222"/>
      </rPr>
      <t xml:space="preserve">  </t>
    </r>
    <r>
      <rPr>
        <sz val="13"/>
        <color rgb="FF000000"/>
        <rFont val="AngsanaUPC"/>
        <family val="1"/>
        <charset val="222"/>
      </rPr>
      <t xml:space="preserve">Non-municipal area</t>
    </r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Chumpho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Tha Sa-at Subdistrict Municipality</t>
  </si>
  <si>
    <t xml:space="preserve">   เทศบาลตำบลศรีพนา</t>
  </si>
  <si>
    <t xml:space="preserve">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"/>
    <numFmt numFmtId="171" formatCode="[$-409]#,##0_);[RED]\(#,##0\)"/>
    <numFmt numFmtId="17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5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8"/>
      <color rgb="FF000000"/>
      <name val="Times New Roman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0"/>
      <color rgb="FF000000"/>
      <name val="MS Sans Serif"/>
      <family val="0"/>
    </font>
    <font>
      <b val="true"/>
      <sz val="14"/>
      <color rgb="FF000000"/>
      <name val="Noto Sans Devanagari"/>
      <family val="2"/>
    </font>
    <font>
      <sz val="16"/>
      <color rgb="FF000000"/>
      <name val="AngsanaUPC"/>
      <family val="0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false" showRowColHeaders="true" showZeros="true" rightToLeft="false" tabSelected="true" showOutlineSymbols="true" defaultGridColor="true" view="normal" topLeftCell="V37" colorId="64" zoomScale="110" zoomScaleNormal="110" zoomScalePageLayoutView="100" workbookViewId="0">
      <selection pane="topLeft" activeCell="AD49" activeCellId="0" sqref="AD49"/>
    </sheetView>
  </sheetViews>
  <sheetFormatPr defaultColWidth="9.1328125" defaultRowHeight="23.8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28"/>
    <col collapsed="false" customWidth="true" hidden="false" outlineLevel="0" max="23" min="3" style="1" width="6.28"/>
    <col collapsed="false" customWidth="true" hidden="false" outlineLevel="0" max="25" min="24" style="1" width="8.28"/>
    <col collapsed="false" customWidth="true" hidden="false" outlineLevel="0" max="26" min="26" style="1" width="10.85"/>
    <col collapsed="false" customWidth="true" hidden="false" outlineLevel="0" max="27" min="27" style="1" width="6.13"/>
    <col collapsed="false" customWidth="true" hidden="false" outlineLevel="0" max="38" min="28" style="1" width="6.7"/>
    <col collapsed="false" customWidth="false" hidden="false" outlineLevel="0" max="257" min="39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9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7"/>
      <c r="Z3" s="5"/>
    </row>
    <row r="4" s="12" customFormat="true" ht="30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</row>
    <row r="5" s="24" customFormat="true" ht="23.85" hidden="false" customHeight="true" outlineLevel="0" collapsed="false">
      <c r="A5" s="13"/>
      <c r="B5" s="14"/>
      <c r="C5" s="15"/>
      <c r="D5" s="16"/>
      <c r="E5" s="16"/>
      <c r="F5" s="17"/>
      <c r="G5" s="18"/>
      <c r="H5" s="17"/>
      <c r="I5" s="16"/>
      <c r="J5" s="16"/>
      <c r="K5" s="16"/>
      <c r="L5" s="16"/>
      <c r="M5" s="16"/>
      <c r="N5" s="16"/>
      <c r="O5" s="17"/>
      <c r="P5" s="16"/>
      <c r="Q5" s="16"/>
      <c r="R5" s="17"/>
      <c r="S5" s="16"/>
      <c r="T5" s="17"/>
      <c r="U5" s="16"/>
      <c r="V5" s="16"/>
      <c r="W5" s="19" t="s">
        <v>3</v>
      </c>
      <c r="X5" s="20" t="s">
        <v>4</v>
      </c>
      <c r="Y5" s="21" t="s">
        <v>5</v>
      </c>
      <c r="Z5" s="22"/>
      <c r="AA5" s="23"/>
      <c r="AB5" s="23"/>
      <c r="AC5" s="23"/>
      <c r="AD5" s="23"/>
    </row>
    <row r="6" s="24" customFormat="true" ht="23.85" hidden="false" customHeight="true" outlineLevel="0" collapsed="false">
      <c r="A6" s="25" t="s">
        <v>6</v>
      </c>
      <c r="B6" s="26" t="s">
        <v>7</v>
      </c>
      <c r="C6" s="27"/>
      <c r="D6" s="28"/>
      <c r="E6" s="28"/>
      <c r="F6" s="29"/>
      <c r="G6" s="28"/>
      <c r="H6" s="29"/>
      <c r="I6" s="28"/>
      <c r="J6" s="28"/>
      <c r="K6" s="28"/>
      <c r="L6" s="28"/>
      <c r="M6" s="28"/>
      <c r="N6" s="28"/>
      <c r="O6" s="29"/>
      <c r="P6" s="28"/>
      <c r="Q6" s="28"/>
      <c r="R6" s="29"/>
      <c r="S6" s="28"/>
      <c r="T6" s="29"/>
      <c r="U6" s="28"/>
      <c r="V6" s="28"/>
      <c r="W6" s="30" t="s">
        <v>8</v>
      </c>
      <c r="X6" s="31" t="s">
        <v>9</v>
      </c>
      <c r="Y6" s="21" t="s">
        <v>10</v>
      </c>
      <c r="Z6" s="32"/>
      <c r="AA6" s="32" t="s">
        <v>11</v>
      </c>
      <c r="AB6" s="33"/>
      <c r="AC6" s="33"/>
      <c r="AD6" s="33"/>
    </row>
    <row r="7" s="24" customFormat="true" ht="23.85" hidden="false" customHeight="true" outlineLevel="0" collapsed="false">
      <c r="A7" s="25"/>
      <c r="B7" s="34" t="s">
        <v>12</v>
      </c>
      <c r="C7" s="27" t="s">
        <v>13</v>
      </c>
      <c r="D7" s="28" t="s">
        <v>14</v>
      </c>
      <c r="E7" s="28" t="s">
        <v>15</v>
      </c>
      <c r="F7" s="29" t="s">
        <v>16</v>
      </c>
      <c r="G7" s="28" t="s">
        <v>17</v>
      </c>
      <c r="H7" s="29" t="s">
        <v>18</v>
      </c>
      <c r="I7" s="28" t="s">
        <v>19</v>
      </c>
      <c r="J7" s="28" t="s">
        <v>20</v>
      </c>
      <c r="K7" s="28" t="s">
        <v>21</v>
      </c>
      <c r="L7" s="28" t="s">
        <v>22</v>
      </c>
      <c r="M7" s="28" t="s">
        <v>23</v>
      </c>
      <c r="N7" s="28" t="s">
        <v>24</v>
      </c>
      <c r="O7" s="29" t="s">
        <v>25</v>
      </c>
      <c r="P7" s="28" t="s">
        <v>26</v>
      </c>
      <c r="Q7" s="28" t="s">
        <v>27</v>
      </c>
      <c r="R7" s="29" t="s">
        <v>28</v>
      </c>
      <c r="S7" s="28" t="s">
        <v>29</v>
      </c>
      <c r="T7" s="29" t="s">
        <v>30</v>
      </c>
      <c r="U7" s="28" t="s">
        <v>31</v>
      </c>
      <c r="V7" s="28" t="s">
        <v>32</v>
      </c>
      <c r="W7" s="35" t="s">
        <v>33</v>
      </c>
      <c r="X7" s="36" t="s">
        <v>34</v>
      </c>
      <c r="Y7" s="37" t="s">
        <v>35</v>
      </c>
      <c r="Z7" s="38"/>
      <c r="AA7" s="38" t="s">
        <v>36</v>
      </c>
      <c r="AB7" s="33"/>
      <c r="AC7" s="33"/>
      <c r="AD7" s="33"/>
    </row>
    <row r="8" s="24" customFormat="true" ht="23.85" hidden="false" customHeight="true" outlineLevel="0" collapsed="false">
      <c r="A8" s="13"/>
      <c r="B8" s="39"/>
      <c r="C8" s="40"/>
      <c r="D8" s="41"/>
      <c r="E8" s="41"/>
      <c r="F8" s="39"/>
      <c r="G8" s="41"/>
      <c r="H8" s="39"/>
      <c r="I8" s="41"/>
      <c r="J8" s="41"/>
      <c r="K8" s="41"/>
      <c r="L8" s="41"/>
      <c r="M8" s="41"/>
      <c r="N8" s="41"/>
      <c r="O8" s="39"/>
      <c r="P8" s="41"/>
      <c r="Q8" s="41"/>
      <c r="R8" s="39"/>
      <c r="S8" s="41"/>
      <c r="T8" s="39"/>
      <c r="U8" s="41"/>
      <c r="V8" s="41"/>
      <c r="W8" s="35" t="s">
        <v>37</v>
      </c>
      <c r="X8" s="42" t="s">
        <v>38</v>
      </c>
      <c r="Y8" s="43" t="s">
        <v>39</v>
      </c>
      <c r="Z8" s="44"/>
      <c r="AA8" s="33"/>
      <c r="AB8" s="33"/>
      <c r="AC8" s="33"/>
      <c r="AD8" s="33"/>
    </row>
    <row r="9" s="24" customFormat="true" ht="23.85" hidden="false" customHeight="true" outlineLevel="0" collapsed="false">
      <c r="A9" s="45"/>
      <c r="B9" s="46"/>
      <c r="C9" s="47"/>
      <c r="D9" s="48"/>
      <c r="E9" s="48"/>
      <c r="F9" s="46"/>
      <c r="G9" s="48"/>
      <c r="H9" s="46"/>
      <c r="I9" s="48"/>
      <c r="J9" s="48"/>
      <c r="K9" s="48"/>
      <c r="L9" s="48"/>
      <c r="M9" s="48"/>
      <c r="N9" s="48"/>
      <c r="O9" s="46"/>
      <c r="P9" s="48"/>
      <c r="Q9" s="48"/>
      <c r="R9" s="46"/>
      <c r="S9" s="48"/>
      <c r="T9" s="46"/>
      <c r="U9" s="48"/>
      <c r="V9" s="47"/>
      <c r="W9" s="49"/>
      <c r="X9" s="50" t="s">
        <v>40</v>
      </c>
      <c r="Y9" s="51"/>
      <c r="Z9" s="52"/>
      <c r="AA9" s="53"/>
      <c r="AB9" s="53"/>
      <c r="AC9" s="53"/>
      <c r="AD9" s="53"/>
    </row>
    <row r="10" s="59" customFormat="true" ht="24.95" hidden="false" customHeight="true" outlineLevel="0" collapsed="false">
      <c r="A10" s="54" t="s">
        <v>41</v>
      </c>
      <c r="B10" s="55" t="n">
        <f aca="false">SUM(C10:Y10)</f>
        <v>451673</v>
      </c>
      <c r="C10" s="55" t="n">
        <f aca="false">SUM(C11:C12)</f>
        <v>31309</v>
      </c>
      <c r="D10" s="55" t="n">
        <f aca="false">SUM(D11:D12)</f>
        <v>36117</v>
      </c>
      <c r="E10" s="55" t="n">
        <f aca="false">SUM(E11:E12)</f>
        <v>34527</v>
      </c>
      <c r="F10" s="55" t="n">
        <f aca="false">SUM(F11:F12)</f>
        <v>34743</v>
      </c>
      <c r="G10" s="55" t="n">
        <f aca="false">SUM(G11:G12)</f>
        <v>43103</v>
      </c>
      <c r="H10" s="55" t="n">
        <f aca="false">SUM(H11:H12)</f>
        <v>45173</v>
      </c>
      <c r="I10" s="55" t="n">
        <f aca="false">SUM(I11:I12)</f>
        <v>44175</v>
      </c>
      <c r="J10" s="55" t="n">
        <f aca="false">SUM(J11:J12)</f>
        <v>37641</v>
      </c>
      <c r="K10" s="55" t="n">
        <f aca="false">SUM(K11:K12)</f>
        <v>31504</v>
      </c>
      <c r="L10" s="55" t="n">
        <f aca="false">SUM(L11:L12)</f>
        <v>25653</v>
      </c>
      <c r="M10" s="55" t="n">
        <f aca="false">SUM(M11:M12)</f>
        <v>20039</v>
      </c>
      <c r="N10" s="55" t="n">
        <f aca="false">SUM(N11:N12)</f>
        <v>14861</v>
      </c>
      <c r="O10" s="55" t="n">
        <f aca="false">SUM(O11:O12)</f>
        <v>12284</v>
      </c>
      <c r="P10" s="55" t="n">
        <f aca="false">SUM(P11:P12)</f>
        <v>9477</v>
      </c>
      <c r="Q10" s="55" t="n">
        <f aca="false">SUM(Q11:Q12)</f>
        <v>7150</v>
      </c>
      <c r="R10" s="55" t="n">
        <f aca="false">SUM(R11:R12)</f>
        <v>3834</v>
      </c>
      <c r="S10" s="55" t="n">
        <f aca="false">SUM(S11:S12)</f>
        <v>2385</v>
      </c>
      <c r="T10" s="55" t="n">
        <f aca="false">SUM(T11:T12)</f>
        <v>1058</v>
      </c>
      <c r="U10" s="55" t="n">
        <f aca="false">SUM(U11:U12)</f>
        <v>503</v>
      </c>
      <c r="V10" s="55" t="n">
        <f aca="false">SUM(V11:V12)</f>
        <v>219</v>
      </c>
      <c r="W10" s="56" t="n">
        <f aca="false">SUM(W11:W12)</f>
        <v>222</v>
      </c>
      <c r="X10" s="55" t="n">
        <f aca="false">SUM(X11:X12)</f>
        <v>13026</v>
      </c>
      <c r="Y10" s="55" t="n">
        <f aca="false">SUM(Y11:Y12)</f>
        <v>2670</v>
      </c>
      <c r="Z10" s="57" t="s">
        <v>12</v>
      </c>
      <c r="AA10" s="58"/>
      <c r="AB10" s="58"/>
      <c r="AC10" s="58"/>
    </row>
    <row r="11" customFormat="false" ht="18.95" hidden="false" customHeight="true" outlineLevel="0" collapsed="false">
      <c r="A11" s="60" t="s">
        <v>42</v>
      </c>
      <c r="B11" s="61" t="n">
        <f aca="false">SUM(C11:Y11)</f>
        <v>82684</v>
      </c>
      <c r="C11" s="62" t="n">
        <v>4940</v>
      </c>
      <c r="D11" s="62" t="n">
        <v>6074</v>
      </c>
      <c r="E11" s="62" t="n">
        <v>5580</v>
      </c>
      <c r="F11" s="62" t="n">
        <v>5661</v>
      </c>
      <c r="G11" s="62" t="n">
        <v>6623</v>
      </c>
      <c r="H11" s="62" t="n">
        <v>7750</v>
      </c>
      <c r="I11" s="62" t="n">
        <v>7920</v>
      </c>
      <c r="J11" s="62" t="n">
        <v>7399</v>
      </c>
      <c r="K11" s="62" t="n">
        <v>6439</v>
      </c>
      <c r="L11" s="62" t="n">
        <v>5590</v>
      </c>
      <c r="M11" s="62" t="n">
        <v>4261</v>
      </c>
      <c r="N11" s="62" t="n">
        <v>3116</v>
      </c>
      <c r="O11" s="62" t="n">
        <v>2650</v>
      </c>
      <c r="P11" s="62" t="n">
        <v>1973</v>
      </c>
      <c r="Q11" s="62" t="n">
        <v>1571</v>
      </c>
      <c r="R11" s="62" t="n">
        <v>839</v>
      </c>
      <c r="S11" s="62" t="n">
        <v>526</v>
      </c>
      <c r="T11" s="62" t="n">
        <v>257</v>
      </c>
      <c r="U11" s="62" t="n">
        <v>134</v>
      </c>
      <c r="V11" s="62" t="n">
        <v>59</v>
      </c>
      <c r="W11" s="62" t="n">
        <v>53</v>
      </c>
      <c r="X11" s="62" t="n">
        <v>1333</v>
      </c>
      <c r="Y11" s="62" t="n">
        <v>1936</v>
      </c>
      <c r="Z11" s="63" t="s">
        <v>43</v>
      </c>
      <c r="AA11" s="64"/>
      <c r="AB11" s="64"/>
      <c r="AC11" s="64"/>
    </row>
    <row r="12" customFormat="false" ht="18.95" hidden="false" customHeight="true" outlineLevel="0" collapsed="false">
      <c r="A12" s="60" t="s">
        <v>44</v>
      </c>
      <c r="B12" s="61" t="n">
        <f aca="false">SUM(C12:Y12)</f>
        <v>368989</v>
      </c>
      <c r="C12" s="62" t="n">
        <v>26369</v>
      </c>
      <c r="D12" s="62" t="n">
        <v>30043</v>
      </c>
      <c r="E12" s="62" t="n">
        <v>28947</v>
      </c>
      <c r="F12" s="62" t="n">
        <v>29082</v>
      </c>
      <c r="G12" s="62" t="n">
        <v>36480</v>
      </c>
      <c r="H12" s="62" t="n">
        <v>37423</v>
      </c>
      <c r="I12" s="62" t="n">
        <v>36255</v>
      </c>
      <c r="J12" s="62" t="n">
        <v>30242</v>
      </c>
      <c r="K12" s="62" t="n">
        <v>25065</v>
      </c>
      <c r="L12" s="62" t="n">
        <v>20063</v>
      </c>
      <c r="M12" s="62" t="n">
        <v>15778</v>
      </c>
      <c r="N12" s="62" t="n">
        <v>11745</v>
      </c>
      <c r="O12" s="62" t="n">
        <v>9634</v>
      </c>
      <c r="P12" s="62" t="n">
        <v>7504</v>
      </c>
      <c r="Q12" s="62" t="n">
        <v>5579</v>
      </c>
      <c r="R12" s="62" t="n">
        <v>2995</v>
      </c>
      <c r="S12" s="62" t="n">
        <v>1859</v>
      </c>
      <c r="T12" s="62" t="n">
        <v>801</v>
      </c>
      <c r="U12" s="62" t="n">
        <v>369</v>
      </c>
      <c r="V12" s="62" t="n">
        <v>160</v>
      </c>
      <c r="W12" s="62" t="n">
        <v>169</v>
      </c>
      <c r="X12" s="62" t="n">
        <v>11693</v>
      </c>
      <c r="Y12" s="62" t="n">
        <v>734</v>
      </c>
      <c r="Z12" s="65" t="s">
        <v>45</v>
      </c>
      <c r="AA12" s="64"/>
      <c r="AB12" s="64"/>
      <c r="AC12" s="64"/>
    </row>
    <row r="13" customFormat="false" ht="18.95" hidden="false" customHeight="true" outlineLevel="0" collapsed="false">
      <c r="A13" s="66" t="s">
        <v>46</v>
      </c>
      <c r="B13" s="61" t="n">
        <f aca="false">SUM(C13:Y13)</f>
        <v>71374</v>
      </c>
      <c r="C13" s="67" t="n">
        <v>4634</v>
      </c>
      <c r="D13" s="67" t="n">
        <v>5627</v>
      </c>
      <c r="E13" s="67" t="n">
        <v>5155</v>
      </c>
      <c r="F13" s="67" t="n">
        <v>5083</v>
      </c>
      <c r="G13" s="67" t="n">
        <v>6057</v>
      </c>
      <c r="H13" s="67" t="n">
        <v>6769</v>
      </c>
      <c r="I13" s="67" t="n">
        <v>7131</v>
      </c>
      <c r="J13" s="67" t="n">
        <v>6338</v>
      </c>
      <c r="K13" s="67" t="n">
        <v>5526</v>
      </c>
      <c r="L13" s="67" t="n">
        <v>4406</v>
      </c>
      <c r="M13" s="67" t="n">
        <v>3413</v>
      </c>
      <c r="N13" s="67" t="n">
        <v>2620</v>
      </c>
      <c r="O13" s="67" t="n">
        <v>2123</v>
      </c>
      <c r="P13" s="67" t="n">
        <v>1592</v>
      </c>
      <c r="Q13" s="67" t="n">
        <v>1179</v>
      </c>
      <c r="R13" s="67" t="n">
        <v>598</v>
      </c>
      <c r="S13" s="67" t="n">
        <v>359</v>
      </c>
      <c r="T13" s="67" t="n">
        <v>153</v>
      </c>
      <c r="U13" s="67" t="n">
        <v>77</v>
      </c>
      <c r="V13" s="67" t="n">
        <v>34</v>
      </c>
      <c r="W13" s="67" t="n">
        <v>37</v>
      </c>
      <c r="X13" s="67" t="n">
        <v>1452</v>
      </c>
      <c r="Y13" s="67" t="n">
        <v>1011</v>
      </c>
      <c r="Z13" s="63" t="s">
        <v>47</v>
      </c>
      <c r="AA13" s="64"/>
      <c r="AB13" s="64"/>
      <c r="AC13" s="64"/>
    </row>
    <row r="14" customFormat="false" ht="18.95" hidden="false" customHeight="true" outlineLevel="0" collapsed="false">
      <c r="A14" s="68" t="s">
        <v>48</v>
      </c>
      <c r="B14" s="61" t="n">
        <f aca="false">SUM(C14:Y14)</f>
        <v>24163</v>
      </c>
      <c r="C14" s="62" t="n">
        <v>1350</v>
      </c>
      <c r="D14" s="62" t="n">
        <v>1746</v>
      </c>
      <c r="E14" s="62" t="n">
        <v>1577</v>
      </c>
      <c r="F14" s="62" t="n">
        <v>1554</v>
      </c>
      <c r="G14" s="62" t="n">
        <v>1673</v>
      </c>
      <c r="H14" s="62" t="n">
        <v>1966</v>
      </c>
      <c r="I14" s="62" t="n">
        <v>2234</v>
      </c>
      <c r="J14" s="62" t="n">
        <v>2216</v>
      </c>
      <c r="K14" s="62" t="n">
        <v>2106</v>
      </c>
      <c r="L14" s="62" t="n">
        <v>1639</v>
      </c>
      <c r="M14" s="62" t="n">
        <v>1226</v>
      </c>
      <c r="N14" s="62" t="n">
        <v>919</v>
      </c>
      <c r="O14" s="62" t="n">
        <v>782</v>
      </c>
      <c r="P14" s="62" t="n">
        <v>588</v>
      </c>
      <c r="Q14" s="62" t="n">
        <v>469</v>
      </c>
      <c r="R14" s="62" t="n">
        <v>239</v>
      </c>
      <c r="S14" s="62" t="n">
        <v>136</v>
      </c>
      <c r="T14" s="62" t="n">
        <v>61</v>
      </c>
      <c r="U14" s="62" t="n">
        <v>34</v>
      </c>
      <c r="V14" s="62" t="n">
        <v>14</v>
      </c>
      <c r="W14" s="62" t="n">
        <v>14</v>
      </c>
      <c r="X14" s="62" t="n">
        <v>724</v>
      </c>
      <c r="Y14" s="62" t="n">
        <v>896</v>
      </c>
      <c r="Z14" s="69" t="s">
        <v>49</v>
      </c>
      <c r="AA14" s="64"/>
      <c r="AB14" s="64"/>
      <c r="AC14" s="64"/>
    </row>
    <row r="15" customFormat="false" ht="18.95" hidden="false" customHeight="true" outlineLevel="0" collapsed="false">
      <c r="A15" s="68" t="s">
        <v>50</v>
      </c>
      <c r="B15" s="61" t="n">
        <f aca="false">SUM(C15:Y15)</f>
        <v>2887</v>
      </c>
      <c r="C15" s="62" t="n">
        <v>164</v>
      </c>
      <c r="D15" s="62" t="n">
        <v>178</v>
      </c>
      <c r="E15" s="62" t="n">
        <v>192</v>
      </c>
      <c r="F15" s="62" t="n">
        <v>192</v>
      </c>
      <c r="G15" s="62" t="n">
        <v>212</v>
      </c>
      <c r="H15" s="62" t="n">
        <v>283</v>
      </c>
      <c r="I15" s="62" t="n">
        <v>299</v>
      </c>
      <c r="J15" s="62" t="n">
        <v>263</v>
      </c>
      <c r="K15" s="62" t="n">
        <v>230</v>
      </c>
      <c r="L15" s="62" t="n">
        <v>191</v>
      </c>
      <c r="M15" s="62" t="n">
        <v>140</v>
      </c>
      <c r="N15" s="62" t="n">
        <v>136</v>
      </c>
      <c r="O15" s="62" t="n">
        <v>105</v>
      </c>
      <c r="P15" s="62" t="n">
        <v>72</v>
      </c>
      <c r="Q15" s="62" t="n">
        <v>43</v>
      </c>
      <c r="R15" s="62" t="n">
        <v>28</v>
      </c>
      <c r="S15" s="62" t="n">
        <v>19</v>
      </c>
      <c r="T15" s="62" t="n">
        <v>6</v>
      </c>
      <c r="U15" s="62" t="n">
        <v>2</v>
      </c>
      <c r="V15" s="62" t="n">
        <v>0</v>
      </c>
      <c r="W15" s="62" t="n">
        <v>1</v>
      </c>
      <c r="X15" s="62" t="n">
        <v>121</v>
      </c>
      <c r="Y15" s="62" t="n">
        <v>10</v>
      </c>
      <c r="Z15" s="69" t="s">
        <v>51</v>
      </c>
      <c r="AA15" s="64"/>
      <c r="AB15" s="64"/>
      <c r="AC15" s="64"/>
    </row>
    <row r="16" customFormat="false" ht="18.95" hidden="false" customHeight="true" outlineLevel="0" collapsed="false">
      <c r="A16" s="68" t="s">
        <v>52</v>
      </c>
      <c r="B16" s="61" t="n">
        <f aca="false">SUM(C16:Y16)</f>
        <v>2956</v>
      </c>
      <c r="C16" s="62" t="n">
        <v>204</v>
      </c>
      <c r="D16" s="62" t="n">
        <v>251</v>
      </c>
      <c r="E16" s="62" t="n">
        <v>187</v>
      </c>
      <c r="F16" s="62" t="n">
        <v>213</v>
      </c>
      <c r="G16" s="62" t="n">
        <v>273</v>
      </c>
      <c r="H16" s="62" t="n">
        <v>326</v>
      </c>
      <c r="I16" s="62" t="n">
        <v>336</v>
      </c>
      <c r="J16" s="62" t="n">
        <v>260</v>
      </c>
      <c r="K16" s="62" t="n">
        <v>225</v>
      </c>
      <c r="L16" s="62" t="n">
        <v>168</v>
      </c>
      <c r="M16" s="62" t="n">
        <v>136</v>
      </c>
      <c r="N16" s="62" t="n">
        <v>107</v>
      </c>
      <c r="O16" s="62" t="n">
        <v>81</v>
      </c>
      <c r="P16" s="62" t="n">
        <v>77</v>
      </c>
      <c r="Q16" s="62" t="n">
        <v>42</v>
      </c>
      <c r="R16" s="62" t="n">
        <v>20</v>
      </c>
      <c r="S16" s="62" t="n">
        <v>8</v>
      </c>
      <c r="T16" s="62" t="n">
        <v>3</v>
      </c>
      <c r="U16" s="62" t="n">
        <v>0</v>
      </c>
      <c r="V16" s="62" t="n">
        <v>0</v>
      </c>
      <c r="W16" s="62" t="n">
        <v>1</v>
      </c>
      <c r="X16" s="62" t="n">
        <v>38</v>
      </c>
      <c r="Y16" s="62" t="n">
        <v>0</v>
      </c>
      <c r="Z16" s="69" t="s">
        <v>53</v>
      </c>
      <c r="AA16" s="64"/>
      <c r="AB16" s="64"/>
      <c r="AC16" s="64"/>
    </row>
    <row r="17" customFormat="false" ht="18.95" hidden="false" customHeight="true" outlineLevel="0" collapsed="false">
      <c r="A17" s="68" t="s">
        <v>54</v>
      </c>
      <c r="B17" s="61" t="n">
        <f aca="false">SUM(C17:Y17)</f>
        <v>41368</v>
      </c>
      <c r="C17" s="62" t="n">
        <v>2916</v>
      </c>
      <c r="D17" s="62" t="n">
        <v>3452</v>
      </c>
      <c r="E17" s="62" t="n">
        <v>3199</v>
      </c>
      <c r="F17" s="62" t="n">
        <v>3124</v>
      </c>
      <c r="G17" s="62" t="n">
        <v>3899</v>
      </c>
      <c r="H17" s="62" t="n">
        <v>4194</v>
      </c>
      <c r="I17" s="62" t="n">
        <v>4262</v>
      </c>
      <c r="J17" s="62" t="n">
        <v>3599</v>
      </c>
      <c r="K17" s="62" t="n">
        <v>2965</v>
      </c>
      <c r="L17" s="62" t="n">
        <v>2408</v>
      </c>
      <c r="M17" s="62" t="n">
        <v>1911</v>
      </c>
      <c r="N17" s="62" t="n">
        <v>1458</v>
      </c>
      <c r="O17" s="62" t="n">
        <v>1155</v>
      </c>
      <c r="P17" s="62" t="n">
        <v>855</v>
      </c>
      <c r="Q17" s="62" t="n">
        <v>625</v>
      </c>
      <c r="R17" s="62" t="n">
        <v>311</v>
      </c>
      <c r="S17" s="62" t="n">
        <v>196</v>
      </c>
      <c r="T17" s="62" t="n">
        <v>83</v>
      </c>
      <c r="U17" s="62" t="n">
        <v>41</v>
      </c>
      <c r="V17" s="62" t="n">
        <v>20</v>
      </c>
      <c r="W17" s="62" t="n">
        <v>21</v>
      </c>
      <c r="X17" s="62" t="n">
        <v>569</v>
      </c>
      <c r="Y17" s="62" t="n">
        <v>105</v>
      </c>
      <c r="Z17" s="69" t="s">
        <v>55</v>
      </c>
      <c r="AA17" s="64"/>
      <c r="AB17" s="64"/>
      <c r="AC17" s="64"/>
    </row>
    <row r="18" customFormat="false" ht="18.95" hidden="false" customHeight="true" outlineLevel="0" collapsed="false">
      <c r="A18" s="66" t="s">
        <v>56</v>
      </c>
      <c r="B18" s="61" t="n">
        <f aca="false">SUM(C18:Y18)</f>
        <v>43375</v>
      </c>
      <c r="C18" s="62" t="n">
        <v>2760</v>
      </c>
      <c r="D18" s="62" t="n">
        <v>3104</v>
      </c>
      <c r="E18" s="62" t="n">
        <v>2928</v>
      </c>
      <c r="F18" s="62" t="n">
        <v>3018</v>
      </c>
      <c r="G18" s="62" t="n">
        <v>3506</v>
      </c>
      <c r="H18" s="62" t="n">
        <v>4147</v>
      </c>
      <c r="I18" s="62" t="n">
        <v>4285</v>
      </c>
      <c r="J18" s="62" t="n">
        <v>3800</v>
      </c>
      <c r="K18" s="62" t="n">
        <v>3421</v>
      </c>
      <c r="L18" s="62" t="n">
        <v>2732</v>
      </c>
      <c r="M18" s="62" t="n">
        <v>2117</v>
      </c>
      <c r="N18" s="62" t="n">
        <v>1659</v>
      </c>
      <c r="O18" s="62" t="n">
        <v>1381</v>
      </c>
      <c r="P18" s="62" t="n">
        <v>1035</v>
      </c>
      <c r="Q18" s="62" t="n">
        <v>771</v>
      </c>
      <c r="R18" s="62" t="n">
        <v>429</v>
      </c>
      <c r="S18" s="62" t="n">
        <v>271</v>
      </c>
      <c r="T18" s="62" t="n">
        <v>148</v>
      </c>
      <c r="U18" s="62" t="n">
        <v>92</v>
      </c>
      <c r="V18" s="62" t="n">
        <v>40</v>
      </c>
      <c r="W18" s="62" t="n">
        <v>51</v>
      </c>
      <c r="X18" s="62" t="n">
        <v>795</v>
      </c>
      <c r="Y18" s="62" t="n">
        <v>885</v>
      </c>
      <c r="Z18" s="63" t="s">
        <v>57</v>
      </c>
      <c r="AA18" s="64"/>
      <c r="AB18" s="64"/>
      <c r="AC18" s="64"/>
    </row>
    <row r="19" customFormat="false" ht="18.95" hidden="false" customHeight="true" outlineLevel="0" collapsed="false">
      <c r="A19" s="68" t="s">
        <v>58</v>
      </c>
      <c r="B19" s="61" t="n">
        <f aca="false">SUM(C19:Y19)</f>
        <v>10528</v>
      </c>
      <c r="C19" s="62" t="n">
        <v>552</v>
      </c>
      <c r="D19" s="62" t="n">
        <v>653</v>
      </c>
      <c r="E19" s="62" t="n">
        <v>539</v>
      </c>
      <c r="F19" s="62" t="n">
        <v>581</v>
      </c>
      <c r="G19" s="62" t="n">
        <v>762</v>
      </c>
      <c r="H19" s="62" t="n">
        <v>879</v>
      </c>
      <c r="I19" s="62" t="n">
        <v>932</v>
      </c>
      <c r="J19" s="62" t="n">
        <v>920</v>
      </c>
      <c r="K19" s="62" t="n">
        <v>797</v>
      </c>
      <c r="L19" s="62" t="n">
        <v>774</v>
      </c>
      <c r="M19" s="62" t="n">
        <v>604</v>
      </c>
      <c r="N19" s="62" t="n">
        <v>454</v>
      </c>
      <c r="O19" s="62" t="n">
        <v>346</v>
      </c>
      <c r="P19" s="62" t="n">
        <v>256</v>
      </c>
      <c r="Q19" s="62" t="n">
        <v>225</v>
      </c>
      <c r="R19" s="62" t="n">
        <v>129</v>
      </c>
      <c r="S19" s="62" t="n">
        <v>79</v>
      </c>
      <c r="T19" s="62" t="n">
        <v>48</v>
      </c>
      <c r="U19" s="62" t="n">
        <v>32</v>
      </c>
      <c r="V19" s="62" t="n">
        <v>13</v>
      </c>
      <c r="W19" s="62" t="n">
        <v>16</v>
      </c>
      <c r="X19" s="62" t="n">
        <v>182</v>
      </c>
      <c r="Y19" s="62" t="n">
        <v>755</v>
      </c>
      <c r="Z19" s="69" t="s">
        <v>59</v>
      </c>
      <c r="AA19" s="64"/>
      <c r="AB19" s="64"/>
      <c r="AC19" s="64"/>
    </row>
    <row r="20" customFormat="false" ht="18.95" hidden="false" customHeight="true" outlineLevel="0" collapsed="false">
      <c r="A20" s="68" t="s">
        <v>60</v>
      </c>
      <c r="B20" s="61" t="n">
        <f aca="false">SUM(C20:Y20)</f>
        <v>2112</v>
      </c>
      <c r="C20" s="62" t="n">
        <v>117</v>
      </c>
      <c r="D20" s="62" t="n">
        <v>145</v>
      </c>
      <c r="E20" s="62" t="n">
        <v>119</v>
      </c>
      <c r="F20" s="62" t="n">
        <v>164</v>
      </c>
      <c r="G20" s="62" t="n">
        <v>159</v>
      </c>
      <c r="H20" s="62" t="n">
        <v>195</v>
      </c>
      <c r="I20" s="62" t="n">
        <v>215</v>
      </c>
      <c r="J20" s="62" t="n">
        <v>197</v>
      </c>
      <c r="K20" s="62" t="n">
        <v>166</v>
      </c>
      <c r="L20" s="62" t="n">
        <v>140</v>
      </c>
      <c r="M20" s="62" t="n">
        <v>113</v>
      </c>
      <c r="N20" s="62" t="n">
        <v>90</v>
      </c>
      <c r="O20" s="62" t="n">
        <v>86</v>
      </c>
      <c r="P20" s="62" t="n">
        <v>65</v>
      </c>
      <c r="Q20" s="62" t="n">
        <v>52</v>
      </c>
      <c r="R20" s="62" t="n">
        <v>35</v>
      </c>
      <c r="S20" s="62" t="n">
        <v>23</v>
      </c>
      <c r="T20" s="62" t="n">
        <v>9</v>
      </c>
      <c r="U20" s="62" t="n">
        <v>8</v>
      </c>
      <c r="V20" s="62" t="n">
        <v>6</v>
      </c>
      <c r="W20" s="62" t="n">
        <v>5</v>
      </c>
      <c r="X20" s="62" t="n">
        <v>3</v>
      </c>
      <c r="Y20" s="62" t="n">
        <v>0</v>
      </c>
      <c r="Z20" s="69" t="s">
        <v>61</v>
      </c>
      <c r="AA20" s="64"/>
      <c r="AB20" s="64"/>
      <c r="AC20" s="64"/>
    </row>
    <row r="21" customFormat="false" ht="18.95" hidden="false" customHeight="true" outlineLevel="0" collapsed="false">
      <c r="A21" s="68" t="s">
        <v>54</v>
      </c>
      <c r="B21" s="61" t="n">
        <f aca="false">SUM(C21:Y21)</f>
        <v>30735</v>
      </c>
      <c r="C21" s="62" t="n">
        <v>2091</v>
      </c>
      <c r="D21" s="62" t="n">
        <v>2306</v>
      </c>
      <c r="E21" s="62" t="n">
        <v>2270</v>
      </c>
      <c r="F21" s="62" t="n">
        <v>2273</v>
      </c>
      <c r="G21" s="62" t="n">
        <v>2585</v>
      </c>
      <c r="H21" s="62" t="n">
        <v>3073</v>
      </c>
      <c r="I21" s="62" t="n">
        <v>3138</v>
      </c>
      <c r="J21" s="62" t="n">
        <v>2683</v>
      </c>
      <c r="K21" s="62" t="n">
        <v>2458</v>
      </c>
      <c r="L21" s="62" t="n">
        <v>1818</v>
      </c>
      <c r="M21" s="62" t="n">
        <v>1400</v>
      </c>
      <c r="N21" s="62" t="n">
        <v>1115</v>
      </c>
      <c r="O21" s="62" t="n">
        <v>949</v>
      </c>
      <c r="P21" s="62" t="n">
        <v>714</v>
      </c>
      <c r="Q21" s="62" t="n">
        <v>494</v>
      </c>
      <c r="R21" s="62" t="n">
        <v>265</v>
      </c>
      <c r="S21" s="62" t="n">
        <v>169</v>
      </c>
      <c r="T21" s="62" t="n">
        <v>91</v>
      </c>
      <c r="U21" s="62" t="n">
        <v>52</v>
      </c>
      <c r="V21" s="62" t="n">
        <v>21</v>
      </c>
      <c r="W21" s="62" t="n">
        <v>30</v>
      </c>
      <c r="X21" s="62" t="n">
        <v>610</v>
      </c>
      <c r="Y21" s="62" t="n">
        <v>130</v>
      </c>
      <c r="Z21" s="69" t="s">
        <v>55</v>
      </c>
      <c r="AA21" s="64"/>
      <c r="AB21" s="64"/>
      <c r="AD21" s="70" t="n">
        <v>18</v>
      </c>
    </row>
    <row r="22" customFormat="false" ht="18.95" hidden="false" customHeight="true" outlineLevel="0" collapsed="false">
      <c r="A22" s="71" t="s">
        <v>62</v>
      </c>
      <c r="B22" s="61" t="n">
        <f aca="false">SUM(C22:Y22)</f>
        <v>40780</v>
      </c>
      <c r="C22" s="62" t="n">
        <v>3119</v>
      </c>
      <c r="D22" s="62" t="n">
        <v>3416</v>
      </c>
      <c r="E22" s="62" t="n">
        <v>3188</v>
      </c>
      <c r="F22" s="62" t="n">
        <v>3182</v>
      </c>
      <c r="G22" s="62" t="n">
        <v>4188</v>
      </c>
      <c r="H22" s="62" t="n">
        <v>4287</v>
      </c>
      <c r="I22" s="62" t="n">
        <v>4013</v>
      </c>
      <c r="J22" s="62" t="n">
        <v>3269</v>
      </c>
      <c r="K22" s="62" t="n">
        <v>2748</v>
      </c>
      <c r="L22" s="62" t="n">
        <v>2239</v>
      </c>
      <c r="M22" s="62" t="n">
        <v>1809</v>
      </c>
      <c r="N22" s="62" t="n">
        <v>1256</v>
      </c>
      <c r="O22" s="62" t="n">
        <v>1064</v>
      </c>
      <c r="P22" s="62" t="n">
        <v>859</v>
      </c>
      <c r="Q22" s="62" t="n">
        <v>609</v>
      </c>
      <c r="R22" s="62" t="n">
        <v>361</v>
      </c>
      <c r="S22" s="62" t="n">
        <v>228</v>
      </c>
      <c r="T22" s="62" t="n">
        <v>91</v>
      </c>
      <c r="U22" s="62" t="n">
        <v>37</v>
      </c>
      <c r="V22" s="62" t="n">
        <v>9</v>
      </c>
      <c r="W22" s="62" t="n">
        <v>10</v>
      </c>
      <c r="X22" s="62" t="n">
        <v>670</v>
      </c>
      <c r="Y22" s="62" t="n">
        <v>128</v>
      </c>
      <c r="Z22" s="65" t="s">
        <v>63</v>
      </c>
      <c r="AA22" s="64"/>
      <c r="AB22" s="64"/>
      <c r="AD22" s="70"/>
    </row>
    <row r="23" customFormat="false" ht="18.95" hidden="false" customHeight="true" outlineLevel="0" collapsed="false">
      <c r="A23" s="68" t="s">
        <v>64</v>
      </c>
      <c r="B23" s="61" t="n">
        <f aca="false">SUM(C23:Y23)</f>
        <v>2516</v>
      </c>
      <c r="C23" s="62" t="n">
        <v>142</v>
      </c>
      <c r="D23" s="62" t="n">
        <v>165</v>
      </c>
      <c r="E23" s="62" t="n">
        <v>165</v>
      </c>
      <c r="F23" s="62" t="n">
        <v>164</v>
      </c>
      <c r="G23" s="62" t="n">
        <v>187</v>
      </c>
      <c r="H23" s="62" t="n">
        <v>238</v>
      </c>
      <c r="I23" s="62" t="n">
        <v>261</v>
      </c>
      <c r="J23" s="62" t="n">
        <v>214</v>
      </c>
      <c r="K23" s="62" t="n">
        <v>202</v>
      </c>
      <c r="L23" s="62" t="n">
        <v>189</v>
      </c>
      <c r="M23" s="62" t="n">
        <v>151</v>
      </c>
      <c r="N23" s="62" t="n">
        <v>86</v>
      </c>
      <c r="O23" s="62" t="n">
        <v>78</v>
      </c>
      <c r="P23" s="62" t="n">
        <v>49</v>
      </c>
      <c r="Q23" s="62" t="n">
        <v>58</v>
      </c>
      <c r="R23" s="62" t="n">
        <v>30</v>
      </c>
      <c r="S23" s="62" t="n">
        <v>25</v>
      </c>
      <c r="T23" s="62" t="n">
        <v>7</v>
      </c>
      <c r="U23" s="62" t="n">
        <v>6</v>
      </c>
      <c r="V23" s="62" t="n">
        <v>2</v>
      </c>
      <c r="W23" s="62" t="n">
        <v>1</v>
      </c>
      <c r="X23" s="62" t="n">
        <v>19</v>
      </c>
      <c r="Y23" s="62" t="n">
        <v>77</v>
      </c>
      <c r="Z23" s="69" t="s">
        <v>65</v>
      </c>
      <c r="AA23" s="64"/>
      <c r="AB23" s="64"/>
      <c r="AC23" s="64"/>
    </row>
    <row r="24" customFormat="false" ht="18.95" hidden="false" customHeight="true" outlineLevel="0" collapsed="false">
      <c r="A24" s="68" t="s">
        <v>54</v>
      </c>
      <c r="B24" s="61" t="n">
        <f aca="false">SUM(C24:Y24)</f>
        <v>38264</v>
      </c>
      <c r="C24" s="62" t="n">
        <v>2977</v>
      </c>
      <c r="D24" s="62" t="n">
        <v>3251</v>
      </c>
      <c r="E24" s="62" t="n">
        <v>3023</v>
      </c>
      <c r="F24" s="62" t="n">
        <v>3018</v>
      </c>
      <c r="G24" s="62" t="n">
        <v>4001</v>
      </c>
      <c r="H24" s="62" t="n">
        <v>4049</v>
      </c>
      <c r="I24" s="62" t="n">
        <v>3752</v>
      </c>
      <c r="J24" s="62" t="n">
        <v>3055</v>
      </c>
      <c r="K24" s="62" t="n">
        <v>2546</v>
      </c>
      <c r="L24" s="62" t="n">
        <v>2050</v>
      </c>
      <c r="M24" s="62" t="n">
        <v>1658</v>
      </c>
      <c r="N24" s="62" t="n">
        <v>1170</v>
      </c>
      <c r="O24" s="62" t="n">
        <v>986</v>
      </c>
      <c r="P24" s="62" t="n">
        <v>810</v>
      </c>
      <c r="Q24" s="62" t="n">
        <v>551</v>
      </c>
      <c r="R24" s="62" t="n">
        <v>331</v>
      </c>
      <c r="S24" s="62" t="n">
        <v>203</v>
      </c>
      <c r="T24" s="62" t="n">
        <v>84</v>
      </c>
      <c r="U24" s="62" t="n">
        <v>31</v>
      </c>
      <c r="V24" s="62" t="n">
        <v>7</v>
      </c>
      <c r="W24" s="62" t="n">
        <v>9</v>
      </c>
      <c r="X24" s="62" t="n">
        <v>651</v>
      </c>
      <c r="Y24" s="62" t="n">
        <v>51</v>
      </c>
      <c r="Z24" s="69" t="s">
        <v>55</v>
      </c>
      <c r="AA24" s="64"/>
      <c r="AB24" s="64"/>
      <c r="AC24" s="64"/>
    </row>
    <row r="25" customFormat="false" ht="18.95" hidden="false" customHeight="true" outlineLevel="0" collapsed="false">
      <c r="A25" s="72" t="s">
        <v>66</v>
      </c>
      <c r="B25" s="61" t="n">
        <f aca="false">SUM(C25:Y25)</f>
        <v>20423</v>
      </c>
      <c r="C25" s="62" t="n">
        <v>1457</v>
      </c>
      <c r="D25" s="62" t="n">
        <v>1618</v>
      </c>
      <c r="E25" s="62" t="n">
        <v>1675</v>
      </c>
      <c r="F25" s="62" t="n">
        <v>1613</v>
      </c>
      <c r="G25" s="62" t="n">
        <v>2032</v>
      </c>
      <c r="H25" s="62" t="n">
        <v>2196</v>
      </c>
      <c r="I25" s="62" t="n">
        <v>2017</v>
      </c>
      <c r="J25" s="62" t="n">
        <v>1749</v>
      </c>
      <c r="K25" s="62" t="n">
        <v>1321</v>
      </c>
      <c r="L25" s="62" t="n">
        <v>1245</v>
      </c>
      <c r="M25" s="62" t="n">
        <v>947</v>
      </c>
      <c r="N25" s="62" t="n">
        <v>669</v>
      </c>
      <c r="O25" s="62" t="n">
        <v>531</v>
      </c>
      <c r="P25" s="62" t="n">
        <v>424</v>
      </c>
      <c r="Q25" s="62" t="n">
        <v>317</v>
      </c>
      <c r="R25" s="62" t="n">
        <v>155</v>
      </c>
      <c r="S25" s="62" t="n">
        <v>125</v>
      </c>
      <c r="T25" s="62" t="n">
        <v>53</v>
      </c>
      <c r="U25" s="62" t="n">
        <v>33</v>
      </c>
      <c r="V25" s="62" t="n">
        <v>10</v>
      </c>
      <c r="W25" s="62" t="n">
        <v>8</v>
      </c>
      <c r="X25" s="62" t="n">
        <v>227</v>
      </c>
      <c r="Y25" s="62" t="n">
        <v>1</v>
      </c>
      <c r="Z25" s="65" t="s">
        <v>67</v>
      </c>
      <c r="AA25" s="64"/>
      <c r="AB25" s="64"/>
    </row>
    <row r="26" customFormat="false" ht="18.95" hidden="false" customHeight="true" outlineLevel="0" collapsed="false">
      <c r="A26" s="68" t="s">
        <v>68</v>
      </c>
      <c r="B26" s="61" t="n">
        <f aca="false">SUM(C26:Y26)</f>
        <v>2342</v>
      </c>
      <c r="C26" s="62" t="n">
        <v>160</v>
      </c>
      <c r="D26" s="62" t="n">
        <v>182</v>
      </c>
      <c r="E26" s="62" t="n">
        <v>197</v>
      </c>
      <c r="F26" s="62" t="n">
        <v>151</v>
      </c>
      <c r="G26" s="62" t="n">
        <v>220</v>
      </c>
      <c r="H26" s="62" t="n">
        <v>274</v>
      </c>
      <c r="I26" s="62" t="n">
        <v>256</v>
      </c>
      <c r="J26" s="62" t="n">
        <v>192</v>
      </c>
      <c r="K26" s="62" t="n">
        <v>152</v>
      </c>
      <c r="L26" s="62" t="n">
        <v>143</v>
      </c>
      <c r="M26" s="62" t="n">
        <v>115</v>
      </c>
      <c r="N26" s="62" t="n">
        <v>74</v>
      </c>
      <c r="O26" s="62" t="n">
        <v>60</v>
      </c>
      <c r="P26" s="62" t="n">
        <v>55</v>
      </c>
      <c r="Q26" s="62" t="n">
        <v>49</v>
      </c>
      <c r="R26" s="62" t="n">
        <v>24</v>
      </c>
      <c r="S26" s="62" t="n">
        <v>19</v>
      </c>
      <c r="T26" s="62" t="n">
        <v>5</v>
      </c>
      <c r="U26" s="62" t="n">
        <v>4</v>
      </c>
      <c r="V26" s="62" t="n">
        <v>1</v>
      </c>
      <c r="W26" s="62" t="n">
        <v>2</v>
      </c>
      <c r="X26" s="62" t="n">
        <v>6</v>
      </c>
      <c r="Y26" s="62" t="n">
        <v>1</v>
      </c>
      <c r="Z26" s="69" t="s">
        <v>69</v>
      </c>
      <c r="AA26" s="64"/>
      <c r="AB26" s="64"/>
    </row>
    <row r="27" customFormat="false" ht="18.95" hidden="false" customHeight="true" outlineLevel="0" collapsed="false">
      <c r="A27" s="68" t="s">
        <v>70</v>
      </c>
      <c r="B27" s="61" t="n">
        <f aca="false">SUM(C27:Y27)</f>
        <v>5074</v>
      </c>
      <c r="C27" s="62" t="n">
        <v>311</v>
      </c>
      <c r="D27" s="62" t="n">
        <v>392</v>
      </c>
      <c r="E27" s="62" t="n">
        <v>373</v>
      </c>
      <c r="F27" s="62" t="n">
        <v>409</v>
      </c>
      <c r="G27" s="62" t="n">
        <v>447</v>
      </c>
      <c r="H27" s="62" t="n">
        <v>526</v>
      </c>
      <c r="I27" s="62" t="n">
        <v>484</v>
      </c>
      <c r="J27" s="62" t="n">
        <v>487</v>
      </c>
      <c r="K27" s="62" t="n">
        <v>349</v>
      </c>
      <c r="L27" s="62" t="n">
        <v>351</v>
      </c>
      <c r="M27" s="62" t="n">
        <v>267</v>
      </c>
      <c r="N27" s="62" t="n">
        <v>184</v>
      </c>
      <c r="O27" s="62" t="n">
        <v>158</v>
      </c>
      <c r="P27" s="62" t="n">
        <v>136</v>
      </c>
      <c r="Q27" s="62" t="n">
        <v>92</v>
      </c>
      <c r="R27" s="62" t="n">
        <v>34</v>
      </c>
      <c r="S27" s="62" t="n">
        <v>27</v>
      </c>
      <c r="T27" s="62" t="n">
        <v>19</v>
      </c>
      <c r="U27" s="62" t="n">
        <v>11</v>
      </c>
      <c r="V27" s="62" t="n">
        <v>3</v>
      </c>
      <c r="W27" s="62" t="n">
        <v>1</v>
      </c>
      <c r="X27" s="62" t="n">
        <v>13</v>
      </c>
      <c r="Y27" s="62" t="n">
        <v>0</v>
      </c>
      <c r="Z27" s="69" t="s">
        <v>71</v>
      </c>
      <c r="AA27" s="64"/>
      <c r="AB27" s="64"/>
    </row>
    <row r="28" customFormat="false" ht="18.95" hidden="false" customHeight="true" outlineLevel="0" collapsed="false">
      <c r="A28" s="73" t="s">
        <v>54</v>
      </c>
      <c r="B28" s="61" t="n">
        <f aca="false">SUM(C28:Y28)</f>
        <v>13007</v>
      </c>
      <c r="C28" s="62" t="n">
        <v>986</v>
      </c>
      <c r="D28" s="62" t="n">
        <v>1044</v>
      </c>
      <c r="E28" s="62" t="n">
        <v>1105</v>
      </c>
      <c r="F28" s="62" t="n">
        <v>1053</v>
      </c>
      <c r="G28" s="62" t="n">
        <v>1365</v>
      </c>
      <c r="H28" s="62" t="n">
        <v>1396</v>
      </c>
      <c r="I28" s="62" t="n">
        <v>1277</v>
      </c>
      <c r="J28" s="62" t="n">
        <v>1070</v>
      </c>
      <c r="K28" s="62" t="n">
        <v>820</v>
      </c>
      <c r="L28" s="62" t="n">
        <v>751</v>
      </c>
      <c r="M28" s="62" t="n">
        <v>565</v>
      </c>
      <c r="N28" s="62" t="n">
        <v>411</v>
      </c>
      <c r="O28" s="62" t="n">
        <v>313</v>
      </c>
      <c r="P28" s="62" t="n">
        <v>233</v>
      </c>
      <c r="Q28" s="62" t="n">
        <v>176</v>
      </c>
      <c r="R28" s="62" t="n">
        <v>97</v>
      </c>
      <c r="S28" s="62" t="n">
        <v>79</v>
      </c>
      <c r="T28" s="62" t="n">
        <v>29</v>
      </c>
      <c r="U28" s="62" t="n">
        <v>18</v>
      </c>
      <c r="V28" s="62" t="n">
        <v>6</v>
      </c>
      <c r="W28" s="62" t="n">
        <v>5</v>
      </c>
      <c r="X28" s="62" t="n">
        <v>208</v>
      </c>
      <c r="Y28" s="62" t="n">
        <v>0</v>
      </c>
      <c r="Z28" s="65" t="s">
        <v>72</v>
      </c>
      <c r="AA28" s="64"/>
      <c r="AB28" s="64"/>
    </row>
    <row r="29" customFormat="false" ht="18.95" hidden="false" customHeight="true" outlineLevel="0" collapsed="false">
      <c r="A29" s="66" t="s">
        <v>73</v>
      </c>
      <c r="B29" s="61" t="n">
        <f aca="false">SUM(C29:Y29)</f>
        <v>48380</v>
      </c>
      <c r="C29" s="62" t="n">
        <v>3575</v>
      </c>
      <c r="D29" s="62" t="n">
        <v>3964</v>
      </c>
      <c r="E29" s="62" t="n">
        <v>3959</v>
      </c>
      <c r="F29" s="62" t="n">
        <v>3733</v>
      </c>
      <c r="G29" s="62" t="n">
        <v>4683</v>
      </c>
      <c r="H29" s="62" t="n">
        <v>4560</v>
      </c>
      <c r="I29" s="62" t="n">
        <v>4654</v>
      </c>
      <c r="J29" s="62" t="n">
        <v>3972</v>
      </c>
      <c r="K29" s="62" t="n">
        <v>3306</v>
      </c>
      <c r="L29" s="62" t="n">
        <v>2709</v>
      </c>
      <c r="M29" s="62" t="n">
        <v>2065</v>
      </c>
      <c r="N29" s="62" t="n">
        <v>1465</v>
      </c>
      <c r="O29" s="62" t="n">
        <v>1253</v>
      </c>
      <c r="P29" s="62" t="n">
        <v>1024</v>
      </c>
      <c r="Q29" s="62" t="n">
        <v>769</v>
      </c>
      <c r="R29" s="62" t="n">
        <v>386</v>
      </c>
      <c r="S29" s="62" t="n">
        <v>241</v>
      </c>
      <c r="T29" s="62" t="n">
        <v>99</v>
      </c>
      <c r="U29" s="62" t="n">
        <v>36</v>
      </c>
      <c r="V29" s="62" t="n">
        <v>16</v>
      </c>
      <c r="W29" s="62" t="n">
        <v>20</v>
      </c>
      <c r="X29" s="62" t="n">
        <v>1725</v>
      </c>
      <c r="Y29" s="62" t="n">
        <v>166</v>
      </c>
      <c r="Z29" s="63" t="s">
        <v>74</v>
      </c>
      <c r="AA29" s="64"/>
      <c r="AB29" s="64"/>
    </row>
    <row r="30" customFormat="false" ht="18.95" hidden="false" customHeight="true" outlineLevel="0" collapsed="false">
      <c r="A30" s="68" t="s">
        <v>75</v>
      </c>
      <c r="B30" s="61" t="n">
        <f aca="false">SUM(C30:Y30)</f>
        <v>1571</v>
      </c>
      <c r="C30" s="62" t="n">
        <v>76</v>
      </c>
      <c r="D30" s="62" t="n">
        <v>111</v>
      </c>
      <c r="E30" s="62" t="n">
        <v>124</v>
      </c>
      <c r="F30" s="62" t="n">
        <v>88</v>
      </c>
      <c r="G30" s="62" t="n">
        <v>93</v>
      </c>
      <c r="H30" s="62" t="n">
        <v>137</v>
      </c>
      <c r="I30" s="62" t="n">
        <v>152</v>
      </c>
      <c r="J30" s="62" t="n">
        <v>142</v>
      </c>
      <c r="K30" s="62" t="n">
        <v>136</v>
      </c>
      <c r="L30" s="62" t="n">
        <v>126</v>
      </c>
      <c r="M30" s="62" t="n">
        <v>79</v>
      </c>
      <c r="N30" s="62" t="n">
        <v>58</v>
      </c>
      <c r="O30" s="62" t="n">
        <v>55</v>
      </c>
      <c r="P30" s="62" t="n">
        <v>39</v>
      </c>
      <c r="Q30" s="74" t="n">
        <v>33</v>
      </c>
      <c r="R30" s="62" t="n">
        <v>16</v>
      </c>
      <c r="S30" s="62" t="n">
        <v>13</v>
      </c>
      <c r="T30" s="62" t="n">
        <v>8</v>
      </c>
      <c r="U30" s="62" t="n">
        <v>0</v>
      </c>
      <c r="V30" s="62" t="n">
        <v>1</v>
      </c>
      <c r="W30" s="62" t="n">
        <v>2</v>
      </c>
      <c r="X30" s="62" t="n">
        <v>16</v>
      </c>
      <c r="Y30" s="62" t="n">
        <v>66</v>
      </c>
      <c r="Z30" s="69" t="s">
        <v>76</v>
      </c>
      <c r="AA30" s="64"/>
      <c r="AB30" s="64"/>
    </row>
    <row r="31" customFormat="false" ht="18.95" hidden="false" customHeight="true" outlineLevel="0" collapsed="false">
      <c r="A31" s="75" t="s">
        <v>54</v>
      </c>
      <c r="B31" s="61" t="n">
        <f aca="false">SUM(C31:Y31)</f>
        <v>46809</v>
      </c>
      <c r="C31" s="76" t="n">
        <v>3499</v>
      </c>
      <c r="D31" s="77" t="n">
        <v>3853</v>
      </c>
      <c r="E31" s="77" t="n">
        <v>3835</v>
      </c>
      <c r="F31" s="77" t="n">
        <v>3645</v>
      </c>
      <c r="G31" s="78" t="n">
        <v>4590</v>
      </c>
      <c r="H31" s="77" t="n">
        <v>4423</v>
      </c>
      <c r="I31" s="77" t="n">
        <v>4502</v>
      </c>
      <c r="J31" s="77" t="n">
        <v>3830</v>
      </c>
      <c r="K31" s="76" t="n">
        <v>3170</v>
      </c>
      <c r="L31" s="77" t="n">
        <v>2583</v>
      </c>
      <c r="M31" s="76" t="n">
        <v>1986</v>
      </c>
      <c r="N31" s="79" t="n">
        <v>1407</v>
      </c>
      <c r="O31" s="79" t="n">
        <v>1198</v>
      </c>
      <c r="P31" s="79" t="n">
        <v>985</v>
      </c>
      <c r="Q31" s="80" t="n">
        <v>736</v>
      </c>
      <c r="R31" s="79" t="n">
        <v>370</v>
      </c>
      <c r="S31" s="80" t="n">
        <v>228</v>
      </c>
      <c r="T31" s="79" t="n">
        <v>91</v>
      </c>
      <c r="U31" s="80" t="n">
        <v>36</v>
      </c>
      <c r="V31" s="79" t="n">
        <v>15</v>
      </c>
      <c r="W31" s="62" t="n">
        <v>18</v>
      </c>
      <c r="X31" s="62" t="n">
        <v>1709</v>
      </c>
      <c r="Y31" s="62" t="n">
        <v>100</v>
      </c>
      <c r="Z31" s="65" t="s">
        <v>72</v>
      </c>
      <c r="AA31" s="64"/>
      <c r="AB31" s="64"/>
    </row>
    <row r="32" customFormat="false" ht="18.95" hidden="false" customHeight="true" outlineLevel="0" collapsed="false">
      <c r="A32" s="66" t="s">
        <v>77</v>
      </c>
      <c r="B32" s="61" t="n">
        <f aca="false">SUM(C32:Y32)</f>
        <v>35778</v>
      </c>
      <c r="C32" s="62" t="n">
        <v>2533</v>
      </c>
      <c r="D32" s="62" t="n">
        <v>2717</v>
      </c>
      <c r="E32" s="62" t="n">
        <v>2827</v>
      </c>
      <c r="F32" s="62" t="n">
        <v>2859</v>
      </c>
      <c r="G32" s="62" t="n">
        <v>3723</v>
      </c>
      <c r="H32" s="62" t="n">
        <v>3543</v>
      </c>
      <c r="I32" s="62" t="n">
        <v>3260</v>
      </c>
      <c r="J32" s="62" t="n">
        <v>2709</v>
      </c>
      <c r="K32" s="62" t="n">
        <v>2140</v>
      </c>
      <c r="L32" s="62" t="n">
        <v>1690</v>
      </c>
      <c r="M32" s="62" t="n">
        <v>1385</v>
      </c>
      <c r="N32" s="62" t="n">
        <v>1065</v>
      </c>
      <c r="O32" s="62" t="n">
        <v>843</v>
      </c>
      <c r="P32" s="62" t="n">
        <v>640</v>
      </c>
      <c r="Q32" s="62" t="n">
        <v>479</v>
      </c>
      <c r="R32" s="62" t="n">
        <v>266</v>
      </c>
      <c r="S32" s="62" t="n">
        <v>115</v>
      </c>
      <c r="T32" s="62" t="n">
        <v>63</v>
      </c>
      <c r="U32" s="62" t="n">
        <v>27</v>
      </c>
      <c r="V32" s="62" t="n">
        <v>9</v>
      </c>
      <c r="W32" s="1" t="n">
        <v>17</v>
      </c>
      <c r="X32" s="62" t="n">
        <v>2859</v>
      </c>
      <c r="Y32" s="62" t="n">
        <v>9</v>
      </c>
      <c r="Z32" s="63" t="s">
        <v>78</v>
      </c>
      <c r="AA32" s="64"/>
      <c r="AB32" s="64"/>
    </row>
    <row r="33" customFormat="false" ht="18.95" hidden="false" customHeight="true" outlineLevel="0" collapsed="false">
      <c r="A33" s="68" t="s">
        <v>79</v>
      </c>
      <c r="B33" s="61" t="n">
        <f aca="false">SUM(C33:Y33)</f>
        <v>3548</v>
      </c>
      <c r="C33" s="62" t="n">
        <v>283</v>
      </c>
      <c r="D33" s="62" t="n">
        <v>307</v>
      </c>
      <c r="E33" s="62" t="n">
        <v>281</v>
      </c>
      <c r="F33" s="62" t="n">
        <v>302</v>
      </c>
      <c r="G33" s="62" t="n">
        <v>359</v>
      </c>
      <c r="H33" s="62" t="n">
        <v>403</v>
      </c>
      <c r="I33" s="62" t="n">
        <v>345</v>
      </c>
      <c r="J33" s="62" t="n">
        <v>291</v>
      </c>
      <c r="K33" s="62" t="n">
        <v>217</v>
      </c>
      <c r="L33" s="62" t="n">
        <v>201</v>
      </c>
      <c r="M33" s="62" t="n">
        <v>143</v>
      </c>
      <c r="N33" s="62" t="n">
        <v>115</v>
      </c>
      <c r="O33" s="62" t="n">
        <v>94</v>
      </c>
      <c r="P33" s="62" t="n">
        <v>77</v>
      </c>
      <c r="Q33" s="62" t="n">
        <v>51</v>
      </c>
      <c r="R33" s="62" t="n">
        <v>23</v>
      </c>
      <c r="S33" s="62" t="n">
        <v>12</v>
      </c>
      <c r="T33" s="62" t="n">
        <v>9</v>
      </c>
      <c r="U33" s="62" t="n">
        <v>1</v>
      </c>
      <c r="V33" s="62" t="n">
        <v>0</v>
      </c>
      <c r="W33" s="62" t="n">
        <v>3</v>
      </c>
      <c r="X33" s="62" t="n">
        <v>31</v>
      </c>
      <c r="Y33" s="62" t="n">
        <v>0</v>
      </c>
      <c r="Z33" s="69" t="s">
        <v>80</v>
      </c>
      <c r="AA33" s="64"/>
      <c r="AB33" s="64"/>
    </row>
    <row r="34" customFormat="false" ht="18.95" hidden="false" customHeight="true" outlineLevel="0" collapsed="false">
      <c r="A34" s="68" t="s">
        <v>54</v>
      </c>
      <c r="B34" s="61" t="n">
        <f aca="false">SUM(C34:Y34)</f>
        <v>32230</v>
      </c>
      <c r="C34" s="62" t="n">
        <v>2250</v>
      </c>
      <c r="D34" s="62" t="n">
        <v>2410</v>
      </c>
      <c r="E34" s="62" t="n">
        <v>2546</v>
      </c>
      <c r="F34" s="62" t="n">
        <v>2557</v>
      </c>
      <c r="G34" s="62" t="n">
        <v>3364</v>
      </c>
      <c r="H34" s="62" t="n">
        <v>3140</v>
      </c>
      <c r="I34" s="62" t="n">
        <v>2915</v>
      </c>
      <c r="J34" s="62" t="n">
        <v>2418</v>
      </c>
      <c r="K34" s="62" t="n">
        <v>1923</v>
      </c>
      <c r="L34" s="62" t="n">
        <v>1489</v>
      </c>
      <c r="M34" s="62" t="n">
        <v>1242</v>
      </c>
      <c r="N34" s="62" t="n">
        <v>950</v>
      </c>
      <c r="O34" s="62" t="n">
        <v>749</v>
      </c>
      <c r="P34" s="62" t="n">
        <v>563</v>
      </c>
      <c r="Q34" s="62" t="n">
        <v>428</v>
      </c>
      <c r="R34" s="62" t="n">
        <v>243</v>
      </c>
      <c r="S34" s="62" t="n">
        <v>103</v>
      </c>
      <c r="T34" s="62" t="n">
        <v>54</v>
      </c>
      <c r="U34" s="62" t="n">
        <v>26</v>
      </c>
      <c r="V34" s="62" t="n">
        <v>9</v>
      </c>
      <c r="W34" s="62" t="n">
        <v>14</v>
      </c>
      <c r="X34" s="62" t="n">
        <v>2828</v>
      </c>
      <c r="Y34" s="62" t="n">
        <v>9</v>
      </c>
      <c r="Z34" s="69" t="s">
        <v>55</v>
      </c>
      <c r="AA34" s="64"/>
      <c r="AB34" s="64"/>
    </row>
    <row r="35" customFormat="false" ht="18.95" hidden="false" customHeight="true" outlineLevel="0" collapsed="false">
      <c r="A35" s="66" t="s">
        <v>81</v>
      </c>
      <c r="B35" s="61" t="n">
        <f aca="false">SUM(C35:Y35)</f>
        <v>17368</v>
      </c>
      <c r="C35" s="62" t="n">
        <v>974</v>
      </c>
      <c r="D35" s="62" t="n">
        <v>1201</v>
      </c>
      <c r="E35" s="62" t="n">
        <v>1153</v>
      </c>
      <c r="F35" s="62" t="n">
        <v>1029</v>
      </c>
      <c r="G35" s="62" t="n">
        <v>1226</v>
      </c>
      <c r="H35" s="62" t="n">
        <v>1448</v>
      </c>
      <c r="I35" s="62" t="n">
        <v>1574</v>
      </c>
      <c r="J35" s="62" t="n">
        <v>1429</v>
      </c>
      <c r="K35" s="62" t="n">
        <v>1280</v>
      </c>
      <c r="L35" s="62" t="n">
        <v>1063</v>
      </c>
      <c r="M35" s="62" t="n">
        <v>845</v>
      </c>
      <c r="N35" s="62" t="n">
        <v>628</v>
      </c>
      <c r="O35" s="62" t="n">
        <v>589</v>
      </c>
      <c r="P35" s="62" t="n">
        <v>442</v>
      </c>
      <c r="Q35" s="62" t="n">
        <v>330</v>
      </c>
      <c r="R35" s="62" t="n">
        <v>176</v>
      </c>
      <c r="S35" s="62" t="n">
        <v>132</v>
      </c>
      <c r="T35" s="62" t="n">
        <v>53</v>
      </c>
      <c r="U35" s="62" t="n">
        <v>26</v>
      </c>
      <c r="V35" s="62" t="n">
        <v>20</v>
      </c>
      <c r="W35" s="62" t="n">
        <v>12</v>
      </c>
      <c r="X35" s="62" t="n">
        <v>1516</v>
      </c>
      <c r="Y35" s="62" t="n">
        <v>222</v>
      </c>
      <c r="Z35" s="63" t="s">
        <v>82</v>
      </c>
      <c r="AA35" s="64"/>
      <c r="AB35" s="64"/>
    </row>
    <row r="36" customFormat="false" ht="18.95" hidden="false" customHeight="true" outlineLevel="0" collapsed="false">
      <c r="A36" s="68" t="s">
        <v>83</v>
      </c>
      <c r="B36" s="61" t="n">
        <f aca="false">SUM(C36:Y36)</f>
        <v>4150</v>
      </c>
      <c r="C36" s="62" t="n">
        <v>187</v>
      </c>
      <c r="D36" s="62" t="n">
        <v>246</v>
      </c>
      <c r="E36" s="62" t="n">
        <v>229</v>
      </c>
      <c r="F36" s="62" t="n">
        <v>203</v>
      </c>
      <c r="G36" s="62" t="n">
        <v>239</v>
      </c>
      <c r="H36" s="62" t="n">
        <v>322</v>
      </c>
      <c r="I36" s="62" t="n">
        <v>331</v>
      </c>
      <c r="J36" s="62" t="n">
        <v>396</v>
      </c>
      <c r="K36" s="62" t="n">
        <v>409</v>
      </c>
      <c r="L36" s="62" t="n">
        <v>364</v>
      </c>
      <c r="M36" s="62" t="n">
        <v>282</v>
      </c>
      <c r="N36" s="62" t="n">
        <v>201</v>
      </c>
      <c r="O36" s="62" t="n">
        <v>204</v>
      </c>
      <c r="P36" s="62" t="n">
        <v>141</v>
      </c>
      <c r="Q36" s="62" t="n">
        <v>101</v>
      </c>
      <c r="R36" s="62" t="n">
        <v>66</v>
      </c>
      <c r="S36" s="62" t="n">
        <v>52</v>
      </c>
      <c r="T36" s="62" t="n">
        <v>18</v>
      </c>
      <c r="U36" s="62" t="n">
        <v>9</v>
      </c>
      <c r="V36" s="62" t="n">
        <v>8</v>
      </c>
      <c r="W36" s="62" t="n">
        <v>5</v>
      </c>
      <c r="X36" s="62" t="n">
        <v>23</v>
      </c>
      <c r="Y36" s="62" t="n">
        <v>114</v>
      </c>
      <c r="Z36" s="69" t="s">
        <v>84</v>
      </c>
      <c r="AA36" s="64"/>
      <c r="AB36" s="64"/>
    </row>
    <row r="37" customFormat="false" ht="18.95" hidden="false" customHeight="true" outlineLevel="0" collapsed="false">
      <c r="A37" s="73" t="s">
        <v>54</v>
      </c>
      <c r="B37" s="61" t="n">
        <f aca="false">SUM(C37:Y37)</f>
        <v>13218</v>
      </c>
      <c r="C37" s="62" t="n">
        <v>787</v>
      </c>
      <c r="D37" s="62" t="n">
        <v>955</v>
      </c>
      <c r="E37" s="62" t="n">
        <v>924</v>
      </c>
      <c r="F37" s="62" t="n">
        <v>826</v>
      </c>
      <c r="G37" s="62" t="n">
        <v>987</v>
      </c>
      <c r="H37" s="62" t="n">
        <v>1126</v>
      </c>
      <c r="I37" s="62" t="n">
        <v>1243</v>
      </c>
      <c r="J37" s="62" t="n">
        <v>1033</v>
      </c>
      <c r="K37" s="62" t="n">
        <v>871</v>
      </c>
      <c r="L37" s="62" t="n">
        <v>699</v>
      </c>
      <c r="M37" s="62" t="n">
        <v>563</v>
      </c>
      <c r="N37" s="62" t="n">
        <v>427</v>
      </c>
      <c r="O37" s="62" t="n">
        <v>385</v>
      </c>
      <c r="P37" s="62" t="n">
        <v>301</v>
      </c>
      <c r="Q37" s="62" t="n">
        <v>229</v>
      </c>
      <c r="R37" s="62" t="n">
        <v>110</v>
      </c>
      <c r="S37" s="62" t="n">
        <v>80</v>
      </c>
      <c r="T37" s="62" t="n">
        <v>35</v>
      </c>
      <c r="U37" s="62" t="n">
        <v>17</v>
      </c>
      <c r="V37" s="62" t="n">
        <v>12</v>
      </c>
      <c r="W37" s="62" t="n">
        <v>7</v>
      </c>
      <c r="X37" s="62" t="n">
        <v>1493</v>
      </c>
      <c r="Y37" s="62" t="n">
        <v>108</v>
      </c>
      <c r="Z37" s="65" t="s">
        <v>72</v>
      </c>
      <c r="AA37" s="64"/>
      <c r="AB37" s="64"/>
    </row>
    <row r="38" customFormat="false" ht="18.95" hidden="false" customHeight="true" outlineLevel="0" collapsed="false">
      <c r="A38" s="66" t="s">
        <v>85</v>
      </c>
      <c r="B38" s="61" t="n">
        <f aca="false">SUM(C38:Y38)</f>
        <v>11138</v>
      </c>
      <c r="C38" s="62" t="n">
        <v>820</v>
      </c>
      <c r="D38" s="62" t="n">
        <v>949</v>
      </c>
      <c r="E38" s="62" t="n">
        <v>859</v>
      </c>
      <c r="F38" s="62" t="n">
        <v>928</v>
      </c>
      <c r="G38" s="62" t="n">
        <v>1095</v>
      </c>
      <c r="H38" s="62" t="n">
        <v>1177</v>
      </c>
      <c r="I38" s="62" t="n">
        <v>1140</v>
      </c>
      <c r="J38" s="62" t="n">
        <v>917</v>
      </c>
      <c r="K38" s="62" t="n">
        <v>818</v>
      </c>
      <c r="L38" s="62" t="n">
        <v>641</v>
      </c>
      <c r="M38" s="62" t="n">
        <v>484</v>
      </c>
      <c r="N38" s="62" t="n">
        <v>342</v>
      </c>
      <c r="O38" s="62" t="n">
        <v>271</v>
      </c>
      <c r="P38" s="62" t="n">
        <v>222</v>
      </c>
      <c r="Q38" s="62" t="n">
        <v>159</v>
      </c>
      <c r="R38" s="62" t="n">
        <v>78</v>
      </c>
      <c r="S38" s="62" t="n">
        <v>60</v>
      </c>
      <c r="T38" s="62" t="n">
        <v>28</v>
      </c>
      <c r="U38" s="62" t="n">
        <v>11</v>
      </c>
      <c r="V38" s="62" t="n">
        <v>3</v>
      </c>
      <c r="W38" s="62" t="n">
        <v>0</v>
      </c>
      <c r="X38" s="62" t="n">
        <v>73</v>
      </c>
      <c r="Y38" s="62" t="n">
        <v>63</v>
      </c>
      <c r="Z38" s="63" t="s">
        <v>86</v>
      </c>
      <c r="AA38" s="64"/>
      <c r="AB38" s="64"/>
    </row>
    <row r="39" customFormat="false" ht="18.95" hidden="false" customHeight="true" outlineLevel="0" collapsed="false">
      <c r="A39" s="68" t="s">
        <v>87</v>
      </c>
      <c r="B39" s="61" t="n">
        <f aca="false">SUM(C39:Y39)</f>
        <v>1792</v>
      </c>
      <c r="C39" s="62" t="n">
        <v>118</v>
      </c>
      <c r="D39" s="62" t="n">
        <v>137</v>
      </c>
      <c r="E39" s="62" t="n">
        <v>129</v>
      </c>
      <c r="F39" s="62" t="n">
        <v>120</v>
      </c>
      <c r="G39" s="62" t="n">
        <v>154</v>
      </c>
      <c r="H39" s="62" t="n">
        <v>178</v>
      </c>
      <c r="I39" s="62" t="n">
        <v>193</v>
      </c>
      <c r="J39" s="62" t="n">
        <v>162</v>
      </c>
      <c r="K39" s="62" t="n">
        <v>144</v>
      </c>
      <c r="L39" s="62" t="n">
        <v>142</v>
      </c>
      <c r="M39" s="62" t="n">
        <v>98</v>
      </c>
      <c r="N39" s="62" t="n">
        <v>52</v>
      </c>
      <c r="O39" s="62" t="n">
        <v>52</v>
      </c>
      <c r="P39" s="62" t="n">
        <v>35</v>
      </c>
      <c r="Q39" s="62" t="n">
        <v>32</v>
      </c>
      <c r="R39" s="62" t="n">
        <v>14</v>
      </c>
      <c r="S39" s="62" t="n">
        <v>12</v>
      </c>
      <c r="T39" s="62" t="n">
        <v>9</v>
      </c>
      <c r="U39" s="62" t="n">
        <v>3</v>
      </c>
      <c r="V39" s="62" t="n">
        <v>0</v>
      </c>
      <c r="W39" s="62" t="n">
        <v>0</v>
      </c>
      <c r="X39" s="62" t="n">
        <v>1</v>
      </c>
      <c r="Y39" s="62" t="n">
        <v>7</v>
      </c>
      <c r="Z39" s="69" t="s">
        <v>88</v>
      </c>
      <c r="AA39" s="64"/>
      <c r="AB39" s="64"/>
    </row>
    <row r="40" customFormat="false" ht="18.95" hidden="false" customHeight="true" outlineLevel="0" collapsed="false">
      <c r="A40" s="68" t="s">
        <v>54</v>
      </c>
      <c r="B40" s="61" t="n">
        <f aca="false">SUM(C40:Y40)</f>
        <v>9346</v>
      </c>
      <c r="C40" s="81" t="n">
        <v>702</v>
      </c>
      <c r="D40" s="81" t="n">
        <v>812</v>
      </c>
      <c r="E40" s="81" t="n">
        <v>730</v>
      </c>
      <c r="F40" s="62" t="n">
        <v>808</v>
      </c>
      <c r="G40" s="81" t="n">
        <v>941</v>
      </c>
      <c r="H40" s="62" t="n">
        <v>999</v>
      </c>
      <c r="I40" s="82" t="n">
        <v>947</v>
      </c>
      <c r="J40" s="62" t="n">
        <v>755</v>
      </c>
      <c r="K40" s="82" t="n">
        <v>674</v>
      </c>
      <c r="L40" s="62" t="n">
        <v>499</v>
      </c>
      <c r="M40" s="82" t="n">
        <v>386</v>
      </c>
      <c r="N40" s="62" t="n">
        <v>290</v>
      </c>
      <c r="O40" s="62" t="n">
        <v>219</v>
      </c>
      <c r="P40" s="62" t="n">
        <v>187</v>
      </c>
      <c r="Q40" s="82" t="n">
        <v>127</v>
      </c>
      <c r="R40" s="62" t="n">
        <v>64</v>
      </c>
      <c r="S40" s="62" t="n">
        <v>48</v>
      </c>
      <c r="T40" s="62" t="n">
        <v>19</v>
      </c>
      <c r="U40" s="62" t="n">
        <v>8</v>
      </c>
      <c r="V40" s="82" t="n">
        <v>3</v>
      </c>
      <c r="W40" s="62" t="n">
        <v>0</v>
      </c>
      <c r="X40" s="82" t="n">
        <v>72</v>
      </c>
      <c r="Y40" s="62" t="n">
        <v>56</v>
      </c>
      <c r="Z40" s="69" t="s">
        <v>55</v>
      </c>
      <c r="AA40" s="64"/>
      <c r="AB40" s="64"/>
      <c r="AC40" s="64"/>
    </row>
    <row r="41" customFormat="false" ht="18.95" hidden="false" customHeight="true" outlineLevel="0" collapsed="false">
      <c r="A41" s="66" t="s">
        <v>89</v>
      </c>
      <c r="B41" s="61" t="n">
        <f aca="false">SUM(C41:Y41)</f>
        <v>40282</v>
      </c>
      <c r="C41" s="62" t="n">
        <v>2916</v>
      </c>
      <c r="D41" s="62" t="n">
        <v>3381</v>
      </c>
      <c r="E41" s="62" t="n">
        <v>3326</v>
      </c>
      <c r="F41" s="62" t="n">
        <v>3492</v>
      </c>
      <c r="G41" s="62" t="n">
        <v>4024</v>
      </c>
      <c r="H41" s="62" t="n">
        <v>4153</v>
      </c>
      <c r="I41" s="62" t="n">
        <v>3936</v>
      </c>
      <c r="J41" s="62" t="n">
        <v>3274</v>
      </c>
      <c r="K41" s="62" t="n">
        <v>2639</v>
      </c>
      <c r="L41" s="62" t="n">
        <v>2083</v>
      </c>
      <c r="M41" s="62" t="n">
        <v>1605</v>
      </c>
      <c r="N41" s="62" t="n">
        <v>1256</v>
      </c>
      <c r="O41" s="62" t="n">
        <v>970</v>
      </c>
      <c r="P41" s="62" t="n">
        <v>786</v>
      </c>
      <c r="Q41" s="62" t="n">
        <v>595</v>
      </c>
      <c r="R41" s="62" t="n">
        <v>340</v>
      </c>
      <c r="S41" s="62" t="n">
        <v>203</v>
      </c>
      <c r="T41" s="62" t="n">
        <v>83</v>
      </c>
      <c r="U41" s="62" t="n">
        <v>36</v>
      </c>
      <c r="V41" s="62" t="n">
        <v>12</v>
      </c>
      <c r="W41" s="62" t="n">
        <v>7</v>
      </c>
      <c r="X41" s="62" t="n">
        <v>1149</v>
      </c>
      <c r="Y41" s="62" t="n">
        <v>16</v>
      </c>
      <c r="Z41" s="63" t="s">
        <v>90</v>
      </c>
      <c r="AA41" s="64"/>
      <c r="AB41" s="64"/>
      <c r="AC41" s="64"/>
    </row>
    <row r="42" customFormat="false" ht="18.95" hidden="false" customHeight="true" outlineLevel="0" collapsed="false">
      <c r="A42" s="68" t="s">
        <v>91</v>
      </c>
      <c r="B42" s="61" t="n">
        <f aca="false">SUM(C42:Y42)</f>
        <v>3535</v>
      </c>
      <c r="C42" s="62" t="n">
        <v>267</v>
      </c>
      <c r="D42" s="62" t="n">
        <v>301</v>
      </c>
      <c r="E42" s="62" t="n">
        <v>301</v>
      </c>
      <c r="F42" s="62" t="n">
        <v>286</v>
      </c>
      <c r="G42" s="62" t="n">
        <v>373</v>
      </c>
      <c r="H42" s="62" t="n">
        <v>369</v>
      </c>
      <c r="I42" s="62" t="n">
        <v>335</v>
      </c>
      <c r="J42" s="62" t="n">
        <v>313</v>
      </c>
      <c r="K42" s="62" t="n">
        <v>226</v>
      </c>
      <c r="L42" s="62" t="n">
        <v>206</v>
      </c>
      <c r="M42" s="62" t="n">
        <v>169</v>
      </c>
      <c r="N42" s="62" t="n">
        <v>100</v>
      </c>
      <c r="O42" s="62" t="n">
        <v>97</v>
      </c>
      <c r="P42" s="62" t="n">
        <v>78</v>
      </c>
      <c r="Q42" s="62" t="n">
        <v>47</v>
      </c>
      <c r="R42" s="62" t="n">
        <v>23</v>
      </c>
      <c r="S42" s="62" t="n">
        <v>14</v>
      </c>
      <c r="T42" s="62" t="n">
        <v>12</v>
      </c>
      <c r="U42" s="62" t="n">
        <v>4</v>
      </c>
      <c r="V42" s="62" t="n">
        <v>1</v>
      </c>
      <c r="W42" s="62" t="n">
        <v>1</v>
      </c>
      <c r="X42" s="62" t="n">
        <v>6</v>
      </c>
      <c r="Y42" s="62" t="n">
        <v>6</v>
      </c>
      <c r="Z42" s="69" t="s">
        <v>92</v>
      </c>
      <c r="AA42" s="64"/>
      <c r="AB42" s="64"/>
      <c r="AC42" s="64"/>
    </row>
    <row r="43" customFormat="false" ht="18.95" hidden="false" customHeight="true" outlineLevel="0" collapsed="false">
      <c r="A43" s="75" t="s">
        <v>93</v>
      </c>
      <c r="B43" s="61" t="n">
        <f aca="false">SUM(C43:Y43)</f>
        <v>3513</v>
      </c>
      <c r="C43" s="62" t="n">
        <v>217</v>
      </c>
      <c r="D43" s="62" t="n">
        <v>270</v>
      </c>
      <c r="E43" s="62" t="n">
        <v>293</v>
      </c>
      <c r="F43" s="62" t="n">
        <v>296</v>
      </c>
      <c r="G43" s="62" t="n">
        <v>294</v>
      </c>
      <c r="H43" s="62" t="n">
        <v>351</v>
      </c>
      <c r="I43" s="62" t="n">
        <v>380</v>
      </c>
      <c r="J43" s="62" t="n">
        <v>343</v>
      </c>
      <c r="K43" s="62" t="n">
        <v>252</v>
      </c>
      <c r="L43" s="62" t="n">
        <v>214</v>
      </c>
      <c r="M43" s="62" t="n">
        <v>167</v>
      </c>
      <c r="N43" s="62" t="n">
        <v>130</v>
      </c>
      <c r="O43" s="62" t="n">
        <v>99</v>
      </c>
      <c r="P43" s="62" t="n">
        <v>63</v>
      </c>
      <c r="Q43" s="62" t="n">
        <v>70</v>
      </c>
      <c r="R43" s="62" t="n">
        <v>35</v>
      </c>
      <c r="S43" s="62" t="n">
        <v>15</v>
      </c>
      <c r="T43" s="62" t="n">
        <v>8</v>
      </c>
      <c r="U43" s="62" t="n">
        <v>5</v>
      </c>
      <c r="V43" s="62" t="n">
        <v>1</v>
      </c>
      <c r="W43" s="62" t="n">
        <v>0</v>
      </c>
      <c r="X43" s="62" t="n">
        <v>10</v>
      </c>
      <c r="Y43" s="62" t="n">
        <v>0</v>
      </c>
      <c r="Z43" s="83" t="s">
        <v>94</v>
      </c>
      <c r="AA43" s="64"/>
      <c r="AB43" s="64"/>
      <c r="AC43" s="64"/>
    </row>
    <row r="44" customFormat="false" ht="18.95" hidden="false" customHeight="true" outlineLevel="0" collapsed="false">
      <c r="A44" s="68" t="s">
        <v>54</v>
      </c>
      <c r="B44" s="61" t="n">
        <f aca="false">SUM(C44:Y44)</f>
        <v>33234</v>
      </c>
      <c r="C44" s="62" t="n">
        <v>2432</v>
      </c>
      <c r="D44" s="62" t="n">
        <v>2810</v>
      </c>
      <c r="E44" s="62" t="n">
        <v>2732</v>
      </c>
      <c r="F44" s="62" t="n">
        <v>2910</v>
      </c>
      <c r="G44" s="62" t="n">
        <v>3357</v>
      </c>
      <c r="H44" s="62" t="n">
        <v>3433</v>
      </c>
      <c r="I44" s="62" t="n">
        <v>3221</v>
      </c>
      <c r="J44" s="62" t="n">
        <v>2618</v>
      </c>
      <c r="K44" s="62" t="n">
        <v>2161</v>
      </c>
      <c r="L44" s="62" t="n">
        <v>1663</v>
      </c>
      <c r="M44" s="62" t="n">
        <v>1269</v>
      </c>
      <c r="N44" s="62" t="n">
        <v>1026</v>
      </c>
      <c r="O44" s="62" t="n">
        <v>774</v>
      </c>
      <c r="P44" s="62" t="n">
        <v>645</v>
      </c>
      <c r="Q44" s="62" t="n">
        <v>478</v>
      </c>
      <c r="R44" s="62" t="n">
        <v>282</v>
      </c>
      <c r="S44" s="62" t="n">
        <v>174</v>
      </c>
      <c r="T44" s="62" t="n">
        <v>63</v>
      </c>
      <c r="U44" s="62" t="n">
        <v>27</v>
      </c>
      <c r="V44" s="62" t="n">
        <v>10</v>
      </c>
      <c r="W44" s="62" t="n">
        <v>6</v>
      </c>
      <c r="X44" s="62" t="n">
        <v>1133</v>
      </c>
      <c r="Y44" s="62" t="n">
        <v>10</v>
      </c>
      <c r="Z44" s="69" t="s">
        <v>55</v>
      </c>
      <c r="AA44" s="64"/>
      <c r="AB44" s="64"/>
      <c r="AC44" s="64"/>
    </row>
    <row r="45" customFormat="false" ht="18.95" hidden="false" customHeight="true" outlineLevel="0" collapsed="false">
      <c r="A45" s="66" t="s">
        <v>95</v>
      </c>
      <c r="B45" s="61" t="n">
        <f aca="false">SUM(C45:Y45)</f>
        <v>16670</v>
      </c>
      <c r="C45" s="62" t="n">
        <v>1222</v>
      </c>
      <c r="D45" s="62" t="n">
        <v>1428</v>
      </c>
      <c r="E45" s="62" t="n">
        <v>1289</v>
      </c>
      <c r="F45" s="62" t="n">
        <v>1306</v>
      </c>
      <c r="G45" s="62" t="n">
        <v>1743</v>
      </c>
      <c r="H45" s="62" t="n">
        <v>1769</v>
      </c>
      <c r="I45" s="62" t="n">
        <v>1621</v>
      </c>
      <c r="J45" s="62" t="n">
        <v>1317</v>
      </c>
      <c r="K45" s="62" t="n">
        <v>1111</v>
      </c>
      <c r="L45" s="62" t="n">
        <v>925</v>
      </c>
      <c r="M45" s="62" t="n">
        <v>714</v>
      </c>
      <c r="N45" s="62" t="n">
        <v>477</v>
      </c>
      <c r="O45" s="62" t="n">
        <v>431</v>
      </c>
      <c r="P45" s="62" t="n">
        <v>302</v>
      </c>
      <c r="Q45" s="62" t="n">
        <v>251</v>
      </c>
      <c r="R45" s="62" t="n">
        <v>132</v>
      </c>
      <c r="S45" s="62" t="n">
        <v>88</v>
      </c>
      <c r="T45" s="62" t="n">
        <v>19</v>
      </c>
      <c r="U45" s="62" t="n">
        <v>15</v>
      </c>
      <c r="V45" s="62" t="n">
        <v>8</v>
      </c>
      <c r="W45" s="62" t="n">
        <v>5</v>
      </c>
      <c r="X45" s="62" t="n">
        <v>456</v>
      </c>
      <c r="Y45" s="62" t="n">
        <v>41</v>
      </c>
      <c r="Z45" s="63" t="s">
        <v>96</v>
      </c>
      <c r="AA45" s="64"/>
      <c r="AB45" s="64"/>
      <c r="AC45" s="64"/>
    </row>
    <row r="46" customFormat="false" ht="18.95" hidden="false" customHeight="true" outlineLevel="0" collapsed="false">
      <c r="A46" s="68" t="s">
        <v>97</v>
      </c>
      <c r="B46" s="61" t="n">
        <f aca="false">SUM(C46:Y46)</f>
        <v>3539</v>
      </c>
      <c r="C46" s="62" t="n">
        <v>236</v>
      </c>
      <c r="D46" s="62" t="n">
        <v>302</v>
      </c>
      <c r="E46" s="62" t="n">
        <v>281</v>
      </c>
      <c r="F46" s="62" t="n">
        <v>308</v>
      </c>
      <c r="G46" s="62" t="n">
        <v>363</v>
      </c>
      <c r="H46" s="62" t="n">
        <v>397</v>
      </c>
      <c r="I46" s="62" t="n">
        <v>313</v>
      </c>
      <c r="J46" s="62" t="n">
        <v>267</v>
      </c>
      <c r="K46" s="62" t="n">
        <v>257</v>
      </c>
      <c r="L46" s="62" t="n">
        <v>230</v>
      </c>
      <c r="M46" s="62" t="n">
        <v>166</v>
      </c>
      <c r="N46" s="62" t="n">
        <v>108</v>
      </c>
      <c r="O46" s="62" t="n">
        <v>105</v>
      </c>
      <c r="P46" s="62" t="n">
        <v>56</v>
      </c>
      <c r="Q46" s="62" t="n">
        <v>54</v>
      </c>
      <c r="R46" s="62" t="n">
        <v>29</v>
      </c>
      <c r="S46" s="62" t="n">
        <v>23</v>
      </c>
      <c r="T46" s="62" t="n">
        <v>3</v>
      </c>
      <c r="U46" s="62" t="n">
        <v>1</v>
      </c>
      <c r="V46" s="62" t="n">
        <v>0</v>
      </c>
      <c r="W46" s="62" t="n">
        <v>0</v>
      </c>
      <c r="X46" s="62" t="n">
        <v>37</v>
      </c>
      <c r="Y46" s="62" t="n">
        <v>3</v>
      </c>
      <c r="Z46" s="69" t="s">
        <v>98</v>
      </c>
      <c r="AA46" s="64"/>
      <c r="AB46" s="64"/>
      <c r="AC46" s="64"/>
    </row>
    <row r="47" customFormat="false" ht="18.95" hidden="false" customHeight="true" outlineLevel="0" collapsed="false">
      <c r="A47" s="73" t="s">
        <v>54</v>
      </c>
      <c r="B47" s="61" t="n">
        <f aca="false">SUM(C47:Y47)</f>
        <v>13131</v>
      </c>
      <c r="C47" s="62" t="n">
        <v>986</v>
      </c>
      <c r="D47" s="62" t="n">
        <v>1126</v>
      </c>
      <c r="E47" s="62" t="n">
        <v>1008</v>
      </c>
      <c r="F47" s="62" t="n">
        <v>998</v>
      </c>
      <c r="G47" s="62" t="n">
        <v>1380</v>
      </c>
      <c r="H47" s="62" t="n">
        <v>1372</v>
      </c>
      <c r="I47" s="62" t="n">
        <v>1308</v>
      </c>
      <c r="J47" s="62" t="n">
        <v>1050</v>
      </c>
      <c r="K47" s="62" t="n">
        <v>854</v>
      </c>
      <c r="L47" s="62" t="n">
        <v>695</v>
      </c>
      <c r="M47" s="62" t="n">
        <v>548</v>
      </c>
      <c r="N47" s="62" t="n">
        <v>369</v>
      </c>
      <c r="O47" s="62" t="n">
        <v>326</v>
      </c>
      <c r="P47" s="62" t="n">
        <v>246</v>
      </c>
      <c r="Q47" s="62" t="n">
        <v>197</v>
      </c>
      <c r="R47" s="62" t="n">
        <v>103</v>
      </c>
      <c r="S47" s="62" t="n">
        <v>65</v>
      </c>
      <c r="T47" s="62" t="n">
        <v>16</v>
      </c>
      <c r="U47" s="62" t="n">
        <v>14</v>
      </c>
      <c r="V47" s="62" t="n">
        <v>8</v>
      </c>
      <c r="W47" s="62" t="n">
        <v>5</v>
      </c>
      <c r="X47" s="62" t="n">
        <v>419</v>
      </c>
      <c r="Y47" s="62" t="n">
        <v>38</v>
      </c>
      <c r="Z47" s="65" t="s">
        <v>72</v>
      </c>
      <c r="AA47" s="64"/>
      <c r="AB47" s="64"/>
      <c r="AC47" s="64"/>
      <c r="AD47" s="70" t="n">
        <v>19</v>
      </c>
    </row>
    <row r="48" customFormat="false" ht="18.95" hidden="false" customHeight="true" outlineLevel="0" collapsed="false">
      <c r="A48" s="66" t="s">
        <v>99</v>
      </c>
      <c r="B48" s="61" t="n">
        <f aca="false">SUM(C48:Y48)</f>
        <v>17422</v>
      </c>
      <c r="C48" s="62" t="n">
        <v>1182</v>
      </c>
      <c r="D48" s="62" t="n">
        <v>1386</v>
      </c>
      <c r="E48" s="62" t="n">
        <v>1301</v>
      </c>
      <c r="F48" s="62" t="n">
        <v>1425</v>
      </c>
      <c r="G48" s="62" t="n">
        <v>1834</v>
      </c>
      <c r="H48" s="62" t="n">
        <v>1820</v>
      </c>
      <c r="I48" s="62" t="n">
        <v>1716</v>
      </c>
      <c r="J48" s="62" t="n">
        <v>1384</v>
      </c>
      <c r="K48" s="62" t="n">
        <v>1153</v>
      </c>
      <c r="L48" s="62" t="n">
        <v>976</v>
      </c>
      <c r="M48" s="62" t="n">
        <v>731</v>
      </c>
      <c r="N48" s="62" t="n">
        <v>542</v>
      </c>
      <c r="O48" s="62" t="n">
        <v>452</v>
      </c>
      <c r="P48" s="62" t="n">
        <v>355</v>
      </c>
      <c r="Q48" s="62" t="n">
        <v>296</v>
      </c>
      <c r="R48" s="62" t="n">
        <v>166</v>
      </c>
      <c r="S48" s="62" t="n">
        <v>100</v>
      </c>
      <c r="T48" s="62" t="n">
        <v>56</v>
      </c>
      <c r="U48" s="62" t="n">
        <v>27</v>
      </c>
      <c r="V48" s="62" t="n">
        <v>13</v>
      </c>
      <c r="W48" s="62" t="n">
        <v>4</v>
      </c>
      <c r="X48" s="62" t="n">
        <v>467</v>
      </c>
      <c r="Y48" s="62" t="n">
        <v>36</v>
      </c>
      <c r="Z48" s="63" t="s">
        <v>100</v>
      </c>
      <c r="AA48" s="64"/>
      <c r="AB48" s="64"/>
      <c r="AC48" s="64"/>
      <c r="AD48" s="70"/>
    </row>
    <row r="49" customFormat="false" ht="18.95" hidden="false" customHeight="true" outlineLevel="0" collapsed="false">
      <c r="A49" s="68" t="s">
        <v>101</v>
      </c>
      <c r="B49" s="61" t="n">
        <f aca="false">SUM(C49:Y49)</f>
        <v>3614</v>
      </c>
      <c r="C49" s="62" t="n">
        <v>244</v>
      </c>
      <c r="D49" s="62" t="n">
        <v>293</v>
      </c>
      <c r="E49" s="62" t="n">
        <v>244</v>
      </c>
      <c r="F49" s="62" t="n">
        <v>282</v>
      </c>
      <c r="G49" s="62" t="n">
        <v>362</v>
      </c>
      <c r="H49" s="62" t="n">
        <v>396</v>
      </c>
      <c r="I49" s="62" t="n">
        <v>362</v>
      </c>
      <c r="J49" s="62" t="n">
        <v>301</v>
      </c>
      <c r="K49" s="62" t="n">
        <v>244</v>
      </c>
      <c r="L49" s="62" t="n">
        <v>210</v>
      </c>
      <c r="M49" s="62" t="n">
        <v>159</v>
      </c>
      <c r="N49" s="62" t="n">
        <v>118</v>
      </c>
      <c r="O49" s="62" t="n">
        <v>100</v>
      </c>
      <c r="P49" s="62" t="n">
        <v>77</v>
      </c>
      <c r="Q49" s="62" t="n">
        <v>75</v>
      </c>
      <c r="R49" s="62" t="n">
        <v>44</v>
      </c>
      <c r="S49" s="62" t="n">
        <v>27</v>
      </c>
      <c r="T49" s="62" t="n">
        <v>14</v>
      </c>
      <c r="U49" s="62" t="n">
        <v>6</v>
      </c>
      <c r="V49" s="62" t="n">
        <v>5</v>
      </c>
      <c r="W49" s="62" t="n">
        <v>0</v>
      </c>
      <c r="X49" s="62" t="n">
        <v>51</v>
      </c>
      <c r="Y49" s="62" t="n">
        <v>0</v>
      </c>
      <c r="Z49" s="69" t="s">
        <v>102</v>
      </c>
      <c r="AA49" s="64"/>
      <c r="AB49" s="64"/>
      <c r="AC49" s="64"/>
    </row>
    <row r="50" customFormat="false" ht="18.95" hidden="false" customHeight="true" outlineLevel="0" collapsed="false">
      <c r="A50" s="73" t="s">
        <v>54</v>
      </c>
      <c r="B50" s="61" t="n">
        <f aca="false">SUM(C50:Y50)</f>
        <v>13808</v>
      </c>
      <c r="C50" s="62" t="n">
        <v>938</v>
      </c>
      <c r="D50" s="62" t="n">
        <v>1093</v>
      </c>
      <c r="E50" s="62" t="n">
        <v>1057</v>
      </c>
      <c r="F50" s="62" t="n">
        <v>1143</v>
      </c>
      <c r="G50" s="62" t="n">
        <v>1472</v>
      </c>
      <c r="H50" s="62" t="n">
        <v>1424</v>
      </c>
      <c r="I50" s="62" t="n">
        <v>1354</v>
      </c>
      <c r="J50" s="62" t="n">
        <v>1083</v>
      </c>
      <c r="K50" s="62" t="n">
        <v>909</v>
      </c>
      <c r="L50" s="62" t="n">
        <v>766</v>
      </c>
      <c r="M50" s="62" t="n">
        <v>572</v>
      </c>
      <c r="N50" s="62" t="n">
        <v>424</v>
      </c>
      <c r="O50" s="62" t="n">
        <v>352</v>
      </c>
      <c r="P50" s="62" t="n">
        <v>278</v>
      </c>
      <c r="Q50" s="62" t="n">
        <v>221</v>
      </c>
      <c r="R50" s="62" t="n">
        <v>122</v>
      </c>
      <c r="S50" s="62" t="n">
        <v>73</v>
      </c>
      <c r="T50" s="62" t="n">
        <v>42</v>
      </c>
      <c r="U50" s="62" t="n">
        <v>21</v>
      </c>
      <c r="V50" s="62" t="n">
        <v>8</v>
      </c>
      <c r="W50" s="62" t="n">
        <v>4</v>
      </c>
      <c r="X50" s="62" t="n">
        <v>416</v>
      </c>
      <c r="Y50" s="62" t="n">
        <v>36</v>
      </c>
      <c r="Z50" s="65" t="s">
        <v>72</v>
      </c>
      <c r="AA50" s="64"/>
      <c r="AB50" s="64"/>
      <c r="AC50" s="64"/>
    </row>
    <row r="51" customFormat="false" ht="18.95" hidden="false" customHeight="true" outlineLevel="0" collapsed="false">
      <c r="A51" s="66" t="s">
        <v>103</v>
      </c>
      <c r="B51" s="61" t="n">
        <f aca="false">SUM(C51:Y51)</f>
        <v>19068</v>
      </c>
      <c r="C51" s="62" t="n">
        <v>1277</v>
      </c>
      <c r="D51" s="62" t="n">
        <v>1549</v>
      </c>
      <c r="E51" s="62" t="n">
        <v>1438</v>
      </c>
      <c r="F51" s="62" t="n">
        <v>1497</v>
      </c>
      <c r="G51" s="62" t="n">
        <v>1836</v>
      </c>
      <c r="H51" s="62" t="n">
        <v>2044</v>
      </c>
      <c r="I51" s="62" t="n">
        <v>1925</v>
      </c>
      <c r="J51" s="62" t="n">
        <v>1659</v>
      </c>
      <c r="K51" s="62" t="n">
        <v>1276</v>
      </c>
      <c r="L51" s="62" t="n">
        <v>1077</v>
      </c>
      <c r="M51" s="62" t="n">
        <v>871</v>
      </c>
      <c r="N51" s="62" t="n">
        <v>637</v>
      </c>
      <c r="O51" s="62" t="n">
        <v>524</v>
      </c>
      <c r="P51" s="62" t="n">
        <v>413</v>
      </c>
      <c r="Q51" s="62" t="n">
        <v>337</v>
      </c>
      <c r="R51" s="62" t="n">
        <v>167</v>
      </c>
      <c r="S51" s="62" t="n">
        <v>91</v>
      </c>
      <c r="T51" s="62" t="n">
        <v>48</v>
      </c>
      <c r="U51" s="62" t="n">
        <v>24</v>
      </c>
      <c r="V51" s="62" t="n">
        <v>14</v>
      </c>
      <c r="W51" s="62" t="n">
        <v>8</v>
      </c>
      <c r="X51" s="62" t="n">
        <v>351</v>
      </c>
      <c r="Y51" s="62" t="n">
        <v>5</v>
      </c>
      <c r="Z51" s="63" t="s">
        <v>104</v>
      </c>
      <c r="AA51" s="64"/>
      <c r="AB51" s="64"/>
      <c r="AC51" s="64"/>
    </row>
    <row r="52" customFormat="false" ht="18.95" hidden="false" customHeight="true" outlineLevel="0" collapsed="false">
      <c r="A52" s="68" t="s">
        <v>105</v>
      </c>
      <c r="B52" s="61" t="n">
        <f aca="false">SUM(C52:Y52)</f>
        <v>4844</v>
      </c>
      <c r="C52" s="62" t="n">
        <v>312</v>
      </c>
      <c r="D52" s="62" t="n">
        <v>395</v>
      </c>
      <c r="E52" s="62" t="n">
        <v>349</v>
      </c>
      <c r="F52" s="62" t="n">
        <v>348</v>
      </c>
      <c r="G52" s="62" t="n">
        <v>453</v>
      </c>
      <c r="H52" s="62" t="n">
        <v>510</v>
      </c>
      <c r="I52" s="62" t="n">
        <v>492</v>
      </c>
      <c r="J52" s="62" t="n">
        <v>435</v>
      </c>
      <c r="K52" s="62" t="n">
        <v>327</v>
      </c>
      <c r="L52" s="62" t="n">
        <v>302</v>
      </c>
      <c r="M52" s="62" t="n">
        <v>246</v>
      </c>
      <c r="N52" s="62" t="n">
        <v>184</v>
      </c>
      <c r="O52" s="62" t="n">
        <v>148</v>
      </c>
      <c r="P52" s="62" t="n">
        <v>109</v>
      </c>
      <c r="Q52" s="62" t="n">
        <v>78</v>
      </c>
      <c r="R52" s="62" t="n">
        <v>50</v>
      </c>
      <c r="S52" s="62" t="n">
        <v>22</v>
      </c>
      <c r="T52" s="62" t="n">
        <v>18</v>
      </c>
      <c r="U52" s="62" t="n">
        <v>8</v>
      </c>
      <c r="V52" s="62" t="n">
        <v>4</v>
      </c>
      <c r="W52" s="62" t="n">
        <v>1</v>
      </c>
      <c r="X52" s="62" t="n">
        <v>52</v>
      </c>
      <c r="Y52" s="62" t="n">
        <v>1</v>
      </c>
      <c r="Z52" s="69" t="s">
        <v>106</v>
      </c>
      <c r="AA52" s="64"/>
      <c r="AB52" s="64"/>
      <c r="AC52" s="64"/>
    </row>
    <row r="53" customFormat="false" ht="18.95" hidden="false" customHeight="true" outlineLevel="0" collapsed="false">
      <c r="A53" s="73" t="s">
        <v>54</v>
      </c>
      <c r="B53" s="61" t="n">
        <f aca="false">SUM(C53:Y53)</f>
        <v>14224</v>
      </c>
      <c r="C53" s="62" t="n">
        <v>965</v>
      </c>
      <c r="D53" s="62" t="n">
        <v>1154</v>
      </c>
      <c r="E53" s="62" t="n">
        <v>1089</v>
      </c>
      <c r="F53" s="62" t="n">
        <v>1149</v>
      </c>
      <c r="G53" s="62" t="n">
        <v>1383</v>
      </c>
      <c r="H53" s="62" t="n">
        <v>1534</v>
      </c>
      <c r="I53" s="62" t="n">
        <v>1433</v>
      </c>
      <c r="J53" s="62" t="n">
        <v>1224</v>
      </c>
      <c r="K53" s="62" t="n">
        <v>949</v>
      </c>
      <c r="L53" s="62" t="n">
        <v>775</v>
      </c>
      <c r="M53" s="62" t="n">
        <v>625</v>
      </c>
      <c r="N53" s="62" t="n">
        <v>453</v>
      </c>
      <c r="O53" s="62" t="n">
        <v>376</v>
      </c>
      <c r="P53" s="62" t="n">
        <v>304</v>
      </c>
      <c r="Q53" s="62" t="n">
        <v>259</v>
      </c>
      <c r="R53" s="62" t="n">
        <v>117</v>
      </c>
      <c r="S53" s="62" t="n">
        <v>69</v>
      </c>
      <c r="T53" s="62" t="n">
        <v>30</v>
      </c>
      <c r="U53" s="62" t="n">
        <v>16</v>
      </c>
      <c r="V53" s="62" t="n">
        <v>10</v>
      </c>
      <c r="W53" s="62" t="n">
        <v>7</v>
      </c>
      <c r="X53" s="62" t="n">
        <v>299</v>
      </c>
      <c r="Y53" s="62" t="n">
        <v>4</v>
      </c>
      <c r="Z53" s="65" t="s">
        <v>72</v>
      </c>
      <c r="AA53" s="64"/>
      <c r="AB53" s="64"/>
      <c r="AC53" s="64"/>
    </row>
    <row r="54" customFormat="false" ht="18.95" hidden="false" customHeight="true" outlineLevel="0" collapsed="false">
      <c r="A54" s="71" t="s">
        <v>107</v>
      </c>
      <c r="B54" s="61" t="n">
        <f aca="false">SUM(C54:Y54)</f>
        <v>6402</v>
      </c>
      <c r="C54" s="84" t="n">
        <v>440</v>
      </c>
      <c r="D54" s="84" t="n">
        <v>505</v>
      </c>
      <c r="E54" s="84" t="n">
        <v>479</v>
      </c>
      <c r="F54" s="84" t="n">
        <v>521</v>
      </c>
      <c r="G54" s="84" t="n">
        <v>705</v>
      </c>
      <c r="H54" s="84" t="n">
        <v>639</v>
      </c>
      <c r="I54" s="84" t="n">
        <v>583</v>
      </c>
      <c r="J54" s="84" t="n">
        <v>544</v>
      </c>
      <c r="K54" s="84" t="n">
        <v>417</v>
      </c>
      <c r="L54" s="84" t="n">
        <v>330</v>
      </c>
      <c r="M54" s="84" t="n">
        <v>253</v>
      </c>
      <c r="N54" s="84" t="n">
        <v>184</v>
      </c>
      <c r="O54" s="84" t="n">
        <v>156</v>
      </c>
      <c r="P54" s="84" t="n">
        <v>136</v>
      </c>
      <c r="Q54" s="84" t="n">
        <v>109</v>
      </c>
      <c r="R54" s="84" t="n">
        <v>56</v>
      </c>
      <c r="S54" s="84" t="n">
        <v>53</v>
      </c>
      <c r="T54" s="84" t="n">
        <v>13</v>
      </c>
      <c r="U54" s="84" t="n">
        <v>3</v>
      </c>
      <c r="V54" s="84" t="n">
        <v>0</v>
      </c>
      <c r="W54" s="84" t="n">
        <v>3</v>
      </c>
      <c r="X54" s="84" t="n">
        <v>223</v>
      </c>
      <c r="Y54" s="85" t="n">
        <v>50</v>
      </c>
      <c r="Z54" s="65" t="s">
        <v>108</v>
      </c>
      <c r="AA54" s="86"/>
      <c r="AB54" s="64"/>
      <c r="AC54" s="64"/>
    </row>
    <row r="55" customFormat="false" ht="18.95" hidden="false" customHeight="true" outlineLevel="0" collapsed="false">
      <c r="A55" s="87" t="s">
        <v>109</v>
      </c>
      <c r="B55" s="61" t="n">
        <f aca="false">SUM(C55:Y55)</f>
        <v>12171</v>
      </c>
      <c r="C55" s="62" t="n">
        <v>919</v>
      </c>
      <c r="D55" s="62" t="n">
        <v>1053</v>
      </c>
      <c r="E55" s="62" t="n">
        <v>1024</v>
      </c>
      <c r="F55" s="62" t="n">
        <v>1050</v>
      </c>
      <c r="G55" s="62" t="n">
        <v>1289</v>
      </c>
      <c r="H55" s="62" t="n">
        <v>1324</v>
      </c>
      <c r="I55" s="62" t="n">
        <v>1233</v>
      </c>
      <c r="J55" s="62" t="n">
        <v>1046</v>
      </c>
      <c r="K55" s="62" t="n">
        <v>842</v>
      </c>
      <c r="L55" s="62" t="n">
        <v>671</v>
      </c>
      <c r="M55" s="62" t="n">
        <v>519</v>
      </c>
      <c r="N55" s="62" t="n">
        <v>338</v>
      </c>
      <c r="O55" s="62" t="n">
        <v>262</v>
      </c>
      <c r="P55" s="62" t="n">
        <v>215</v>
      </c>
      <c r="Q55" s="62" t="n">
        <v>126</v>
      </c>
      <c r="R55" s="62" t="n">
        <v>52</v>
      </c>
      <c r="S55" s="62" t="n">
        <v>31</v>
      </c>
      <c r="T55" s="62" t="n">
        <v>8</v>
      </c>
      <c r="U55" s="62" t="n">
        <v>5</v>
      </c>
      <c r="V55" s="62" t="n">
        <v>2</v>
      </c>
      <c r="W55" s="62" t="n">
        <v>5</v>
      </c>
      <c r="X55" s="62" t="n">
        <v>149</v>
      </c>
      <c r="Y55" s="62" t="n">
        <v>8</v>
      </c>
      <c r="Z55" s="65" t="s">
        <v>110</v>
      </c>
      <c r="AA55" s="86"/>
      <c r="AB55" s="64"/>
      <c r="AC55" s="64"/>
    </row>
    <row r="56" customFormat="false" ht="18.95" hidden="false" customHeight="true" outlineLevel="0" collapsed="false">
      <c r="A56" s="87" t="s">
        <v>111</v>
      </c>
      <c r="B56" s="61" t="n">
        <f aca="false">SUM(C56:Y56)</f>
        <v>25132</v>
      </c>
      <c r="C56" s="62" t="n">
        <v>1741</v>
      </c>
      <c r="D56" s="62" t="n">
        <v>2200</v>
      </c>
      <c r="E56" s="62" t="n">
        <v>2039</v>
      </c>
      <c r="F56" s="62" t="n">
        <v>2011</v>
      </c>
      <c r="G56" s="62" t="n">
        <v>2574</v>
      </c>
      <c r="H56" s="62" t="n">
        <v>2613</v>
      </c>
      <c r="I56" s="62" t="n">
        <v>2575</v>
      </c>
      <c r="J56" s="62" t="n">
        <v>2010</v>
      </c>
      <c r="K56" s="62" t="n">
        <v>1738</v>
      </c>
      <c r="L56" s="62" t="n">
        <v>1365</v>
      </c>
      <c r="M56" s="62" t="n">
        <v>1127</v>
      </c>
      <c r="N56" s="62" t="n">
        <v>822</v>
      </c>
      <c r="O56" s="62" t="n">
        <v>669</v>
      </c>
      <c r="P56" s="62" t="n">
        <v>498</v>
      </c>
      <c r="Q56" s="62" t="n">
        <v>386</v>
      </c>
      <c r="R56" s="62" t="n">
        <v>208</v>
      </c>
      <c r="S56" s="62" t="n">
        <v>108</v>
      </c>
      <c r="T56" s="62" t="n">
        <v>70</v>
      </c>
      <c r="U56" s="62" t="n">
        <v>29</v>
      </c>
      <c r="V56" s="62" t="n">
        <v>11</v>
      </c>
      <c r="W56" s="62" t="n">
        <v>22</v>
      </c>
      <c r="X56" s="62" t="n">
        <v>310</v>
      </c>
      <c r="Y56" s="62" t="n">
        <v>6</v>
      </c>
      <c r="Z56" s="88" t="s">
        <v>112</v>
      </c>
      <c r="AA56" s="86"/>
      <c r="AB56" s="64"/>
      <c r="AC56" s="64"/>
    </row>
    <row r="57" customFormat="false" ht="18.95" hidden="false" customHeight="true" outlineLevel="0" collapsed="false">
      <c r="A57" s="87" t="s">
        <v>113</v>
      </c>
      <c r="B57" s="61" t="n">
        <f aca="false">SUM(C57:Y57)</f>
        <v>18479</v>
      </c>
      <c r="C57" s="62" t="n">
        <v>1269</v>
      </c>
      <c r="D57" s="62" t="n">
        <v>1415</v>
      </c>
      <c r="E57" s="62" t="n">
        <v>1329</v>
      </c>
      <c r="F57" s="62" t="n">
        <v>1404</v>
      </c>
      <c r="G57" s="62" t="n">
        <v>1954</v>
      </c>
      <c r="H57" s="62" t="n">
        <v>1931</v>
      </c>
      <c r="I57" s="62" t="n">
        <v>1785</v>
      </c>
      <c r="J57" s="62" t="n">
        <v>1534</v>
      </c>
      <c r="K57" s="62" t="n">
        <v>1221</v>
      </c>
      <c r="L57" s="62" t="n">
        <v>1060</v>
      </c>
      <c r="M57" s="62" t="n">
        <v>802</v>
      </c>
      <c r="N57" s="62" t="n">
        <v>632</v>
      </c>
      <c r="O57" s="62" t="n">
        <v>518</v>
      </c>
      <c r="P57" s="62" t="n">
        <v>353</v>
      </c>
      <c r="Q57" s="62" t="n">
        <v>292</v>
      </c>
      <c r="R57" s="62" t="n">
        <v>172</v>
      </c>
      <c r="S57" s="62" t="n">
        <v>129</v>
      </c>
      <c r="T57" s="62" t="n">
        <v>51</v>
      </c>
      <c r="U57" s="62" t="n">
        <v>17</v>
      </c>
      <c r="V57" s="62" t="n">
        <v>11</v>
      </c>
      <c r="W57" s="62" t="n">
        <v>10</v>
      </c>
      <c r="X57" s="62" t="n">
        <v>576</v>
      </c>
      <c r="Y57" s="62" t="n">
        <v>14</v>
      </c>
      <c r="Z57" s="88" t="s">
        <v>114</v>
      </c>
      <c r="AA57" s="86"/>
      <c r="AB57" s="64"/>
      <c r="AC57" s="64"/>
    </row>
    <row r="58" customFormat="false" ht="18.95" hidden="false" customHeight="true" outlineLevel="0" collapsed="false">
      <c r="A58" s="89" t="s">
        <v>115</v>
      </c>
      <c r="B58" s="90" t="n">
        <f aca="false">SUM(C58:Y58)</f>
        <v>7431</v>
      </c>
      <c r="C58" s="91" t="n">
        <v>471</v>
      </c>
      <c r="D58" s="91" t="n">
        <v>604</v>
      </c>
      <c r="E58" s="91" t="n">
        <v>558</v>
      </c>
      <c r="F58" s="91" t="n">
        <v>592</v>
      </c>
      <c r="G58" s="92" t="n">
        <v>634</v>
      </c>
      <c r="H58" s="91" t="n">
        <v>753</v>
      </c>
      <c r="I58" s="91" t="n">
        <v>727</v>
      </c>
      <c r="J58" s="91" t="n">
        <v>690</v>
      </c>
      <c r="K58" s="91" t="n">
        <v>547</v>
      </c>
      <c r="L58" s="91" t="n">
        <v>441</v>
      </c>
      <c r="M58" s="91" t="n">
        <v>352</v>
      </c>
      <c r="N58" s="91" t="n">
        <v>269</v>
      </c>
      <c r="O58" s="91" t="n">
        <v>247</v>
      </c>
      <c r="P58" s="91" t="n">
        <v>181</v>
      </c>
      <c r="Q58" s="91" t="n">
        <v>145</v>
      </c>
      <c r="R58" s="91" t="n">
        <v>92</v>
      </c>
      <c r="S58" s="91" t="n">
        <v>51</v>
      </c>
      <c r="T58" s="91" t="n">
        <v>22</v>
      </c>
      <c r="U58" s="91" t="n">
        <v>8</v>
      </c>
      <c r="V58" s="91" t="n">
        <v>7</v>
      </c>
      <c r="W58" s="91" t="n">
        <v>3</v>
      </c>
      <c r="X58" s="92" t="n">
        <v>28</v>
      </c>
      <c r="Y58" s="91" t="n">
        <v>9</v>
      </c>
      <c r="Z58" s="93" t="s">
        <v>116</v>
      </c>
      <c r="AA58" s="94"/>
      <c r="AB58" s="94"/>
      <c r="AC58" s="94"/>
      <c r="AD58" s="7"/>
    </row>
    <row r="59" customFormat="false" ht="30" hidden="false" customHeight="true" outlineLevel="0" collapsed="false">
      <c r="A59" s="95"/>
      <c r="B59" s="9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8"/>
      <c r="AA59" s="86"/>
      <c r="AB59" s="64"/>
      <c r="AC59" s="64"/>
    </row>
    <row r="60" customFormat="false" ht="24.95" hidden="false" customHeight="true" outlineLevel="0" collapsed="false">
      <c r="A60" s="97"/>
      <c r="B60" s="98"/>
      <c r="C60" s="99"/>
      <c r="D60" s="99"/>
      <c r="E60" s="98"/>
      <c r="F60" s="100"/>
      <c r="G60" s="101"/>
      <c r="H60" s="101"/>
      <c r="I60" s="99"/>
      <c r="J60" s="99"/>
      <c r="K60" s="102"/>
      <c r="L60" s="102"/>
      <c r="M60" s="103" t="s">
        <v>117</v>
      </c>
      <c r="N60" s="102"/>
      <c r="O60" s="102"/>
      <c r="P60" s="102"/>
      <c r="Q60" s="104"/>
      <c r="R60" s="105"/>
      <c r="S60" s="105"/>
      <c r="Z60" s="73"/>
    </row>
    <row r="61" customFormat="false" ht="24.95" hidden="false" customHeight="true" outlineLevel="0" collapsed="false">
      <c r="B61" s="106"/>
      <c r="C61" s="107"/>
      <c r="D61" s="107"/>
      <c r="E61" s="106"/>
      <c r="F61" s="106"/>
      <c r="H61" s="108"/>
      <c r="I61" s="101"/>
      <c r="J61" s="107"/>
      <c r="M61" s="109" t="s">
        <v>118</v>
      </c>
      <c r="Q61" s="104"/>
      <c r="R61" s="105"/>
      <c r="S61" s="105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</sheetData>
  <mergeCells count="4">
    <mergeCell ref="C4:Y4"/>
    <mergeCell ref="A6:A7"/>
    <mergeCell ref="AD21:AD22"/>
    <mergeCell ref="AD47:AD48"/>
  </mergeCells>
  <printOptions headings="false" gridLines="false" gridLinesSet="true" horizontalCentered="false" verticalCentered="false"/>
  <pageMargins left="0" right="0" top="0.786805555555556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3-08-11T14:39:37Z</cp:lastPrinted>
  <cp:revision>0</cp:revision>
  <dc:subject/>
  <dc:title/>
</cp:coreProperties>
</file>