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ญิง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อำเภอ และเขตการปกครอง จังหวัดมุกดาหา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TABLE 4  NUMBER OF POPULATION (FEMALE) FROM REGISTRATION BY AGE GROUP, DISTRICT AND AREA, MUKDAHAN PROVINCE: 2003</t>
  </si>
  <si>
    <t xml:space="preserve">อำเภอและเขตการปกครอง</t>
  </si>
  <si>
    <r>
      <rPr>
        <b val="true"/>
        <sz val="11"/>
        <rFont val="Noto Sans Devanagari"/>
        <family val="2"/>
      </rPr>
      <t xml:space="preserve">รวม
</t>
    </r>
    <r>
      <rPr>
        <b val="true"/>
        <sz val="11"/>
        <rFont val="DilleniaUPC"/>
        <family val="1"/>
        <charset val="222"/>
      </rPr>
      <t xml:space="preserve">Total</t>
    </r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1"/>
        <charset val="222"/>
      </rPr>
      <t xml:space="preserve">)      Age Group 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DilleniaUPC"/>
        <family val="1"/>
        <charset val="222"/>
      </rPr>
      <t xml:space="preserve">100 </t>
    </r>
    <r>
      <rPr>
        <b val="true"/>
        <sz val="10"/>
        <rFont val="Noto Sans Devanagari"/>
        <family val="2"/>
      </rPr>
      <t xml:space="preserve">และ
มากกว่า </t>
    </r>
    <r>
      <rPr>
        <b val="true"/>
        <sz val="10"/>
        <rFont val="DilleniaUPC"/>
        <family val="1"/>
        <charset val="222"/>
      </rPr>
      <t xml:space="preserve">100
100 and 
over 100</t>
    </r>
  </si>
  <si>
    <r>
      <rPr>
        <b val="true"/>
        <sz val="10"/>
        <rFont val="Noto Sans Devanagari"/>
        <family val="2"/>
      </rPr>
      <t xml:space="preserve"> ไม่
ทราบ
</t>
    </r>
    <r>
      <rPr>
        <b val="true"/>
        <sz val="10"/>
        <rFont val="DilleniaUPC"/>
        <family val="1"/>
        <charset val="222"/>
      </rPr>
      <t xml:space="preserve">Un 
known</t>
    </r>
  </si>
  <si>
    <r>
      <rPr>
        <b val="true"/>
        <sz val="10"/>
        <rFont val="Noto Sans Devanagari"/>
        <family val="2"/>
      </rPr>
      <t xml:space="preserve">ผู้ไม่ใช่
สัญชาติ
ไทย
</t>
    </r>
    <r>
      <rPr>
        <b val="true"/>
        <sz val="10"/>
        <rFont val="DilleniaUPC"/>
        <family val="1"/>
        <charset val="222"/>
      </rPr>
      <t xml:space="preserve">Not thai
nationality</t>
    </r>
  </si>
  <si>
    <t xml:space="preserve">จังหวัดมุกดาหาร</t>
  </si>
  <si>
    <t xml:space="preserve">Mukdahan Province</t>
  </si>
  <si>
    <t xml:space="preserve">ในเขตเทศบาล</t>
  </si>
  <si>
    <t xml:space="preserve"> 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อำเภอดอนตาล</t>
  </si>
  <si>
    <t xml:space="preserve">Don Tan District</t>
  </si>
  <si>
    <t xml:space="preserve">เทศบาลตำบลดอนตาล</t>
  </si>
  <si>
    <t xml:space="preserve">Don Tan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amcha-i District</t>
  </si>
  <si>
    <t xml:space="preserve">เทศบาลตำบลคำชะอี</t>
  </si>
  <si>
    <t xml:space="preserve">Kha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DilleniaUPC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ไม่ทราบ </t>
    </r>
    <r>
      <rPr>
        <b val="true"/>
        <sz val="11"/>
        <rFont val="DilleniaUPC"/>
        <family val="1"/>
        <charset val="222"/>
      </rPr>
      <t xml:space="preserve">= </t>
    </r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Dilleni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ระบุปีจันทรคติ</t>
    </r>
    <r>
      <rPr>
        <b val="true"/>
        <sz val="11"/>
        <rFont val="DilleniaUPC"/>
        <family val="1"/>
        <charset val="222"/>
      </rPr>
      <t xml:space="preserve">+</t>
    </r>
    <r>
      <rPr>
        <b val="true"/>
        <sz val="11"/>
        <rFont val="Noto Sans Devanagari"/>
        <family val="2"/>
      </rPr>
      <t xml:space="preserve">ผู้อยู่ในทะเบียนบ้านกลาง</t>
    </r>
    <r>
      <rPr>
        <b val="true"/>
        <sz val="11"/>
        <rFont val="DilleniaUPC"/>
        <family val="1"/>
        <charset val="222"/>
      </rPr>
      <t xml:space="preserve">+</t>
    </r>
    <r>
      <rPr>
        <b val="true"/>
        <sz val="11"/>
        <rFont val="Noto Sans Devanagari"/>
        <family val="2"/>
      </rPr>
      <t xml:space="preserve">ผู้อยู่ในระหว่างการย้าย</t>
    </r>
  </si>
  <si>
    <t xml:space="preserve">Note: Central house = Unknow/ lunar calender+Central house+During move</t>
  </si>
  <si>
    <r>
      <rPr>
        <b val="true"/>
        <sz val="11"/>
        <rFont val="Noto Sans Devanagari"/>
        <family val="2"/>
      </rPr>
      <t xml:space="preserve">             ที่มา</t>
    </r>
    <r>
      <rPr>
        <b val="true"/>
        <sz val="11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1"/>
        <rFont val="Noto Sans Devanagari"/>
        <family val="2"/>
      </rPr>
      <t xml:space="preserve">       รวบรวมโดย</t>
    </r>
    <r>
      <rPr>
        <b val="true"/>
        <sz val="11"/>
        <rFont val="Dilleni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DilleniaUPC"/>
      <family val="1"/>
      <charset val="222"/>
    </font>
    <font>
      <b val="true"/>
      <sz val="10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9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.56"/>
    <col collapsed="false" customWidth="true" hidden="false" outlineLevel="0" max="11" min="3" style="2" width="4.85"/>
    <col collapsed="false" customWidth="true" hidden="false" outlineLevel="0" max="22" min="12" style="2" width="4.14"/>
    <col collapsed="false" customWidth="true" hidden="false" outlineLevel="0" max="25" min="23" style="2" width="4.71"/>
    <col collapsed="false" customWidth="true" hidden="false" outlineLevel="0" max="26" min="26" style="1" width="21.14"/>
    <col collapsed="false" customWidth="true" hidden="false" outlineLevel="0" max="27" min="27" style="1" width="8.99"/>
    <col collapsed="false" customWidth="true" hidden="false" outlineLevel="0" max="28" min="28" style="1" width="16.85"/>
    <col collapsed="false" customWidth="true" hidden="false" outlineLevel="0" max="29" min="29" style="1" width="12.85"/>
    <col collapsed="false" customWidth="false" hidden="false" outlineLevel="0" max="257" min="30" style="1" width="9.14"/>
  </cols>
  <sheetData>
    <row r="1" s="6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s="6" customFormat="true" ht="19.5" hidden="false" customHeight="true" outlineLevel="0" collapsed="false">
      <c r="A2" s="7" t="s">
        <v>1</v>
      </c>
      <c r="B2" s="4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6" customFormat="true" ht="4.5" hidden="false" customHeight="true" outlineLevel="0" collapsed="false">
      <c r="A3" s="7"/>
      <c r="B3" s="4"/>
      <c r="C3" s="4"/>
      <c r="D3" s="4"/>
      <c r="E3" s="4"/>
      <c r="F3" s="4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2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5</v>
      </c>
    </row>
    <row r="5" s="12" customFormat="true" ht="18" hidden="false" customHeight="true" outlineLevel="0" collapsed="false">
      <c r="A5" s="8"/>
      <c r="B5" s="9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4" t="s">
        <v>26</v>
      </c>
      <c r="X5" s="15" t="s">
        <v>27</v>
      </c>
      <c r="Y5" s="16" t="s">
        <v>28</v>
      </c>
      <c r="Z5" s="11"/>
    </row>
    <row r="6" s="12" customFormat="true" ht="18" hidden="false" customHeight="true" outlineLevel="0" collapsed="false">
      <c r="A6" s="8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6"/>
      <c r="Z6" s="11"/>
    </row>
    <row r="7" s="12" customFormat="true" ht="18" hidden="false" customHeight="true" outlineLevel="0" collapsed="false">
      <c r="A7" s="8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6"/>
      <c r="Z7" s="11"/>
    </row>
    <row r="8" s="12" customFormat="true" ht="18" hidden="false" customHeight="true" outlineLevel="0" collapsed="false">
      <c r="A8" s="8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4"/>
      <c r="Y8" s="16"/>
      <c r="Z8" s="11"/>
    </row>
    <row r="9" s="12" customFormat="true" ht="18" hidden="false" customHeight="true" outlineLevel="0" collapsed="false">
      <c r="A9" s="17" t="s">
        <v>29</v>
      </c>
      <c r="B9" s="18" t="n">
        <f aca="false">SUM(C9:Y9)</f>
        <v>168967</v>
      </c>
      <c r="C9" s="18" t="n">
        <v>11075</v>
      </c>
      <c r="D9" s="18" t="n">
        <v>13563</v>
      </c>
      <c r="E9" s="18" t="n">
        <v>12951</v>
      </c>
      <c r="F9" s="18" t="n">
        <v>14316</v>
      </c>
      <c r="G9" s="18" t="n">
        <v>15732</v>
      </c>
      <c r="H9" s="18" t="n">
        <v>15835</v>
      </c>
      <c r="I9" s="18" t="n">
        <v>16026</v>
      </c>
      <c r="J9" s="18" t="n">
        <v>14427</v>
      </c>
      <c r="K9" s="18" t="n">
        <v>12087</v>
      </c>
      <c r="L9" s="18" t="n">
        <v>9551</v>
      </c>
      <c r="M9" s="18" t="n">
        <v>7659</v>
      </c>
      <c r="N9" s="18" t="n">
        <v>5761</v>
      </c>
      <c r="O9" s="18" t="n">
        <v>4442</v>
      </c>
      <c r="P9" s="18" t="n">
        <v>3761</v>
      </c>
      <c r="Q9" s="18" t="n">
        <v>2889</v>
      </c>
      <c r="R9" s="18" t="n">
        <v>1734</v>
      </c>
      <c r="S9" s="18" t="n">
        <v>935</v>
      </c>
      <c r="T9" s="18" t="n">
        <v>469</v>
      </c>
      <c r="U9" s="18" t="n">
        <v>196</v>
      </c>
      <c r="V9" s="18" t="n">
        <v>72</v>
      </c>
      <c r="W9" s="18" t="n">
        <v>73</v>
      </c>
      <c r="X9" s="18" t="n">
        <v>3885</v>
      </c>
      <c r="Y9" s="18" t="n">
        <v>1528</v>
      </c>
      <c r="Z9" s="19" t="s">
        <v>30</v>
      </c>
    </row>
    <row r="10" s="12" customFormat="true" ht="18" hidden="false" customHeight="true" outlineLevel="0" collapsed="false">
      <c r="A10" s="20" t="s">
        <v>31</v>
      </c>
      <c r="B10" s="18" t="n">
        <f aca="false">SUM(C10:Y10)</f>
        <v>24203</v>
      </c>
      <c r="C10" s="18" t="n">
        <v>1531</v>
      </c>
      <c r="D10" s="18" t="n">
        <v>1959</v>
      </c>
      <c r="E10" s="18" t="n">
        <v>1746</v>
      </c>
      <c r="F10" s="18" t="n">
        <v>1688</v>
      </c>
      <c r="G10" s="18" t="n">
        <v>1705</v>
      </c>
      <c r="H10" s="18" t="n">
        <v>1984</v>
      </c>
      <c r="I10" s="18" t="n">
        <v>2164</v>
      </c>
      <c r="J10" s="18" t="n">
        <v>2015</v>
      </c>
      <c r="K10" s="18" t="n">
        <v>1963</v>
      </c>
      <c r="L10" s="18" t="n">
        <v>1512</v>
      </c>
      <c r="M10" s="18" t="n">
        <v>1111</v>
      </c>
      <c r="N10" s="18" t="n">
        <v>836</v>
      </c>
      <c r="O10" s="18" t="n">
        <v>626</v>
      </c>
      <c r="P10" s="18" t="n">
        <v>510</v>
      </c>
      <c r="Q10" s="18" t="n">
        <v>393</v>
      </c>
      <c r="R10" s="18" t="n">
        <v>266</v>
      </c>
      <c r="S10" s="18" t="n">
        <v>111</v>
      </c>
      <c r="T10" s="18" t="n">
        <v>69</v>
      </c>
      <c r="U10" s="18" t="n">
        <v>44</v>
      </c>
      <c r="V10" s="18" t="n">
        <v>9</v>
      </c>
      <c r="W10" s="18" t="n">
        <v>13</v>
      </c>
      <c r="X10" s="18" t="n">
        <v>840</v>
      </c>
      <c r="Y10" s="18" t="n">
        <v>1108</v>
      </c>
      <c r="Z10" s="21" t="s">
        <v>32</v>
      </c>
    </row>
    <row r="11" s="12" customFormat="true" ht="18" hidden="false" customHeight="true" outlineLevel="0" collapsed="false">
      <c r="A11" s="20" t="s">
        <v>33</v>
      </c>
      <c r="B11" s="18" t="n">
        <f aca="false">SUM(C11:Y11)</f>
        <v>144764</v>
      </c>
      <c r="C11" s="18" t="n">
        <v>9544</v>
      </c>
      <c r="D11" s="18" t="n">
        <v>11604</v>
      </c>
      <c r="E11" s="18" t="n">
        <v>11205</v>
      </c>
      <c r="F11" s="18" t="n">
        <v>12628</v>
      </c>
      <c r="G11" s="18" t="n">
        <v>14027</v>
      </c>
      <c r="H11" s="18" t="n">
        <v>13851</v>
      </c>
      <c r="I11" s="18" t="n">
        <v>13862</v>
      </c>
      <c r="J11" s="18" t="n">
        <v>12412</v>
      </c>
      <c r="K11" s="18" t="n">
        <v>10124</v>
      </c>
      <c r="L11" s="18" t="n">
        <v>8039</v>
      </c>
      <c r="M11" s="18" t="n">
        <v>6548</v>
      </c>
      <c r="N11" s="22" t="n">
        <v>4925</v>
      </c>
      <c r="O11" s="18" t="n">
        <v>3816</v>
      </c>
      <c r="P11" s="18" t="n">
        <v>3251</v>
      </c>
      <c r="Q11" s="18" t="n">
        <v>2496</v>
      </c>
      <c r="R11" s="18" t="n">
        <v>1468</v>
      </c>
      <c r="S11" s="18" t="n">
        <v>824</v>
      </c>
      <c r="T11" s="18" t="n">
        <v>400</v>
      </c>
      <c r="U11" s="18" t="n">
        <v>152</v>
      </c>
      <c r="V11" s="18" t="n">
        <v>63</v>
      </c>
      <c r="W11" s="18" t="n">
        <v>60</v>
      </c>
      <c r="X11" s="18" t="n">
        <v>3045</v>
      </c>
      <c r="Y11" s="18" t="n">
        <v>420</v>
      </c>
      <c r="Z11" s="21" t="s">
        <v>34</v>
      </c>
    </row>
    <row r="12" s="25" customFormat="true" ht="18" hidden="false" customHeight="true" outlineLevel="0" collapsed="false">
      <c r="A12" s="23" t="s">
        <v>35</v>
      </c>
      <c r="B12" s="18" t="n">
        <f aca="false">SUM(C12:Y12)</f>
        <v>64976</v>
      </c>
      <c r="C12" s="22" t="n">
        <v>4338</v>
      </c>
      <c r="D12" s="22" t="n">
        <v>5366</v>
      </c>
      <c r="E12" s="22" t="n">
        <v>4918</v>
      </c>
      <c r="F12" s="22" t="n">
        <v>5390</v>
      </c>
      <c r="G12" s="22" t="n">
        <v>5653</v>
      </c>
      <c r="H12" s="22" t="n">
        <v>5994</v>
      </c>
      <c r="I12" s="22" t="n">
        <v>6065</v>
      </c>
      <c r="J12" s="22" t="n">
        <v>5465</v>
      </c>
      <c r="K12" s="22" t="n">
        <v>4709</v>
      </c>
      <c r="L12" s="22" t="n">
        <v>3624</v>
      </c>
      <c r="M12" s="22" t="n">
        <v>2892</v>
      </c>
      <c r="N12" s="22" t="n">
        <v>2090</v>
      </c>
      <c r="O12" s="22" t="n">
        <v>1612</v>
      </c>
      <c r="P12" s="22" t="n">
        <v>1391</v>
      </c>
      <c r="Q12" s="22" t="n">
        <v>988</v>
      </c>
      <c r="R12" s="22" t="n">
        <v>631</v>
      </c>
      <c r="S12" s="22" t="n">
        <v>313</v>
      </c>
      <c r="T12" s="22" t="n">
        <v>154</v>
      </c>
      <c r="U12" s="22" t="n">
        <v>76</v>
      </c>
      <c r="V12" s="22" t="n">
        <v>25</v>
      </c>
      <c r="W12" s="22" t="n">
        <v>38</v>
      </c>
      <c r="X12" s="22" t="n">
        <v>1921</v>
      </c>
      <c r="Y12" s="22" t="n">
        <v>1323</v>
      </c>
      <c r="Z12" s="24" t="s">
        <v>36</v>
      </c>
    </row>
    <row r="13" s="25" customFormat="true" ht="18" hidden="false" customHeight="true" outlineLevel="0" collapsed="false">
      <c r="A13" s="26" t="s">
        <v>37</v>
      </c>
      <c r="B13" s="18" t="n">
        <f aca="false">SUM(C13:Y13)</f>
        <v>18046</v>
      </c>
      <c r="C13" s="22" t="n">
        <v>1149</v>
      </c>
      <c r="D13" s="22" t="n">
        <v>1495</v>
      </c>
      <c r="E13" s="22" t="n">
        <v>1327</v>
      </c>
      <c r="F13" s="22" t="n">
        <v>1263</v>
      </c>
      <c r="G13" s="22" t="n">
        <v>1185</v>
      </c>
      <c r="H13" s="22" t="n">
        <v>1431</v>
      </c>
      <c r="I13" s="22" t="n">
        <v>1546</v>
      </c>
      <c r="J13" s="22" t="n">
        <v>1457</v>
      </c>
      <c r="K13" s="22" t="n">
        <v>1461</v>
      </c>
      <c r="L13" s="22" t="n">
        <v>1087</v>
      </c>
      <c r="M13" s="22" t="n">
        <v>784</v>
      </c>
      <c r="N13" s="22" t="n">
        <v>580</v>
      </c>
      <c r="O13" s="22" t="n">
        <v>428</v>
      </c>
      <c r="P13" s="22" t="n">
        <v>346</v>
      </c>
      <c r="Q13" s="22" t="n">
        <v>264</v>
      </c>
      <c r="R13" s="22" t="n">
        <v>195</v>
      </c>
      <c r="S13" s="22" t="n">
        <v>72</v>
      </c>
      <c r="T13" s="22" t="n">
        <v>46</v>
      </c>
      <c r="U13" s="22" t="n">
        <v>32</v>
      </c>
      <c r="V13" s="22" t="n">
        <v>7</v>
      </c>
      <c r="W13" s="22" t="n">
        <v>12</v>
      </c>
      <c r="X13" s="22" t="n">
        <v>797</v>
      </c>
      <c r="Y13" s="22" t="n">
        <v>1082</v>
      </c>
      <c r="Z13" s="24" t="s">
        <v>38</v>
      </c>
    </row>
    <row r="14" s="25" customFormat="true" ht="18" hidden="false" customHeight="true" outlineLevel="0" collapsed="false">
      <c r="A14" s="27" t="s">
        <v>33</v>
      </c>
      <c r="B14" s="18" t="n">
        <f aca="false">SUM(C14:Y14)</f>
        <v>46930</v>
      </c>
      <c r="C14" s="22" t="n">
        <v>3189</v>
      </c>
      <c r="D14" s="22" t="n">
        <v>3871</v>
      </c>
      <c r="E14" s="22" t="n">
        <v>3591</v>
      </c>
      <c r="F14" s="22" t="n">
        <v>4127</v>
      </c>
      <c r="G14" s="22" t="n">
        <v>4468</v>
      </c>
      <c r="H14" s="22" t="n">
        <v>4563</v>
      </c>
      <c r="I14" s="22" t="n">
        <v>4519</v>
      </c>
      <c r="J14" s="22" t="n">
        <v>4008</v>
      </c>
      <c r="K14" s="22" t="n">
        <v>3248</v>
      </c>
      <c r="L14" s="22" t="n">
        <v>2537</v>
      </c>
      <c r="M14" s="22" t="n">
        <v>2108</v>
      </c>
      <c r="N14" s="22" t="n">
        <v>1510</v>
      </c>
      <c r="O14" s="22" t="n">
        <v>1184</v>
      </c>
      <c r="P14" s="22" t="n">
        <v>1045</v>
      </c>
      <c r="Q14" s="22" t="n">
        <v>724</v>
      </c>
      <c r="R14" s="22" t="n">
        <v>436</v>
      </c>
      <c r="S14" s="22" t="n">
        <v>241</v>
      </c>
      <c r="T14" s="22" t="n">
        <v>108</v>
      </c>
      <c r="U14" s="22" t="n">
        <v>44</v>
      </c>
      <c r="V14" s="22" t="n">
        <v>18</v>
      </c>
      <c r="W14" s="22" t="n">
        <v>26</v>
      </c>
      <c r="X14" s="22" t="n">
        <v>1124</v>
      </c>
      <c r="Y14" s="22" t="n">
        <v>241</v>
      </c>
      <c r="Z14" s="28" t="s">
        <v>34</v>
      </c>
    </row>
    <row r="15" s="25" customFormat="true" ht="18" hidden="false" customHeight="true" outlineLevel="0" collapsed="false">
      <c r="A15" s="23" t="s">
        <v>39</v>
      </c>
      <c r="B15" s="18" t="n">
        <f aca="false">SUM(C15:Y15)</f>
        <v>21462</v>
      </c>
      <c r="C15" s="22" t="n">
        <v>1395</v>
      </c>
      <c r="D15" s="22" t="n">
        <v>1688</v>
      </c>
      <c r="E15" s="22" t="n">
        <v>1683</v>
      </c>
      <c r="F15" s="22" t="n">
        <v>1812</v>
      </c>
      <c r="G15" s="22" t="n">
        <v>2000</v>
      </c>
      <c r="H15" s="22" t="n">
        <v>1980</v>
      </c>
      <c r="I15" s="22" t="n">
        <v>2085</v>
      </c>
      <c r="J15" s="22" t="n">
        <v>1953</v>
      </c>
      <c r="K15" s="22" t="n">
        <v>1563</v>
      </c>
      <c r="L15" s="22" t="n">
        <v>1185</v>
      </c>
      <c r="M15" s="22" t="n">
        <v>971</v>
      </c>
      <c r="N15" s="22" t="n">
        <v>700</v>
      </c>
      <c r="O15" s="22" t="n">
        <v>569</v>
      </c>
      <c r="P15" s="22" t="n">
        <v>457</v>
      </c>
      <c r="Q15" s="22" t="n">
        <v>376</v>
      </c>
      <c r="R15" s="22" t="n">
        <v>207</v>
      </c>
      <c r="S15" s="22" t="n">
        <v>107</v>
      </c>
      <c r="T15" s="22" t="n">
        <v>59</v>
      </c>
      <c r="U15" s="22" t="n">
        <v>31</v>
      </c>
      <c r="V15" s="22" t="n">
        <v>15</v>
      </c>
      <c r="W15" s="22" t="n">
        <v>13</v>
      </c>
      <c r="X15" s="22" t="n">
        <v>602</v>
      </c>
      <c r="Y15" s="22" t="n">
        <v>11</v>
      </c>
      <c r="Z15" s="24" t="s">
        <v>40</v>
      </c>
    </row>
    <row r="16" s="25" customFormat="true" ht="18" hidden="false" customHeight="true" outlineLevel="0" collapsed="false">
      <c r="A16" s="29" t="s">
        <v>41</v>
      </c>
      <c r="B16" s="18" t="n">
        <f aca="false">SUM(C16:Y16)</f>
        <v>3259</v>
      </c>
      <c r="C16" s="22" t="n">
        <v>194</v>
      </c>
      <c r="D16" s="22" t="n">
        <v>220</v>
      </c>
      <c r="E16" s="22" t="n">
        <v>227</v>
      </c>
      <c r="F16" s="22" t="n">
        <v>255</v>
      </c>
      <c r="G16" s="22" t="n">
        <v>299</v>
      </c>
      <c r="H16" s="22" t="n">
        <v>305</v>
      </c>
      <c r="I16" s="22" t="n">
        <v>329</v>
      </c>
      <c r="J16" s="22" t="n">
        <v>320</v>
      </c>
      <c r="K16" s="22" t="n">
        <v>284</v>
      </c>
      <c r="L16" s="22" t="n">
        <v>219</v>
      </c>
      <c r="M16" s="22" t="n">
        <v>168</v>
      </c>
      <c r="N16" s="22" t="n">
        <v>123</v>
      </c>
      <c r="O16" s="22" t="n">
        <v>99</v>
      </c>
      <c r="P16" s="22" t="n">
        <v>73</v>
      </c>
      <c r="Q16" s="22" t="n">
        <v>57</v>
      </c>
      <c r="R16" s="22" t="n">
        <v>27</v>
      </c>
      <c r="S16" s="22" t="n">
        <v>16</v>
      </c>
      <c r="T16" s="22" t="n">
        <v>8</v>
      </c>
      <c r="U16" s="22" t="n">
        <v>5</v>
      </c>
      <c r="V16" s="22" t="n">
        <v>2</v>
      </c>
      <c r="W16" s="22" t="n">
        <v>0</v>
      </c>
      <c r="X16" s="22" t="n">
        <v>29</v>
      </c>
      <c r="Y16" s="22" t="n">
        <v>0</v>
      </c>
      <c r="Z16" s="30" t="s">
        <v>42</v>
      </c>
    </row>
    <row r="17" s="25" customFormat="true" ht="18" hidden="false" customHeight="true" outlineLevel="0" collapsed="false">
      <c r="A17" s="27" t="s">
        <v>33</v>
      </c>
      <c r="B17" s="18" t="n">
        <f aca="false">SUM(C17:Y17)</f>
        <v>18203</v>
      </c>
      <c r="C17" s="22" t="n">
        <v>1201</v>
      </c>
      <c r="D17" s="22" t="n">
        <v>1468</v>
      </c>
      <c r="E17" s="22" t="n">
        <v>1456</v>
      </c>
      <c r="F17" s="22" t="n">
        <v>1557</v>
      </c>
      <c r="G17" s="22" t="n">
        <v>1701</v>
      </c>
      <c r="H17" s="22" t="n">
        <v>1675</v>
      </c>
      <c r="I17" s="22" t="n">
        <v>1756</v>
      </c>
      <c r="J17" s="22" t="n">
        <v>1633</v>
      </c>
      <c r="K17" s="22" t="n">
        <v>1279</v>
      </c>
      <c r="L17" s="22" t="n">
        <v>966</v>
      </c>
      <c r="M17" s="22" t="n">
        <v>803</v>
      </c>
      <c r="N17" s="22" t="n">
        <v>577</v>
      </c>
      <c r="O17" s="22" t="n">
        <v>470</v>
      </c>
      <c r="P17" s="22" t="n">
        <v>384</v>
      </c>
      <c r="Q17" s="22" t="n">
        <v>319</v>
      </c>
      <c r="R17" s="22" t="n">
        <v>180</v>
      </c>
      <c r="S17" s="22" t="n">
        <v>91</v>
      </c>
      <c r="T17" s="22" t="n">
        <v>51</v>
      </c>
      <c r="U17" s="22" t="n">
        <v>26</v>
      </c>
      <c r="V17" s="22" t="n">
        <v>13</v>
      </c>
      <c r="W17" s="22" t="n">
        <v>13</v>
      </c>
      <c r="X17" s="22" t="n">
        <v>573</v>
      </c>
      <c r="Y17" s="22" t="n">
        <v>11</v>
      </c>
      <c r="Z17" s="28" t="s">
        <v>34</v>
      </c>
    </row>
    <row r="18" s="25" customFormat="true" ht="18" hidden="false" customHeight="true" outlineLevel="0" collapsed="false">
      <c r="A18" s="23" t="s">
        <v>43</v>
      </c>
      <c r="B18" s="18" t="n">
        <f aca="false">SUM(C18:Y18)</f>
        <v>20746</v>
      </c>
      <c r="C18" s="22" t="n">
        <v>1422</v>
      </c>
      <c r="D18" s="22" t="n">
        <v>1831</v>
      </c>
      <c r="E18" s="22" t="n">
        <v>1707</v>
      </c>
      <c r="F18" s="22" t="n">
        <v>1804</v>
      </c>
      <c r="G18" s="22" t="n">
        <v>2046</v>
      </c>
      <c r="H18" s="22" t="n">
        <v>2096</v>
      </c>
      <c r="I18" s="22" t="n">
        <v>2014</v>
      </c>
      <c r="J18" s="22" t="n">
        <v>1722</v>
      </c>
      <c r="K18" s="22" t="n">
        <v>1417</v>
      </c>
      <c r="L18" s="22" t="n">
        <v>1049</v>
      </c>
      <c r="M18" s="22" t="n">
        <v>936</v>
      </c>
      <c r="N18" s="22" t="n">
        <v>710</v>
      </c>
      <c r="O18" s="22" t="n">
        <v>467</v>
      </c>
      <c r="P18" s="22" t="n">
        <v>412</v>
      </c>
      <c r="Q18" s="22" t="n">
        <v>329</v>
      </c>
      <c r="R18" s="22" t="n">
        <v>211</v>
      </c>
      <c r="S18" s="22" t="n">
        <v>107</v>
      </c>
      <c r="T18" s="22" t="n">
        <v>64</v>
      </c>
      <c r="U18" s="22" t="n">
        <v>21</v>
      </c>
      <c r="V18" s="22" t="n">
        <v>9</v>
      </c>
      <c r="W18" s="22" t="n">
        <v>9</v>
      </c>
      <c r="X18" s="22" t="n">
        <v>260</v>
      </c>
      <c r="Y18" s="22" t="n">
        <v>103</v>
      </c>
      <c r="Z18" s="24" t="s">
        <v>44</v>
      </c>
    </row>
    <row r="19" s="25" customFormat="true" ht="18" hidden="false" customHeight="true" outlineLevel="0" collapsed="false">
      <c r="A19" s="26" t="s">
        <v>45</v>
      </c>
      <c r="B19" s="18" t="n">
        <f aca="false">SUM(C19:Y19)</f>
        <v>1600</v>
      </c>
      <c r="C19" s="22" t="n">
        <v>96</v>
      </c>
      <c r="D19" s="22" t="n">
        <v>145</v>
      </c>
      <c r="E19" s="22" t="n">
        <v>127</v>
      </c>
      <c r="F19" s="22" t="n">
        <v>96</v>
      </c>
      <c r="G19" s="22" t="n">
        <v>123</v>
      </c>
      <c r="H19" s="22" t="n">
        <v>133</v>
      </c>
      <c r="I19" s="22" t="n">
        <v>152</v>
      </c>
      <c r="J19" s="22" t="n">
        <v>120</v>
      </c>
      <c r="K19" s="22" t="n">
        <v>125</v>
      </c>
      <c r="L19" s="22" t="n">
        <v>108</v>
      </c>
      <c r="M19" s="22" t="n">
        <v>80</v>
      </c>
      <c r="N19" s="22" t="n">
        <v>73</v>
      </c>
      <c r="O19" s="22" t="n">
        <v>59</v>
      </c>
      <c r="P19" s="22" t="n">
        <v>49</v>
      </c>
      <c r="Q19" s="22" t="n">
        <v>41</v>
      </c>
      <c r="R19" s="22" t="n">
        <v>26</v>
      </c>
      <c r="S19" s="22" t="n">
        <v>10</v>
      </c>
      <c r="T19" s="22" t="n">
        <v>10</v>
      </c>
      <c r="U19" s="22" t="n">
        <v>3</v>
      </c>
      <c r="V19" s="22" t="n">
        <v>0</v>
      </c>
      <c r="W19" s="22" t="n">
        <v>1</v>
      </c>
      <c r="X19" s="22" t="n">
        <v>2</v>
      </c>
      <c r="Y19" s="22" t="n">
        <v>21</v>
      </c>
      <c r="Z19" s="31" t="s">
        <v>46</v>
      </c>
    </row>
    <row r="20" s="25" customFormat="true" ht="18" hidden="false" customHeight="true" outlineLevel="0" collapsed="false">
      <c r="A20" s="27" t="s">
        <v>33</v>
      </c>
      <c r="B20" s="18" t="n">
        <f aca="false">SUM(C20:Y20)</f>
        <v>19146</v>
      </c>
      <c r="C20" s="22" t="n">
        <v>1326</v>
      </c>
      <c r="D20" s="22" t="n">
        <v>1686</v>
      </c>
      <c r="E20" s="22" t="n">
        <v>1580</v>
      </c>
      <c r="F20" s="22" t="n">
        <v>1708</v>
      </c>
      <c r="G20" s="22" t="n">
        <v>1923</v>
      </c>
      <c r="H20" s="22" t="n">
        <v>1963</v>
      </c>
      <c r="I20" s="22" t="n">
        <v>1862</v>
      </c>
      <c r="J20" s="22" t="n">
        <v>1602</v>
      </c>
      <c r="K20" s="22" t="n">
        <v>1292</v>
      </c>
      <c r="L20" s="22" t="n">
        <v>941</v>
      </c>
      <c r="M20" s="22" t="n">
        <v>856</v>
      </c>
      <c r="N20" s="22" t="n">
        <v>637</v>
      </c>
      <c r="O20" s="22" t="n">
        <v>408</v>
      </c>
      <c r="P20" s="22" t="n">
        <v>363</v>
      </c>
      <c r="Q20" s="22" t="n">
        <v>288</v>
      </c>
      <c r="R20" s="22" t="n">
        <v>185</v>
      </c>
      <c r="S20" s="22" t="n">
        <v>97</v>
      </c>
      <c r="T20" s="22" t="n">
        <v>54</v>
      </c>
      <c r="U20" s="22" t="n">
        <v>18</v>
      </c>
      <c r="V20" s="22" t="n">
        <v>9</v>
      </c>
      <c r="W20" s="22" t="n">
        <v>8</v>
      </c>
      <c r="X20" s="22" t="n">
        <v>258</v>
      </c>
      <c r="Y20" s="22" t="n">
        <v>82</v>
      </c>
      <c r="Z20" s="28" t="s">
        <v>34</v>
      </c>
    </row>
    <row r="21" s="25" customFormat="true" ht="18" hidden="false" customHeight="true" outlineLevel="0" collapsed="false">
      <c r="A21" s="23" t="s">
        <v>47</v>
      </c>
      <c r="B21" s="18" t="n">
        <f aca="false">SUM(C21:Y21)</f>
        <v>17644</v>
      </c>
      <c r="C21" s="22" t="n">
        <v>1293</v>
      </c>
      <c r="D21" s="22" t="n">
        <v>1402</v>
      </c>
      <c r="E21" s="22" t="n">
        <v>1566</v>
      </c>
      <c r="F21" s="22" t="n">
        <v>1961</v>
      </c>
      <c r="G21" s="22" t="n">
        <v>1982</v>
      </c>
      <c r="H21" s="22" t="n">
        <v>1514</v>
      </c>
      <c r="I21" s="22" t="n">
        <v>1509</v>
      </c>
      <c r="J21" s="22" t="n">
        <v>1471</v>
      </c>
      <c r="K21" s="22" t="n">
        <v>1114</v>
      </c>
      <c r="L21" s="22" t="n">
        <v>886</v>
      </c>
      <c r="M21" s="22" t="n">
        <v>773</v>
      </c>
      <c r="N21" s="22" t="n">
        <v>573</v>
      </c>
      <c r="O21" s="22" t="n">
        <v>434</v>
      </c>
      <c r="P21" s="22" t="n">
        <v>403</v>
      </c>
      <c r="Q21" s="22" t="n">
        <v>273</v>
      </c>
      <c r="R21" s="22" t="n">
        <v>191</v>
      </c>
      <c r="S21" s="22" t="n">
        <v>77</v>
      </c>
      <c r="T21" s="22" t="n">
        <v>53</v>
      </c>
      <c r="U21" s="22" t="n">
        <v>14</v>
      </c>
      <c r="V21" s="22" t="n">
        <v>8</v>
      </c>
      <c r="W21" s="22" t="n">
        <v>6</v>
      </c>
      <c r="X21" s="22" t="n">
        <v>137</v>
      </c>
      <c r="Y21" s="22" t="n">
        <v>4</v>
      </c>
      <c r="Z21" s="24" t="s">
        <v>48</v>
      </c>
    </row>
    <row r="22" s="25" customFormat="true" ht="18" hidden="false" customHeight="true" outlineLevel="0" collapsed="false">
      <c r="A22" s="23" t="s">
        <v>49</v>
      </c>
      <c r="B22" s="18" t="n">
        <f aca="false">SUM(C22:Y22)</f>
        <v>23975</v>
      </c>
      <c r="C22" s="22" t="n">
        <v>1426</v>
      </c>
      <c r="D22" s="22" t="n">
        <v>1745</v>
      </c>
      <c r="E22" s="22" t="n">
        <v>1645</v>
      </c>
      <c r="F22" s="22" t="n">
        <v>1842</v>
      </c>
      <c r="G22" s="22" t="n">
        <v>2241</v>
      </c>
      <c r="H22" s="22" t="n">
        <v>2280</v>
      </c>
      <c r="I22" s="22" t="n">
        <v>2296</v>
      </c>
      <c r="J22" s="22" t="n">
        <v>2071</v>
      </c>
      <c r="K22" s="22" t="n">
        <v>1757</v>
      </c>
      <c r="L22" s="22" t="n">
        <v>1488</v>
      </c>
      <c r="M22" s="22" t="n">
        <v>1166</v>
      </c>
      <c r="N22" s="22" t="n">
        <v>953</v>
      </c>
      <c r="O22" s="22" t="n">
        <v>788</v>
      </c>
      <c r="P22" s="22" t="n">
        <v>639</v>
      </c>
      <c r="Q22" s="22" t="n">
        <v>531</v>
      </c>
      <c r="R22" s="22" t="n">
        <v>278</v>
      </c>
      <c r="S22" s="22" t="n">
        <v>182</v>
      </c>
      <c r="T22" s="22" t="n">
        <v>82</v>
      </c>
      <c r="U22" s="22" t="n">
        <v>39</v>
      </c>
      <c r="V22" s="22" t="n">
        <v>9</v>
      </c>
      <c r="W22" s="22" t="n">
        <v>7</v>
      </c>
      <c r="X22" s="22" t="n">
        <v>466</v>
      </c>
      <c r="Y22" s="22" t="n">
        <v>44</v>
      </c>
      <c r="Z22" s="24" t="s">
        <v>50</v>
      </c>
    </row>
    <row r="23" s="25" customFormat="true" ht="18" hidden="false" customHeight="true" outlineLevel="0" collapsed="false">
      <c r="A23" s="27" t="s">
        <v>51</v>
      </c>
      <c r="B23" s="18" t="n">
        <f aca="false">SUM(C23:Y23)</f>
        <v>1298</v>
      </c>
      <c r="C23" s="22" t="n">
        <v>92</v>
      </c>
      <c r="D23" s="22" t="n">
        <v>99</v>
      </c>
      <c r="E23" s="22" t="n">
        <v>65</v>
      </c>
      <c r="F23" s="22" t="n">
        <v>74</v>
      </c>
      <c r="G23" s="22" t="n">
        <v>98</v>
      </c>
      <c r="H23" s="22" t="n">
        <v>115</v>
      </c>
      <c r="I23" s="22" t="n">
        <v>137</v>
      </c>
      <c r="J23" s="22" t="n">
        <v>118</v>
      </c>
      <c r="K23" s="22" t="n">
        <v>93</v>
      </c>
      <c r="L23" s="22" t="n">
        <v>98</v>
      </c>
      <c r="M23" s="22" t="n">
        <v>79</v>
      </c>
      <c r="N23" s="22" t="n">
        <v>60</v>
      </c>
      <c r="O23" s="22" t="n">
        <v>40</v>
      </c>
      <c r="P23" s="22" t="n">
        <v>42</v>
      </c>
      <c r="Q23" s="22" t="n">
        <v>31</v>
      </c>
      <c r="R23" s="22" t="n">
        <v>18</v>
      </c>
      <c r="S23" s="22" t="n">
        <v>13</v>
      </c>
      <c r="T23" s="22" t="n">
        <v>5</v>
      </c>
      <c r="U23" s="22" t="n">
        <v>4</v>
      </c>
      <c r="V23" s="22" t="n">
        <v>0</v>
      </c>
      <c r="W23" s="22" t="n">
        <v>0</v>
      </c>
      <c r="X23" s="22" t="n">
        <v>12</v>
      </c>
      <c r="Y23" s="22" t="n">
        <v>5</v>
      </c>
      <c r="Z23" s="31" t="s">
        <v>52</v>
      </c>
    </row>
    <row r="24" s="25" customFormat="true" ht="18" hidden="false" customHeight="true" outlineLevel="0" collapsed="false">
      <c r="A24" s="27" t="s">
        <v>33</v>
      </c>
      <c r="B24" s="18" t="n">
        <f aca="false">SUM(C24:Y24)</f>
        <v>22677</v>
      </c>
      <c r="C24" s="22" t="n">
        <v>1334</v>
      </c>
      <c r="D24" s="22" t="n">
        <v>1646</v>
      </c>
      <c r="E24" s="22" t="n">
        <v>1580</v>
      </c>
      <c r="F24" s="22" t="n">
        <v>1768</v>
      </c>
      <c r="G24" s="22" t="n">
        <v>2143</v>
      </c>
      <c r="H24" s="22" t="n">
        <v>2165</v>
      </c>
      <c r="I24" s="22" t="n">
        <v>2159</v>
      </c>
      <c r="J24" s="22" t="n">
        <v>1953</v>
      </c>
      <c r="K24" s="22" t="n">
        <v>1664</v>
      </c>
      <c r="L24" s="22" t="n">
        <v>1390</v>
      </c>
      <c r="M24" s="22" t="n">
        <v>1087</v>
      </c>
      <c r="N24" s="22" t="n">
        <v>893</v>
      </c>
      <c r="O24" s="22" t="n">
        <v>748</v>
      </c>
      <c r="P24" s="22" t="n">
        <v>597</v>
      </c>
      <c r="Q24" s="22" t="n">
        <v>500</v>
      </c>
      <c r="R24" s="22" t="n">
        <v>260</v>
      </c>
      <c r="S24" s="22" t="n">
        <v>169</v>
      </c>
      <c r="T24" s="22" t="n">
        <v>77</v>
      </c>
      <c r="U24" s="22" t="n">
        <v>35</v>
      </c>
      <c r="V24" s="22" t="n">
        <v>9</v>
      </c>
      <c r="W24" s="22" t="n">
        <v>7</v>
      </c>
      <c r="X24" s="22" t="n">
        <v>454</v>
      </c>
      <c r="Y24" s="22" t="n">
        <v>39</v>
      </c>
      <c r="Z24" s="28" t="s">
        <v>34</v>
      </c>
    </row>
    <row r="25" s="25" customFormat="true" ht="18" hidden="false" customHeight="true" outlineLevel="0" collapsed="false">
      <c r="A25" s="23" t="s">
        <v>53</v>
      </c>
      <c r="B25" s="18" t="n">
        <f aca="false">SUM(C25:Y25)</f>
        <v>9393</v>
      </c>
      <c r="C25" s="22" t="n">
        <v>577</v>
      </c>
      <c r="D25" s="22" t="n">
        <v>733</v>
      </c>
      <c r="E25" s="22" t="n">
        <v>689</v>
      </c>
      <c r="F25" s="22" t="n">
        <v>734</v>
      </c>
      <c r="G25" s="22" t="n">
        <v>899</v>
      </c>
      <c r="H25" s="22" t="n">
        <v>871</v>
      </c>
      <c r="I25" s="22" t="n">
        <v>945</v>
      </c>
      <c r="J25" s="22" t="n">
        <v>800</v>
      </c>
      <c r="K25" s="22" t="n">
        <v>724</v>
      </c>
      <c r="L25" s="22" t="n">
        <v>627</v>
      </c>
      <c r="M25" s="22" t="n">
        <v>439</v>
      </c>
      <c r="N25" s="22" t="n">
        <v>358</v>
      </c>
      <c r="O25" s="22" t="n">
        <v>251</v>
      </c>
      <c r="P25" s="22" t="n">
        <v>215</v>
      </c>
      <c r="Q25" s="22" t="n">
        <v>175</v>
      </c>
      <c r="R25" s="22" t="n">
        <v>100</v>
      </c>
      <c r="S25" s="22" t="n">
        <v>57</v>
      </c>
      <c r="T25" s="22" t="n">
        <v>23</v>
      </c>
      <c r="U25" s="22" t="n">
        <v>7</v>
      </c>
      <c r="V25" s="22" t="n">
        <v>3</v>
      </c>
      <c r="W25" s="22" t="n">
        <v>0</v>
      </c>
      <c r="X25" s="22" t="n">
        <v>124</v>
      </c>
      <c r="Y25" s="22" t="n">
        <v>42</v>
      </c>
      <c r="Z25" s="24" t="s">
        <v>54</v>
      </c>
    </row>
    <row r="26" s="25" customFormat="true" ht="18" hidden="false" customHeight="true" outlineLevel="0" collapsed="false">
      <c r="A26" s="32" t="s">
        <v>55</v>
      </c>
      <c r="B26" s="33" t="n">
        <f aca="false">SUM(C26:Y26)</f>
        <v>10771</v>
      </c>
      <c r="C26" s="34" t="n">
        <v>624</v>
      </c>
      <c r="D26" s="34" t="n">
        <v>798</v>
      </c>
      <c r="E26" s="34" t="n">
        <v>743</v>
      </c>
      <c r="F26" s="34" t="n">
        <v>773</v>
      </c>
      <c r="G26" s="34" t="n">
        <v>911</v>
      </c>
      <c r="H26" s="34" t="n">
        <v>1100</v>
      </c>
      <c r="I26" s="34" t="n">
        <v>1112</v>
      </c>
      <c r="J26" s="34" t="n">
        <v>945</v>
      </c>
      <c r="K26" s="34" t="n">
        <v>803</v>
      </c>
      <c r="L26" s="34" t="n">
        <v>692</v>
      </c>
      <c r="M26" s="34" t="n">
        <v>482</v>
      </c>
      <c r="N26" s="34" t="n">
        <v>377</v>
      </c>
      <c r="O26" s="34" t="n">
        <v>321</v>
      </c>
      <c r="P26" s="34" t="n">
        <v>244</v>
      </c>
      <c r="Q26" s="34" t="n">
        <v>217</v>
      </c>
      <c r="R26" s="34" t="n">
        <v>116</v>
      </c>
      <c r="S26" s="34" t="n">
        <v>92</v>
      </c>
      <c r="T26" s="34" t="n">
        <v>34</v>
      </c>
      <c r="U26" s="34" t="n">
        <v>8</v>
      </c>
      <c r="V26" s="34" t="n">
        <v>3</v>
      </c>
      <c r="W26" s="34" t="n">
        <v>0</v>
      </c>
      <c r="X26" s="34" t="n">
        <v>375</v>
      </c>
      <c r="Y26" s="34" t="n">
        <v>1</v>
      </c>
      <c r="Z26" s="35" t="s">
        <v>56</v>
      </c>
    </row>
    <row r="27" s="36" customFormat="true" ht="18" hidden="false" customHeight="true" outlineLevel="0" collapsed="false">
      <c r="A27" s="12"/>
      <c r="B27" s="36" t="s">
        <v>57</v>
      </c>
      <c r="E27" s="37"/>
      <c r="F27" s="38"/>
      <c r="G27" s="37"/>
      <c r="H27" s="37"/>
      <c r="I27" s="37"/>
      <c r="J27" s="37"/>
      <c r="K27" s="37"/>
      <c r="L27" s="37"/>
      <c r="M27" s="38"/>
      <c r="N27" s="12" t="s">
        <v>58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36" customFormat="true" ht="18" hidden="false" customHeight="true" outlineLevel="0" collapsed="false">
      <c r="B28" s="37"/>
      <c r="C28" s="39" t="s">
        <v>59</v>
      </c>
      <c r="D28" s="40" t="s">
        <v>60</v>
      </c>
      <c r="E28" s="37"/>
      <c r="F28" s="40"/>
      <c r="G28" s="37"/>
      <c r="H28" s="37"/>
      <c r="I28" s="37"/>
      <c r="J28" s="37"/>
      <c r="K28" s="37"/>
      <c r="L28" s="37"/>
      <c r="N28" s="41" t="s">
        <v>61</v>
      </c>
      <c r="O28" s="38" t="s">
        <v>62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s="36" customFormat="true" ht="18" hidden="false" customHeight="true" outlineLevel="0" collapsed="false">
      <c r="B29" s="37"/>
      <c r="C29" s="39" t="s">
        <v>63</v>
      </c>
      <c r="D29" s="40" t="s">
        <v>64</v>
      </c>
      <c r="E29" s="42"/>
      <c r="F29" s="42"/>
      <c r="G29" s="40"/>
      <c r="H29" s="37"/>
      <c r="I29" s="37"/>
      <c r="J29" s="37"/>
      <c r="K29" s="37"/>
      <c r="L29" s="37"/>
      <c r="M29" s="40"/>
      <c r="N29" s="41" t="s">
        <v>65</v>
      </c>
      <c r="O29" s="38" t="s">
        <v>66</v>
      </c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9.5" hidden="false" customHeight="true" outlineLevel="0" collapsed="false">
      <c r="G30" s="43"/>
      <c r="Z30" s="44"/>
      <c r="AA30" s="45"/>
    </row>
    <row r="31" customFormat="false" ht="19.5" hidden="false" customHeight="true" outlineLevel="0" collapsed="false">
      <c r="G31" s="46"/>
      <c r="AA31" s="47"/>
    </row>
    <row r="32" customFormat="false" ht="19.5" hidden="false" customHeight="true" outlineLevel="0" collapsed="false">
      <c r="B32" s="48"/>
      <c r="C32" s="46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AA32" s="45"/>
    </row>
    <row r="33" customFormat="false" ht="19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AA33" s="45"/>
      <c r="AG33" s="45"/>
    </row>
    <row r="34" customFormat="false" ht="19.5" hidden="false" customHeight="tru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50"/>
      <c r="X34" s="50"/>
      <c r="Y34" s="50"/>
      <c r="Z34" s="49"/>
      <c r="AA34" s="45"/>
    </row>
    <row r="35" customFormat="false" ht="19.5" hidden="false" customHeight="tru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0"/>
      <c r="Y35" s="50"/>
      <c r="Z35" s="49"/>
    </row>
    <row r="36" customFormat="false" ht="19.5" hidden="false" customHeight="tru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50"/>
      <c r="X36" s="50"/>
      <c r="Y36" s="50"/>
      <c r="Z36" s="49"/>
      <c r="AA36" s="45"/>
    </row>
    <row r="37" customFormat="false" ht="19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1"/>
      <c r="AA37" s="45"/>
    </row>
    <row r="38" customFormat="false" ht="19.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1"/>
      <c r="AA38" s="45"/>
    </row>
    <row r="39" customFormat="false" ht="19.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1"/>
      <c r="AA39" s="45"/>
    </row>
    <row r="40" customFormat="false" ht="19.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1"/>
      <c r="AA40" s="45"/>
    </row>
    <row r="41" customFormat="false" ht="19.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1"/>
      <c r="AA41" s="45"/>
    </row>
    <row r="42" customFormat="false" ht="19.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1"/>
    </row>
    <row r="43" customFormat="false" ht="19.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1"/>
      <c r="AA43" s="45"/>
      <c r="AD43" s="45"/>
      <c r="AE43" s="45"/>
    </row>
    <row r="44" customFormat="false" ht="19.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/>
    </row>
    <row r="45" customFormat="false" ht="19.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1"/>
      <c r="AA45" s="2"/>
    </row>
    <row r="46" customFormat="false" ht="19.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1"/>
    </row>
    <row r="47" customFormat="false" ht="19.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1"/>
      <c r="AA47" s="2"/>
    </row>
    <row r="48" customFormat="false" ht="19.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1"/>
      <c r="AA48" s="2"/>
    </row>
    <row r="49" customFormat="false" ht="19.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1"/>
      <c r="AA49" s="2"/>
    </row>
    <row r="50" customFormat="false" ht="19.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1"/>
      <c r="AA50" s="2"/>
    </row>
    <row r="51" customFormat="false" ht="19.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1"/>
      <c r="AA51" s="2"/>
    </row>
    <row r="52" customFormat="false" ht="19.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1"/>
      <c r="AA52" s="2"/>
    </row>
    <row r="53" customFormat="false" ht="19.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1"/>
    </row>
    <row r="54" customFormat="false" ht="19.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1"/>
      <c r="AA54" s="45"/>
    </row>
    <row r="55" customFormat="false" ht="19.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1"/>
      <c r="AC55" s="45"/>
    </row>
    <row r="56" customFormat="false" ht="19.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1"/>
      <c r="AA56" s="2"/>
    </row>
    <row r="57" customFormat="false" ht="19.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1"/>
    </row>
    <row r="58" customFormat="false" ht="19.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1"/>
      <c r="AA58" s="2"/>
    </row>
    <row r="59" customFormat="false" ht="19.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1"/>
      <c r="AA59" s="2"/>
    </row>
    <row r="60" customFormat="false" ht="19.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1"/>
      <c r="AA60" s="2"/>
    </row>
    <row r="61" customFormat="false" ht="19.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1"/>
      <c r="AA61" s="45"/>
    </row>
    <row r="62" customFormat="false" ht="19.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1"/>
      <c r="AA62" s="45"/>
    </row>
    <row r="63" customFormat="false" ht="19.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1"/>
      <c r="AA63" s="45"/>
    </row>
    <row r="64" customFormat="false" ht="19.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1"/>
    </row>
    <row r="65" customFormat="false" ht="19.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1"/>
      <c r="AA65" s="45"/>
    </row>
    <row r="66" customFormat="false" ht="19.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1"/>
    </row>
    <row r="67" customFormat="false" ht="19.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1"/>
      <c r="AA67" s="45"/>
    </row>
    <row r="68" customFormat="false" ht="19.5" hidden="false" customHeight="true" outlineLevel="0" collapsed="false">
      <c r="C68" s="53"/>
      <c r="D68" s="43"/>
      <c r="F68" s="43"/>
      <c r="M68" s="43"/>
      <c r="N68" s="53"/>
      <c r="O68" s="43"/>
    </row>
    <row r="69" customFormat="false" ht="19.5" hidden="false" customHeight="true" outlineLevel="0" collapsed="false">
      <c r="C69" s="53"/>
      <c r="D69" s="43"/>
      <c r="E69" s="52"/>
      <c r="F69" s="52"/>
      <c r="G69" s="43"/>
      <c r="M69" s="43"/>
      <c r="N69" s="53"/>
      <c r="O69" s="43"/>
      <c r="AA69" s="45"/>
    </row>
    <row r="70" customFormat="false" ht="19.5" hidden="false" customHeight="true" outlineLevel="0" collapsed="false">
      <c r="Z70" s="44"/>
      <c r="AA70" s="45"/>
    </row>
    <row r="71" customFormat="false" ht="19.5" hidden="false" customHeight="true" outlineLevel="0" collapsed="false">
      <c r="Z71" s="53"/>
      <c r="AA71" s="45"/>
    </row>
  </sheetData>
  <mergeCells count="27">
    <mergeCell ref="A4:A8"/>
    <mergeCell ref="B4:B8"/>
    <mergeCell ref="C4:Y4"/>
    <mergeCell ref="Z4:Z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33:03Z</dcterms:created>
  <dc:creator>Mukdahan</dc:creator>
  <dc:description/>
  <dc:language>en-US</dc:language>
  <cp:lastModifiedBy>muk</cp:lastModifiedBy>
  <dcterms:modified xsi:type="dcterms:W3CDTF">2005-09-05T02:17:22Z</dcterms:modified>
  <cp:revision>0</cp:revision>
  <dc:subject/>
  <dc:title/>
</cp:coreProperties>
</file>