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0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จังหวัดหหนองบัวลำภู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  TABLE  1.4   NUMBER OF POPULATION- FEMAIL  BY AGE GROUP AND AMPHOE ,NONG BUA LAM PHU PROVINCE :  2003</t>
  </si>
  <si>
    <t xml:space="preserve">อำเภอ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</t>
  </si>
  <si>
    <t xml:space="preserve">ผู้ไม่ใช่</t>
  </si>
  <si>
    <t xml:space="preserve">รวม</t>
  </si>
  <si>
    <t xml:space="preserve"> และ</t>
  </si>
  <si>
    <t xml:space="preserve">ไม่ทราบ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100 and</t>
  </si>
  <si>
    <t xml:space="preserve">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     ในเขตเทศบาล</t>
  </si>
  <si>
    <t xml:space="preserve">      Municipal area</t>
  </si>
  <si>
    <t xml:space="preserve">     นอกเขตเทศบาล</t>
  </si>
  <si>
    <t xml:space="preserve">      Non-municipal area</t>
  </si>
  <si>
    <t xml:space="preserve">เมืองหนองบัวลำภู</t>
  </si>
  <si>
    <t xml:space="preserve">Muang Nong Bua Lam Phu </t>
  </si>
  <si>
    <t xml:space="preserve">เทศบาลเมืองหนองบัวลำภู</t>
  </si>
  <si>
    <t xml:space="preserve">-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นอกเขตเทศบาล</t>
  </si>
  <si>
    <t xml:space="preserve">Non-municipal area</t>
  </si>
  <si>
    <t xml:space="preserve">นากลาง</t>
  </si>
  <si>
    <t xml:space="preserve">Na Klang 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จังหวัดหหนองบัวลำภู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TABLE  1.4   NUMBER OF POPULATION - FEMAIL  BY AGE GROUP AND AMPHOE ,NONG BUA LAM PHU PROVINCE :  2003 (Contd.)</t>
  </si>
  <si>
    <t xml:space="preserve">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นาวัง</t>
  </si>
  <si>
    <t xml:space="preserve">Na Wang </t>
  </si>
  <si>
    <t xml:space="preserve">เทศบาลตำบลนาเหล่า</t>
  </si>
  <si>
    <t xml:space="preserve">Na Lao Subdistrict Municipality</t>
  </si>
  <si>
    <t xml:space="preserve">    นอกเขตเทศบาล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2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2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92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  <cellStyle name="ปกติ_S1117-45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33200</xdr:rowOff>
    </xdr:from>
    <xdr:to>
      <xdr:col>0</xdr:col>
      <xdr:colOff>1440</xdr:colOff>
      <xdr:row>7</xdr:row>
      <xdr:rowOff>190440</xdr:rowOff>
    </xdr:to>
    <xdr:sp>
      <xdr:nvSpPr>
        <xdr:cNvPr id="0" name="Text 1"/>
        <xdr:cNvSpPr/>
      </xdr:nvSpPr>
      <xdr:spPr>
        <a:xfrm>
          <a:off x="0" y="196200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true" showOutlineSymbols="true" defaultGridColor="true" view="normal" topLeftCell="N34" colorId="64" zoomScale="130" zoomScaleNormal="130" zoomScalePageLayoutView="50" workbookViewId="0">
      <selection pane="topLeft" activeCell="H37" activeCellId="0" sqref="H3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5.85"/>
    <col collapsed="false" customWidth="true" hidden="false" outlineLevel="0" max="22" min="3" style="1" width="4.99"/>
    <col collapsed="false" customWidth="true" hidden="false" outlineLevel="0" max="24" min="23" style="1" width="5.28"/>
    <col collapsed="false" customWidth="true" hidden="false" outlineLevel="0" max="25" min="25" style="1" width="6.85"/>
    <col collapsed="false" customWidth="true" hidden="false" outlineLevel="0" max="26" min="26" style="1" width="27.7"/>
    <col collapsed="false" customWidth="false" hidden="false" outlineLevel="0" max="257" min="27" style="1" width="9.13"/>
  </cols>
  <sheetData>
    <row r="1" customFormat="false" ht="30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5.5" hidden="false" customHeight="true" outlineLevel="0" collapsed="false">
      <c r="Z4" s="6"/>
    </row>
    <row r="5" customFormat="false" ht="21" hidden="false" customHeight="true" outlineLevel="0" collapsed="false">
      <c r="A5" s="7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4</v>
      </c>
    </row>
    <row r="6" customFormat="false" ht="21" hidden="false" customHeight="true" outlineLevel="0" collapsed="false">
      <c r="A6" s="7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14"/>
      <c r="W6" s="14" t="n">
        <v>100</v>
      </c>
      <c r="X6" s="13"/>
      <c r="Y6" s="15" t="s">
        <v>5</v>
      </c>
      <c r="Z6" s="10"/>
    </row>
    <row r="7" customFormat="false" ht="21" hidden="false" customHeight="true" outlineLevel="0" collapsed="false">
      <c r="A7" s="7"/>
      <c r="B7" s="16" t="s">
        <v>6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19"/>
      <c r="U7" s="19"/>
      <c r="V7" s="19"/>
      <c r="W7" s="20" t="s">
        <v>7</v>
      </c>
      <c r="X7" s="21" t="s">
        <v>8</v>
      </c>
      <c r="Y7" s="22" t="s">
        <v>9</v>
      </c>
      <c r="Z7" s="10"/>
    </row>
    <row r="8" customFormat="false" ht="21" hidden="false" customHeight="true" outlineLevel="0" collapsed="false">
      <c r="A8" s="7"/>
      <c r="B8" s="23" t="s">
        <v>10</v>
      </c>
      <c r="C8" s="17" t="s">
        <v>11</v>
      </c>
      <c r="D8" s="18" t="s">
        <v>12</v>
      </c>
      <c r="E8" s="18" t="s">
        <v>13</v>
      </c>
      <c r="F8" s="18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8" t="s">
        <v>19</v>
      </c>
      <c r="L8" s="18" t="s">
        <v>20</v>
      </c>
      <c r="M8" s="18" t="s">
        <v>21</v>
      </c>
      <c r="N8" s="18" t="s">
        <v>22</v>
      </c>
      <c r="O8" s="18" t="s">
        <v>23</v>
      </c>
      <c r="P8" s="18" t="s">
        <v>24</v>
      </c>
      <c r="Q8" s="18" t="s">
        <v>25</v>
      </c>
      <c r="R8" s="18" t="s">
        <v>26</v>
      </c>
      <c r="S8" s="19" t="s">
        <v>27</v>
      </c>
      <c r="T8" s="19" t="s">
        <v>28</v>
      </c>
      <c r="U8" s="19" t="s">
        <v>29</v>
      </c>
      <c r="V8" s="19" t="s">
        <v>30</v>
      </c>
      <c r="W8" s="20" t="s">
        <v>31</v>
      </c>
      <c r="X8" s="18" t="s">
        <v>32</v>
      </c>
      <c r="Y8" s="22" t="s">
        <v>33</v>
      </c>
      <c r="Z8" s="10"/>
    </row>
    <row r="9" customFormat="false" ht="21" hidden="false" customHeight="true" outlineLevel="0" collapsed="false">
      <c r="A9" s="7"/>
      <c r="B9" s="11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6"/>
      <c r="U9" s="26"/>
      <c r="V9" s="26"/>
      <c r="W9" s="27" t="s">
        <v>34</v>
      </c>
      <c r="X9" s="28" t="s">
        <v>35</v>
      </c>
      <c r="Y9" s="29" t="s">
        <v>36</v>
      </c>
      <c r="Z9" s="10"/>
    </row>
    <row r="10" customFormat="false" ht="21" hidden="false" customHeight="true" outlineLevel="0" collapsed="false">
      <c r="A10" s="7"/>
      <c r="B10" s="30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3"/>
      <c r="U10" s="33"/>
      <c r="V10" s="33"/>
      <c r="W10" s="34" t="s">
        <v>37</v>
      </c>
      <c r="X10" s="35"/>
      <c r="Y10" s="36" t="s">
        <v>38</v>
      </c>
      <c r="Z10" s="10"/>
    </row>
    <row r="11" s="43" customFormat="true" ht="21.95" hidden="false" customHeight="true" outlineLevel="0" collapsed="false">
      <c r="A11" s="37" t="s">
        <v>39</v>
      </c>
      <c r="B11" s="38" t="n">
        <f aca="false">SUM(C11:Y11)</f>
        <v>247731</v>
      </c>
      <c r="C11" s="39" t="n">
        <f aca="false">SUM(C12:C13)</f>
        <v>16295</v>
      </c>
      <c r="D11" s="40" t="n">
        <f aca="false">SUM(D12:D13)</f>
        <v>20081</v>
      </c>
      <c r="E11" s="40" t="n">
        <f aca="false">SUM(E12:E13)</f>
        <v>19819</v>
      </c>
      <c r="F11" s="40" t="n">
        <f aca="false">SUM(F12:F13)</f>
        <v>19929</v>
      </c>
      <c r="G11" s="40" t="n">
        <f aca="false">SUM(G12:G13)</f>
        <v>22726</v>
      </c>
      <c r="H11" s="40" t="n">
        <f aca="false">SUM(H12:H13)</f>
        <v>24192</v>
      </c>
      <c r="I11" s="40" t="n">
        <f aca="false">SUM(I12:I13)</f>
        <v>24209</v>
      </c>
      <c r="J11" s="40" t="n">
        <f aca="false">SUM(J12:J13)</f>
        <v>21954</v>
      </c>
      <c r="K11" s="40" t="n">
        <f aca="false">SUM(K12:K13)</f>
        <v>17654</v>
      </c>
      <c r="L11" s="40" t="n">
        <f aca="false">SUM(L12:L13)</f>
        <v>15198</v>
      </c>
      <c r="M11" s="40" t="n">
        <f aca="false">SUM(M12:M13)</f>
        <v>12489</v>
      </c>
      <c r="N11" s="40" t="n">
        <f aca="false">SUM(N12:N13)</f>
        <v>9229</v>
      </c>
      <c r="O11" s="40" t="n">
        <f aca="false">SUM(O12:O13)</f>
        <v>6592</v>
      </c>
      <c r="P11" s="40" t="n">
        <f aca="false">SUM(P12:P13)</f>
        <v>5213</v>
      </c>
      <c r="Q11" s="40" t="n">
        <f aca="false">SUM(Q12:Q13)</f>
        <v>3883</v>
      </c>
      <c r="R11" s="40" t="n">
        <f aca="false">SUM(R12:R13)</f>
        <v>2370</v>
      </c>
      <c r="S11" s="40" t="n">
        <f aca="false">SUM(S12:S13)</f>
        <v>1345</v>
      </c>
      <c r="T11" s="40" t="n">
        <f aca="false">SUM(T12:T13)</f>
        <v>743</v>
      </c>
      <c r="U11" s="40" t="n">
        <f aca="false">SUM(U12:U13)</f>
        <v>260</v>
      </c>
      <c r="V11" s="40" t="n">
        <f aca="false">SUM(V12:V13)</f>
        <v>118</v>
      </c>
      <c r="W11" s="40" t="n">
        <f aca="false">SUM(W12:W13)</f>
        <v>112</v>
      </c>
      <c r="X11" s="40" t="n">
        <f aca="false">SUM(X12:X13)</f>
        <v>3253</v>
      </c>
      <c r="Y11" s="41" t="n">
        <f aca="false">SUM(Y12:Y13)</f>
        <v>67</v>
      </c>
      <c r="Z11" s="42" t="s">
        <v>10</v>
      </c>
    </row>
    <row r="12" s="43" customFormat="true" ht="21.95" hidden="false" customHeight="true" outlineLevel="0" collapsed="false">
      <c r="A12" s="44" t="s">
        <v>40</v>
      </c>
      <c r="B12" s="38" t="n">
        <f aca="false">SUM(C12:Y12)</f>
        <v>52822</v>
      </c>
      <c r="C12" s="39" t="n">
        <f aca="false">SUM(C15+C16+C17+C18+C21+C22+C25+C26+C41+C42+C45+C46+C49)</f>
        <v>3285</v>
      </c>
      <c r="D12" s="40" t="n">
        <f aca="false">SUM(D15+D16+D17+D18+D21+D22+D25+D26+D41+D42+D45+D46+D49)</f>
        <v>4051</v>
      </c>
      <c r="E12" s="40" t="n">
        <f aca="false">SUM(E15+E16+E17+E18+E21+E22+E25+E26+E41+E42+E45+E46+E49)</f>
        <v>4000</v>
      </c>
      <c r="F12" s="40" t="n">
        <f aca="false">SUM(F15+F16+F17+F18+F21+F22+F25+F26+F41+F42+F45+F46+F49)</f>
        <v>3970</v>
      </c>
      <c r="G12" s="40" t="n">
        <f aca="false">SUM(G15+G16+G17+G18+G21+G22+G25+G26+G41+G42+G45+G46+G49)</f>
        <v>4379</v>
      </c>
      <c r="H12" s="40" t="n">
        <f aca="false">SUM(H15+H16+H17+H18+H21+H22+H25+H26+H41+H42+H45+H46+H49)</f>
        <v>5076</v>
      </c>
      <c r="I12" s="40" t="n">
        <f aca="false">SUM(I15+I16+I17+I18+I21+I22+I25+I26+I41+I42+I45+I46+I49)</f>
        <v>5171</v>
      </c>
      <c r="J12" s="40" t="n">
        <f aca="false">SUM(J15+J16+J17+J18+J21+J22+J25+J26+J41+J42+J45+J46+J49)</f>
        <v>4927</v>
      </c>
      <c r="K12" s="40" t="n">
        <f aca="false">SUM(K15+K16+K17+K18+K21+K22+K25+K26+K41+K42+K45+K46+K49)</f>
        <v>4134</v>
      </c>
      <c r="L12" s="40" t="n">
        <f aca="false">SUM(L15+L16+L17+L18+L21+L22+L25+L26+L41+L42+L45+L46+L49)</f>
        <v>3552</v>
      </c>
      <c r="M12" s="40" t="n">
        <f aca="false">SUM(M15+M16+M17+M18+M21+M22+M25+M26+M41+M42+M45+M46+M49)</f>
        <v>2803</v>
      </c>
      <c r="N12" s="40" t="n">
        <f aca="false">SUM(N15+N16+N17+N18+N21+N22+N25+N26+N41+N42+N45+N46+N49)</f>
        <v>2173</v>
      </c>
      <c r="O12" s="40" t="n">
        <f aca="false">SUM(O15+O16+O17+O18+O21+O22+O25+O26+O41+O42+O45+O46+O49)</f>
        <v>1543</v>
      </c>
      <c r="P12" s="40" t="n">
        <f aca="false">SUM(P15+P16+P17+P18+P21+P22+P25+P26+P41+P42+P45+P46+P49)</f>
        <v>1182</v>
      </c>
      <c r="Q12" s="40" t="n">
        <f aca="false">SUM(Q15+Q16+Q17+Q18+Q21+Q22+Q25+Q26+Q41+Q42+Q45+Q46+Q49)</f>
        <v>909</v>
      </c>
      <c r="R12" s="40" t="n">
        <f aca="false">SUM(R15+R16+R17+R18+R21+R22+R25+R26+R41+R42+R45+R46+R49)</f>
        <v>533</v>
      </c>
      <c r="S12" s="40" t="n">
        <f aca="false">SUM(S15+S16+S17+S18+S21+S22+S25+S26+S41+S42+S45+S46+S49)</f>
        <v>333</v>
      </c>
      <c r="T12" s="40" t="n">
        <f aca="false">SUM(T15+T16+T17+T18+T21+T22+T25+T26+T41+T42+T45+T46+T49)</f>
        <v>173</v>
      </c>
      <c r="U12" s="40" t="n">
        <f aca="false">SUM(U15+U16+U17+U21+U22+U25+U26+U41+U42+U45+U46+U49)</f>
        <v>60</v>
      </c>
      <c r="V12" s="40" t="n">
        <f aca="false">SUM(V17+V21+V22+V41+V45+V46+V49)</f>
        <v>19</v>
      </c>
      <c r="W12" s="40" t="n">
        <f aca="false">SUM(W15+W21+W22+W25+W26+W41+W45+W46+W49)</f>
        <v>21</v>
      </c>
      <c r="X12" s="40" t="n">
        <f aca="false">SUM(X15+X16+X18+X21+X22+X26+X42+X45+X46+X49)</f>
        <v>478</v>
      </c>
      <c r="Y12" s="45" t="n">
        <f aca="false">SUM(Y15+Y16+Y22)</f>
        <v>50</v>
      </c>
      <c r="Z12" s="46" t="s">
        <v>41</v>
      </c>
    </row>
    <row r="13" s="43" customFormat="true" ht="21.95" hidden="false" customHeight="true" outlineLevel="0" collapsed="false">
      <c r="A13" s="44" t="s">
        <v>42</v>
      </c>
      <c r="B13" s="38" t="n">
        <f aca="false">SUM(C13:Y13)</f>
        <v>194909</v>
      </c>
      <c r="C13" s="47" t="n">
        <f aca="false">SUM(C19+C23+C27+C43+C47+C50)</f>
        <v>13010</v>
      </c>
      <c r="D13" s="40" t="n">
        <f aca="false">SUM(D19+D23+D27+D43+D47+D50)</f>
        <v>16030</v>
      </c>
      <c r="E13" s="40" t="n">
        <f aca="false">SUM(E19+E23+E27+E43+E47+E50)</f>
        <v>15819</v>
      </c>
      <c r="F13" s="40" t="n">
        <f aca="false">SUM(F19+F23+F27+F43+F47+F50)</f>
        <v>15959</v>
      </c>
      <c r="G13" s="40" t="n">
        <f aca="false">SUM(G19+G23+G27+G43+G47+G50)</f>
        <v>18347</v>
      </c>
      <c r="H13" s="40" t="n">
        <f aca="false">SUM(H19+H23+H27+H43+H47+H50)</f>
        <v>19116</v>
      </c>
      <c r="I13" s="40" t="n">
        <f aca="false">SUM(I19+I23+I27+I43+I47+I50)</f>
        <v>19038</v>
      </c>
      <c r="J13" s="40" t="n">
        <f aca="false">SUM(J19+J23+J27+J43+J47+J50)</f>
        <v>17027</v>
      </c>
      <c r="K13" s="40" t="n">
        <f aca="false">SUM(K19+K23+K27+K43+K47+K50)</f>
        <v>13520</v>
      </c>
      <c r="L13" s="40" t="n">
        <f aca="false">SUM(L19+L23+L27+L43+L47+L50)</f>
        <v>11646</v>
      </c>
      <c r="M13" s="40" t="n">
        <f aca="false">SUM(M19+M23+M27+M43+M47+M50)</f>
        <v>9686</v>
      </c>
      <c r="N13" s="40" t="n">
        <f aca="false">SUM(N19+N23+N27+N43+N47+N50)</f>
        <v>7056</v>
      </c>
      <c r="O13" s="40" t="n">
        <f aca="false">SUM(O19+O23+O27+O43+O47+O50)</f>
        <v>5049</v>
      </c>
      <c r="P13" s="40" t="n">
        <f aca="false">SUM(P19+P23+P27+P43+P47+P50)</f>
        <v>4031</v>
      </c>
      <c r="Q13" s="40" t="n">
        <f aca="false">SUM(Q19+Q23+Q27+Q43+Q47+Q50)</f>
        <v>2974</v>
      </c>
      <c r="R13" s="40" t="n">
        <f aca="false">SUM(R19+R23+R27+R43+R47+R50)</f>
        <v>1837</v>
      </c>
      <c r="S13" s="40" t="n">
        <f aca="false">SUM(S19+S23+S27+S43+S47+S50)</f>
        <v>1012</v>
      </c>
      <c r="T13" s="40" t="n">
        <f aca="false">SUM(T19+T23+T27+T43+T47+T50)</f>
        <v>570</v>
      </c>
      <c r="U13" s="40" t="n">
        <f aca="false">SUM(U19+U23+U27+U43+U47+U50)</f>
        <v>200</v>
      </c>
      <c r="V13" s="40" t="n">
        <f aca="false">SUM(V19+V23+V27+V43+V47+V50)</f>
        <v>99</v>
      </c>
      <c r="W13" s="40" t="n">
        <f aca="false">SUM(W19+W23+W27+W43+W47+W50)</f>
        <v>91</v>
      </c>
      <c r="X13" s="40" t="n">
        <f aca="false">SUM(X19+X23+X27+X43+X47+X50)</f>
        <v>2775</v>
      </c>
      <c r="Y13" s="45" t="n">
        <f aca="false">SUM(Y19+Y23+Y27+Y43+Y47)</f>
        <v>17</v>
      </c>
      <c r="Z13" s="46" t="s">
        <v>43</v>
      </c>
    </row>
    <row r="14" s="54" customFormat="true" ht="21.95" hidden="false" customHeight="true" outlineLevel="0" collapsed="false">
      <c r="A14" s="48" t="s">
        <v>44</v>
      </c>
      <c r="B14" s="49" t="n">
        <f aca="false">SUM(C14:Y14)</f>
        <v>65181</v>
      </c>
      <c r="C14" s="50" t="n">
        <f aca="false">SUM(C15:C19)</f>
        <v>4165</v>
      </c>
      <c r="D14" s="51" t="n">
        <f aca="false">SUM(D15:D19)</f>
        <v>5243</v>
      </c>
      <c r="E14" s="51" t="n">
        <f aca="false">SUM(E15:E19)</f>
        <v>5152</v>
      </c>
      <c r="F14" s="51" t="n">
        <f aca="false">SUM(F15:F19)</f>
        <v>5050</v>
      </c>
      <c r="G14" s="51" t="n">
        <f aca="false">SUM(G15:G19)</f>
        <v>5736</v>
      </c>
      <c r="H14" s="51" t="n">
        <f aca="false">SUM(H15:H19)</f>
        <v>6287</v>
      </c>
      <c r="I14" s="51" t="n">
        <f aca="false">SUM(I15:I19)</f>
        <v>6332</v>
      </c>
      <c r="J14" s="51" t="n">
        <f aca="false">SUM(J15:J19)</f>
        <v>5831</v>
      </c>
      <c r="K14" s="51" t="n">
        <f aca="false">SUM(K15:K19)</f>
        <v>4748</v>
      </c>
      <c r="L14" s="51" t="n">
        <f aca="false">SUM(L15:L19)</f>
        <v>4195</v>
      </c>
      <c r="M14" s="51" t="n">
        <f aca="false">SUM(M15:M19)</f>
        <v>3382</v>
      </c>
      <c r="N14" s="51" t="n">
        <f aca="false">SUM(N15:N19)</f>
        <v>2498</v>
      </c>
      <c r="O14" s="51" t="n">
        <f aca="false">SUM(O15:O19)</f>
        <v>1812</v>
      </c>
      <c r="P14" s="51" t="n">
        <f aca="false">SUM(P15:P19)</f>
        <v>1368</v>
      </c>
      <c r="Q14" s="51" t="n">
        <f aca="false">SUM(Q15:Q19)</f>
        <v>995</v>
      </c>
      <c r="R14" s="51" t="n">
        <f aca="false">SUM(R15:R19)</f>
        <v>613</v>
      </c>
      <c r="S14" s="51" t="n">
        <f aca="false">SUM(S15:S19)</f>
        <v>351</v>
      </c>
      <c r="T14" s="51" t="n">
        <f aca="false">SUM(T15:T19)</f>
        <v>204</v>
      </c>
      <c r="U14" s="51" t="n">
        <f aca="false">SUM(U15:U19)</f>
        <v>57</v>
      </c>
      <c r="V14" s="51" t="n">
        <f aca="false">SUM(V15:V19)</f>
        <v>13</v>
      </c>
      <c r="W14" s="51" t="n">
        <f aca="false">SUM(W15:W19)</f>
        <v>13</v>
      </c>
      <c r="X14" s="51" t="n">
        <f aca="false">SUM(X15:X19)</f>
        <v>1080</v>
      </c>
      <c r="Y14" s="52" t="n">
        <f aca="false">SUM(Y15:Y19)</f>
        <v>56</v>
      </c>
      <c r="Z14" s="53" t="s">
        <v>45</v>
      </c>
    </row>
    <row r="15" s="54" customFormat="true" ht="21.95" hidden="false" customHeight="true" outlineLevel="0" collapsed="false">
      <c r="A15" s="55" t="s">
        <v>46</v>
      </c>
      <c r="B15" s="49" t="n">
        <f aca="false">SUM(C15:Y15)</f>
        <v>10784</v>
      </c>
      <c r="C15" s="50" t="n">
        <v>602</v>
      </c>
      <c r="D15" s="51" t="n">
        <v>844</v>
      </c>
      <c r="E15" s="51" t="n">
        <v>822</v>
      </c>
      <c r="F15" s="51" t="n">
        <v>741</v>
      </c>
      <c r="G15" s="51" t="n">
        <v>735</v>
      </c>
      <c r="H15" s="51" t="n">
        <v>917</v>
      </c>
      <c r="I15" s="51" t="n">
        <v>1057</v>
      </c>
      <c r="J15" s="51" t="n">
        <v>1001</v>
      </c>
      <c r="K15" s="51" t="n">
        <v>901</v>
      </c>
      <c r="L15" s="51" t="n">
        <v>755</v>
      </c>
      <c r="M15" s="51" t="n">
        <v>563</v>
      </c>
      <c r="N15" s="51" t="n">
        <v>446</v>
      </c>
      <c r="O15" s="51" t="n">
        <v>325</v>
      </c>
      <c r="P15" s="51" t="n">
        <v>260</v>
      </c>
      <c r="Q15" s="51" t="n">
        <v>173</v>
      </c>
      <c r="R15" s="51" t="n">
        <v>105</v>
      </c>
      <c r="S15" s="51" t="n">
        <v>74</v>
      </c>
      <c r="T15" s="51" t="n">
        <v>42</v>
      </c>
      <c r="U15" s="51" t="n">
        <v>15</v>
      </c>
      <c r="V15" s="56" t="s">
        <v>47</v>
      </c>
      <c r="W15" s="51" t="n">
        <v>1</v>
      </c>
      <c r="X15" s="51" t="n">
        <v>357</v>
      </c>
      <c r="Y15" s="52" t="n">
        <v>48</v>
      </c>
      <c r="Z15" s="57" t="s">
        <v>48</v>
      </c>
    </row>
    <row r="16" s="54" customFormat="true" ht="21.95" hidden="false" customHeight="true" outlineLevel="0" collapsed="false">
      <c r="A16" s="55" t="s">
        <v>49</v>
      </c>
      <c r="B16" s="49" t="n">
        <f aca="false">SUM(C16:Y16)</f>
        <v>2546</v>
      </c>
      <c r="C16" s="50" t="n">
        <v>149</v>
      </c>
      <c r="D16" s="51" t="n">
        <v>205</v>
      </c>
      <c r="E16" s="51" t="n">
        <v>205</v>
      </c>
      <c r="F16" s="51" t="n">
        <v>190</v>
      </c>
      <c r="G16" s="51" t="n">
        <v>237</v>
      </c>
      <c r="H16" s="51" t="n">
        <v>260</v>
      </c>
      <c r="I16" s="51" t="n">
        <v>256</v>
      </c>
      <c r="J16" s="51" t="n">
        <v>229</v>
      </c>
      <c r="K16" s="51" t="n">
        <v>176</v>
      </c>
      <c r="L16" s="51" t="n">
        <v>189</v>
      </c>
      <c r="M16" s="51" t="n">
        <v>136</v>
      </c>
      <c r="N16" s="51" t="n">
        <v>103</v>
      </c>
      <c r="O16" s="51" t="n">
        <v>78</v>
      </c>
      <c r="P16" s="51" t="n">
        <v>42</v>
      </c>
      <c r="Q16" s="51" t="n">
        <v>47</v>
      </c>
      <c r="R16" s="51" t="n">
        <v>17</v>
      </c>
      <c r="S16" s="51" t="n">
        <v>13</v>
      </c>
      <c r="T16" s="51" t="n">
        <v>8</v>
      </c>
      <c r="U16" s="51" t="n">
        <v>3</v>
      </c>
      <c r="V16" s="56" t="s">
        <v>47</v>
      </c>
      <c r="W16" s="56" t="s">
        <v>47</v>
      </c>
      <c r="X16" s="51" t="n">
        <v>2</v>
      </c>
      <c r="Y16" s="52" t="n">
        <v>1</v>
      </c>
      <c r="Z16" s="57" t="s">
        <v>50</v>
      </c>
    </row>
    <row r="17" s="54" customFormat="true" ht="21.95" hidden="false" customHeight="true" outlineLevel="0" collapsed="false">
      <c r="A17" s="55" t="s">
        <v>51</v>
      </c>
      <c r="B17" s="49" t="n">
        <f aca="false">SUM(C17:Y17)</f>
        <v>2095</v>
      </c>
      <c r="C17" s="50" t="n">
        <v>166</v>
      </c>
      <c r="D17" s="51" t="n">
        <v>155</v>
      </c>
      <c r="E17" s="51" t="n">
        <v>163</v>
      </c>
      <c r="F17" s="51" t="n">
        <v>152</v>
      </c>
      <c r="G17" s="51" t="n">
        <v>153</v>
      </c>
      <c r="H17" s="51" t="n">
        <v>233</v>
      </c>
      <c r="I17" s="51" t="n">
        <v>219</v>
      </c>
      <c r="J17" s="51" t="n">
        <v>213</v>
      </c>
      <c r="K17" s="51" t="n">
        <v>160</v>
      </c>
      <c r="L17" s="51" t="n">
        <v>126</v>
      </c>
      <c r="M17" s="51" t="n">
        <v>99</v>
      </c>
      <c r="N17" s="51" t="n">
        <v>74</v>
      </c>
      <c r="O17" s="51" t="n">
        <v>64</v>
      </c>
      <c r="P17" s="51" t="n">
        <v>45</v>
      </c>
      <c r="Q17" s="51" t="n">
        <v>35</v>
      </c>
      <c r="R17" s="51" t="n">
        <v>15</v>
      </c>
      <c r="S17" s="51" t="n">
        <v>13</v>
      </c>
      <c r="T17" s="51" t="n">
        <v>7</v>
      </c>
      <c r="U17" s="51" t="n">
        <v>2</v>
      </c>
      <c r="V17" s="51" t="n">
        <v>1</v>
      </c>
      <c r="W17" s="56" t="s">
        <v>47</v>
      </c>
      <c r="X17" s="56" t="s">
        <v>47</v>
      </c>
      <c r="Y17" s="58" t="s">
        <v>47</v>
      </c>
      <c r="Z17" s="57" t="s">
        <v>52</v>
      </c>
    </row>
    <row r="18" s="54" customFormat="true" ht="21.95" hidden="false" customHeight="true" outlineLevel="0" collapsed="false">
      <c r="A18" s="55" t="s">
        <v>53</v>
      </c>
      <c r="B18" s="49" t="n">
        <f aca="false">SUM(C18:Y18)</f>
        <v>1845</v>
      </c>
      <c r="C18" s="50" t="n">
        <v>116</v>
      </c>
      <c r="D18" s="51" t="n">
        <v>122</v>
      </c>
      <c r="E18" s="51" t="n">
        <v>129</v>
      </c>
      <c r="F18" s="51" t="n">
        <v>148</v>
      </c>
      <c r="G18" s="51" t="n">
        <v>142</v>
      </c>
      <c r="H18" s="51" t="n">
        <v>167</v>
      </c>
      <c r="I18" s="51" t="n">
        <v>210</v>
      </c>
      <c r="J18" s="51" t="n">
        <v>181</v>
      </c>
      <c r="K18" s="51" t="n">
        <v>156</v>
      </c>
      <c r="L18" s="51" t="n">
        <v>123</v>
      </c>
      <c r="M18" s="51" t="n">
        <v>98</v>
      </c>
      <c r="N18" s="51" t="n">
        <v>67</v>
      </c>
      <c r="O18" s="51" t="n">
        <v>79</v>
      </c>
      <c r="P18" s="51" t="n">
        <v>43</v>
      </c>
      <c r="Q18" s="51" t="n">
        <v>27</v>
      </c>
      <c r="R18" s="51" t="n">
        <v>25</v>
      </c>
      <c r="S18" s="51" t="n">
        <v>6</v>
      </c>
      <c r="T18" s="51" t="n">
        <v>5</v>
      </c>
      <c r="U18" s="56" t="s">
        <v>47</v>
      </c>
      <c r="V18" s="56" t="s">
        <v>47</v>
      </c>
      <c r="W18" s="56" t="s">
        <v>47</v>
      </c>
      <c r="X18" s="51" t="n">
        <v>1</v>
      </c>
      <c r="Y18" s="58" t="s">
        <v>47</v>
      </c>
      <c r="Z18" s="57" t="s">
        <v>54</v>
      </c>
    </row>
    <row r="19" s="54" customFormat="true" ht="21.95" hidden="false" customHeight="true" outlineLevel="0" collapsed="false">
      <c r="A19" s="55" t="s">
        <v>55</v>
      </c>
      <c r="B19" s="49" t="n">
        <f aca="false">SUM(C19:Y19)</f>
        <v>47911</v>
      </c>
      <c r="C19" s="50" t="n">
        <v>3132</v>
      </c>
      <c r="D19" s="51" t="n">
        <v>3917</v>
      </c>
      <c r="E19" s="51" t="n">
        <v>3833</v>
      </c>
      <c r="F19" s="51" t="n">
        <v>3819</v>
      </c>
      <c r="G19" s="51" t="n">
        <v>4469</v>
      </c>
      <c r="H19" s="51" t="n">
        <v>4710</v>
      </c>
      <c r="I19" s="51" t="n">
        <v>4590</v>
      </c>
      <c r="J19" s="51" t="n">
        <v>4207</v>
      </c>
      <c r="K19" s="51" t="n">
        <v>3355</v>
      </c>
      <c r="L19" s="51" t="n">
        <v>3002</v>
      </c>
      <c r="M19" s="51" t="n">
        <v>2486</v>
      </c>
      <c r="N19" s="51" t="n">
        <v>1808</v>
      </c>
      <c r="O19" s="51" t="n">
        <v>1266</v>
      </c>
      <c r="P19" s="51" t="n">
        <v>978</v>
      </c>
      <c r="Q19" s="51" t="n">
        <v>713</v>
      </c>
      <c r="R19" s="51" t="n">
        <v>451</v>
      </c>
      <c r="S19" s="51" t="n">
        <v>245</v>
      </c>
      <c r="T19" s="51" t="n">
        <v>142</v>
      </c>
      <c r="U19" s="51" t="n">
        <v>37</v>
      </c>
      <c r="V19" s="51" t="n">
        <v>12</v>
      </c>
      <c r="W19" s="51" t="n">
        <v>12</v>
      </c>
      <c r="X19" s="51" t="n">
        <v>720</v>
      </c>
      <c r="Y19" s="52" t="n">
        <v>7</v>
      </c>
      <c r="Z19" s="57" t="s">
        <v>56</v>
      </c>
    </row>
    <row r="20" s="54" customFormat="true" ht="21.95" hidden="false" customHeight="true" outlineLevel="0" collapsed="false">
      <c r="A20" s="48" t="s">
        <v>57</v>
      </c>
      <c r="B20" s="49" t="n">
        <f aca="false">SUM(C20:Y20)</f>
        <v>46396</v>
      </c>
      <c r="C20" s="50" t="n">
        <f aca="false">SUM(C21:C23)</f>
        <v>3000</v>
      </c>
      <c r="D20" s="51" t="n">
        <f aca="false">SUM(D21:D23)</f>
        <v>3787</v>
      </c>
      <c r="E20" s="51" t="n">
        <f aca="false">SUM(E21:E23)</f>
        <v>3764</v>
      </c>
      <c r="F20" s="51" t="n">
        <f aca="false">SUM(F21:F23)</f>
        <v>3603</v>
      </c>
      <c r="G20" s="51" t="n">
        <f aca="false">SUM(G21:G23)</f>
        <v>4107</v>
      </c>
      <c r="H20" s="51" t="n">
        <f aca="false">SUM(H21:H23)</f>
        <v>4465</v>
      </c>
      <c r="I20" s="51" t="n">
        <f aca="false">SUM(I21:I23)</f>
        <v>4427</v>
      </c>
      <c r="J20" s="51" t="n">
        <f aca="false">SUM(J21:J23)</f>
        <v>3906</v>
      </c>
      <c r="K20" s="51" t="n">
        <f aca="false">SUM(K21:K23)</f>
        <v>3209</v>
      </c>
      <c r="L20" s="51" t="n">
        <f aca="false">SUM(L21:L23)</f>
        <v>2791</v>
      </c>
      <c r="M20" s="51" t="n">
        <f aca="false">SUM(M21:M23)</f>
        <v>2284</v>
      </c>
      <c r="N20" s="51" t="n">
        <f aca="false">SUM(N21:N23)</f>
        <v>1709</v>
      </c>
      <c r="O20" s="51" t="n">
        <f aca="false">SUM(O21:O23)</f>
        <v>1181</v>
      </c>
      <c r="P20" s="51" t="n">
        <f aca="false">SUM(P21:P23)</f>
        <v>869</v>
      </c>
      <c r="Q20" s="51" t="n">
        <f aca="false">SUM(Q21:Q23)</f>
        <v>695</v>
      </c>
      <c r="R20" s="51" t="n">
        <f aca="false">SUM(R21:R23)</f>
        <v>420</v>
      </c>
      <c r="S20" s="51" t="n">
        <f aca="false">SUM(S21:S23)</f>
        <v>248</v>
      </c>
      <c r="T20" s="51" t="n">
        <f aca="false">SUM(T21:T23)</f>
        <v>149</v>
      </c>
      <c r="U20" s="51" t="n">
        <f aca="false">SUM(U21:U23)</f>
        <v>42</v>
      </c>
      <c r="V20" s="51" t="n">
        <f aca="false">SUM(V21:V23)</f>
        <v>31</v>
      </c>
      <c r="W20" s="51" t="n">
        <f aca="false">SUM(W21:W23)</f>
        <v>26</v>
      </c>
      <c r="X20" s="51" t="n">
        <f aca="false">SUM(X21:X23)</f>
        <v>1680</v>
      </c>
      <c r="Y20" s="52" t="n">
        <f aca="false">SUM(Y21:Y23)</f>
        <v>3</v>
      </c>
      <c r="Z20" s="53" t="s">
        <v>58</v>
      </c>
    </row>
    <row r="21" s="54" customFormat="true" ht="21.95" hidden="false" customHeight="true" outlineLevel="0" collapsed="false">
      <c r="A21" s="55" t="s">
        <v>59</v>
      </c>
      <c r="B21" s="49" t="n">
        <f aca="false">SUM(C21:Y21)</f>
        <v>3103</v>
      </c>
      <c r="C21" s="50" t="n">
        <v>218</v>
      </c>
      <c r="D21" s="51" t="n">
        <v>244</v>
      </c>
      <c r="E21" s="51" t="n">
        <v>241</v>
      </c>
      <c r="F21" s="51" t="n">
        <v>255</v>
      </c>
      <c r="G21" s="51" t="n">
        <v>246</v>
      </c>
      <c r="H21" s="51" t="n">
        <v>294</v>
      </c>
      <c r="I21" s="51" t="n">
        <v>316</v>
      </c>
      <c r="J21" s="51" t="n">
        <v>303</v>
      </c>
      <c r="K21" s="51" t="n">
        <v>229</v>
      </c>
      <c r="L21" s="51" t="n">
        <v>201</v>
      </c>
      <c r="M21" s="51" t="n">
        <v>153</v>
      </c>
      <c r="N21" s="51" t="n">
        <v>138</v>
      </c>
      <c r="O21" s="51" t="n">
        <v>82</v>
      </c>
      <c r="P21" s="51" t="n">
        <v>67</v>
      </c>
      <c r="Q21" s="51" t="n">
        <v>48</v>
      </c>
      <c r="R21" s="51" t="n">
        <v>25</v>
      </c>
      <c r="S21" s="51" t="n">
        <v>19</v>
      </c>
      <c r="T21" s="51" t="n">
        <v>8</v>
      </c>
      <c r="U21" s="51" t="n">
        <v>5</v>
      </c>
      <c r="V21" s="51" t="n">
        <v>1</v>
      </c>
      <c r="W21" s="51" t="n">
        <v>6</v>
      </c>
      <c r="X21" s="51" t="n">
        <v>4</v>
      </c>
      <c r="Y21" s="58" t="s">
        <v>47</v>
      </c>
      <c r="Z21" s="57" t="s">
        <v>60</v>
      </c>
    </row>
    <row r="22" s="54" customFormat="true" ht="21.95" hidden="false" customHeight="true" outlineLevel="0" collapsed="false">
      <c r="A22" s="55" t="s">
        <v>61</v>
      </c>
      <c r="B22" s="49" t="n">
        <f aca="false">SUM(C22:Y22)</f>
        <v>11079</v>
      </c>
      <c r="C22" s="50" t="n">
        <v>681</v>
      </c>
      <c r="D22" s="51" t="n">
        <v>851</v>
      </c>
      <c r="E22" s="51" t="n">
        <v>873</v>
      </c>
      <c r="F22" s="51" t="n">
        <v>796</v>
      </c>
      <c r="G22" s="51" t="n">
        <v>971</v>
      </c>
      <c r="H22" s="51" t="n">
        <v>1155</v>
      </c>
      <c r="I22" s="51" t="n">
        <v>1088</v>
      </c>
      <c r="J22" s="51" t="n">
        <v>949</v>
      </c>
      <c r="K22" s="51" t="n">
        <v>819</v>
      </c>
      <c r="L22" s="51" t="n">
        <v>742</v>
      </c>
      <c r="M22" s="51" t="n">
        <v>648</v>
      </c>
      <c r="N22" s="51" t="n">
        <v>484</v>
      </c>
      <c r="O22" s="51" t="n">
        <v>322</v>
      </c>
      <c r="P22" s="51" t="n">
        <v>231</v>
      </c>
      <c r="Q22" s="51" t="n">
        <v>192</v>
      </c>
      <c r="R22" s="51" t="n">
        <v>109</v>
      </c>
      <c r="S22" s="51" t="n">
        <v>63</v>
      </c>
      <c r="T22" s="51" t="n">
        <v>38</v>
      </c>
      <c r="U22" s="51" t="n">
        <v>6</v>
      </c>
      <c r="V22" s="51" t="n">
        <v>7</v>
      </c>
      <c r="W22" s="51" t="n">
        <v>4</v>
      </c>
      <c r="X22" s="51" t="n">
        <v>49</v>
      </c>
      <c r="Y22" s="52" t="n">
        <v>1</v>
      </c>
      <c r="Z22" s="57" t="s">
        <v>62</v>
      </c>
    </row>
    <row r="23" s="54" customFormat="true" ht="21.95" hidden="false" customHeight="true" outlineLevel="0" collapsed="false">
      <c r="A23" s="55" t="s">
        <v>55</v>
      </c>
      <c r="B23" s="49" t="n">
        <f aca="false">SUM(C23:Y23)</f>
        <v>32214</v>
      </c>
      <c r="C23" s="50" t="n">
        <v>2101</v>
      </c>
      <c r="D23" s="51" t="n">
        <v>2692</v>
      </c>
      <c r="E23" s="51" t="n">
        <v>2650</v>
      </c>
      <c r="F23" s="51" t="n">
        <v>2552</v>
      </c>
      <c r="G23" s="51" t="n">
        <v>2890</v>
      </c>
      <c r="H23" s="51" t="n">
        <v>3016</v>
      </c>
      <c r="I23" s="51" t="n">
        <v>3023</v>
      </c>
      <c r="J23" s="51" t="n">
        <v>2654</v>
      </c>
      <c r="K23" s="51" t="n">
        <v>2161</v>
      </c>
      <c r="L23" s="51" t="n">
        <v>1848</v>
      </c>
      <c r="M23" s="51" t="n">
        <v>1483</v>
      </c>
      <c r="N23" s="51" t="n">
        <v>1087</v>
      </c>
      <c r="O23" s="51" t="n">
        <v>777</v>
      </c>
      <c r="P23" s="51" t="n">
        <v>571</v>
      </c>
      <c r="Q23" s="51" t="n">
        <v>455</v>
      </c>
      <c r="R23" s="51" t="n">
        <v>286</v>
      </c>
      <c r="S23" s="51" t="n">
        <v>166</v>
      </c>
      <c r="T23" s="51" t="n">
        <v>103</v>
      </c>
      <c r="U23" s="51" t="n">
        <v>31</v>
      </c>
      <c r="V23" s="51" t="n">
        <v>23</v>
      </c>
      <c r="W23" s="51" t="n">
        <v>16</v>
      </c>
      <c r="X23" s="51" t="n">
        <v>1627</v>
      </c>
      <c r="Y23" s="52" t="n">
        <v>2</v>
      </c>
      <c r="Z23" s="57" t="s">
        <v>56</v>
      </c>
    </row>
    <row r="24" s="54" customFormat="true" ht="21.95" hidden="false" customHeight="true" outlineLevel="0" collapsed="false">
      <c r="A24" s="48" t="s">
        <v>63</v>
      </c>
      <c r="B24" s="49" t="n">
        <f aca="false">SUM(C24:Y24)</f>
        <v>32087</v>
      </c>
      <c r="C24" s="50" t="n">
        <f aca="false">SUM(C25:C27)</f>
        <v>1970</v>
      </c>
      <c r="D24" s="51" t="n">
        <f aca="false">SUM(D25:D27)</f>
        <v>2384</v>
      </c>
      <c r="E24" s="51" t="n">
        <f aca="false">SUM(E25:E27)</f>
        <v>2442</v>
      </c>
      <c r="F24" s="51" t="n">
        <f aca="false">SUM(F25:F27)</f>
        <v>2584</v>
      </c>
      <c r="G24" s="51" t="n">
        <f aca="false">SUM(G25:G27)</f>
        <v>2991</v>
      </c>
      <c r="H24" s="51" t="n">
        <f aca="false">SUM(H25:H27)</f>
        <v>3201</v>
      </c>
      <c r="I24" s="51" t="n">
        <f aca="false">SUM(I25:I27)</f>
        <v>3095</v>
      </c>
      <c r="J24" s="51" t="n">
        <f aca="false">SUM(J25:J27)</f>
        <v>2908</v>
      </c>
      <c r="K24" s="51" t="n">
        <f aca="false">SUM(K25:K27)</f>
        <v>2311</v>
      </c>
      <c r="L24" s="51" t="n">
        <f aca="false">SUM(L25:L27)</f>
        <v>2037</v>
      </c>
      <c r="M24" s="51" t="n">
        <f aca="false">SUM(M25:M27)</f>
        <v>1689</v>
      </c>
      <c r="N24" s="51" t="n">
        <f aca="false">SUM(N25:N27)</f>
        <v>1240</v>
      </c>
      <c r="O24" s="51" t="n">
        <f aca="false">SUM(O25:O27)</f>
        <v>900</v>
      </c>
      <c r="P24" s="51" t="n">
        <f aca="false">SUM(P25:P27)</f>
        <v>807</v>
      </c>
      <c r="Q24" s="51" t="n">
        <f aca="false">SUM(Q25:Q27)</f>
        <v>588</v>
      </c>
      <c r="R24" s="51" t="n">
        <f aca="false">SUM(R25:R27)</f>
        <v>386</v>
      </c>
      <c r="S24" s="51" t="n">
        <f aca="false">SUM(S25:S27)</f>
        <v>239</v>
      </c>
      <c r="T24" s="51" t="n">
        <f aca="false">SUM(T25:T27)</f>
        <v>122</v>
      </c>
      <c r="U24" s="51" t="n">
        <f aca="false">SUM(U25:U27)</f>
        <v>45</v>
      </c>
      <c r="V24" s="51" t="n">
        <f aca="false">SUM(V25:V27)</f>
        <v>14</v>
      </c>
      <c r="W24" s="51" t="n">
        <f aca="false">SUM(W25:W27)</f>
        <v>18</v>
      </c>
      <c r="X24" s="51" t="n">
        <f aca="false">SUM(X25:X27)</f>
        <v>115</v>
      </c>
      <c r="Y24" s="52" t="n">
        <f aca="false">SUM(Y25:Y27)</f>
        <v>1</v>
      </c>
      <c r="Z24" s="53" t="s">
        <v>64</v>
      </c>
    </row>
    <row r="25" s="54" customFormat="true" ht="21.95" hidden="false" customHeight="true" outlineLevel="0" collapsed="false">
      <c r="A25" s="55" t="s">
        <v>65</v>
      </c>
      <c r="B25" s="49" t="n">
        <f aca="false">SUM(C25:Y25)</f>
        <v>1459</v>
      </c>
      <c r="C25" s="50" t="n">
        <v>68</v>
      </c>
      <c r="D25" s="51" t="n">
        <v>102</v>
      </c>
      <c r="E25" s="51" t="n">
        <v>111</v>
      </c>
      <c r="F25" s="51" t="n">
        <v>89</v>
      </c>
      <c r="G25" s="51" t="n">
        <v>131</v>
      </c>
      <c r="H25" s="51" t="n">
        <v>140</v>
      </c>
      <c r="I25" s="51" t="n">
        <v>124</v>
      </c>
      <c r="J25" s="51" t="n">
        <v>134</v>
      </c>
      <c r="K25" s="51" t="n">
        <v>131</v>
      </c>
      <c r="L25" s="51" t="n">
        <v>100</v>
      </c>
      <c r="M25" s="51" t="n">
        <v>103</v>
      </c>
      <c r="N25" s="51" t="n">
        <v>67</v>
      </c>
      <c r="O25" s="51" t="n">
        <v>49</v>
      </c>
      <c r="P25" s="51" t="n">
        <v>31</v>
      </c>
      <c r="Q25" s="51" t="n">
        <v>39</v>
      </c>
      <c r="R25" s="51" t="n">
        <v>14</v>
      </c>
      <c r="S25" s="51" t="n">
        <v>14</v>
      </c>
      <c r="T25" s="51" t="n">
        <v>8</v>
      </c>
      <c r="U25" s="51" t="n">
        <v>3</v>
      </c>
      <c r="V25" s="56" t="s">
        <v>47</v>
      </c>
      <c r="W25" s="51" t="n">
        <v>1</v>
      </c>
      <c r="X25" s="56" t="s">
        <v>47</v>
      </c>
      <c r="Y25" s="58" t="s">
        <v>47</v>
      </c>
      <c r="Z25" s="57" t="s">
        <v>66</v>
      </c>
    </row>
    <row r="26" s="54" customFormat="true" ht="21.75" hidden="false" customHeight="true" outlineLevel="0" collapsed="false">
      <c r="A26" s="55" t="s">
        <v>67</v>
      </c>
      <c r="B26" s="49" t="n">
        <f aca="false">SUM(C26:Y26)</f>
        <v>3658</v>
      </c>
      <c r="C26" s="50" t="n">
        <v>218</v>
      </c>
      <c r="D26" s="51" t="n">
        <v>254</v>
      </c>
      <c r="E26" s="51" t="n">
        <v>231</v>
      </c>
      <c r="F26" s="51" t="n">
        <v>241</v>
      </c>
      <c r="G26" s="51" t="n">
        <v>318</v>
      </c>
      <c r="H26" s="51" t="n">
        <v>354</v>
      </c>
      <c r="I26" s="51" t="n">
        <v>330</v>
      </c>
      <c r="J26" s="51" t="n">
        <v>358</v>
      </c>
      <c r="K26" s="51" t="n">
        <v>302</v>
      </c>
      <c r="L26" s="51" t="n">
        <v>252</v>
      </c>
      <c r="M26" s="51" t="n">
        <v>215</v>
      </c>
      <c r="N26" s="51" t="n">
        <v>152</v>
      </c>
      <c r="O26" s="51" t="n">
        <v>116</v>
      </c>
      <c r="P26" s="51" t="n">
        <v>107</v>
      </c>
      <c r="Q26" s="51" t="n">
        <v>81</v>
      </c>
      <c r="R26" s="51" t="n">
        <v>46</v>
      </c>
      <c r="S26" s="51" t="n">
        <v>42</v>
      </c>
      <c r="T26" s="51" t="n">
        <v>12</v>
      </c>
      <c r="U26" s="51" t="n">
        <v>9</v>
      </c>
      <c r="V26" s="56" t="s">
        <v>47</v>
      </c>
      <c r="W26" s="51" t="n">
        <v>1</v>
      </c>
      <c r="X26" s="51" t="n">
        <v>19</v>
      </c>
      <c r="Y26" s="58" t="s">
        <v>47</v>
      </c>
      <c r="Z26" s="57" t="s">
        <v>68</v>
      </c>
    </row>
    <row r="27" s="54" customFormat="true" ht="21.75" hidden="false" customHeight="true" outlineLevel="0" collapsed="false">
      <c r="A27" s="55" t="s">
        <v>55</v>
      </c>
      <c r="B27" s="49" t="n">
        <f aca="false">SUM(C27:Y27)</f>
        <v>26970</v>
      </c>
      <c r="C27" s="50" t="n">
        <v>1684</v>
      </c>
      <c r="D27" s="51" t="n">
        <v>2028</v>
      </c>
      <c r="E27" s="51" t="n">
        <v>2100</v>
      </c>
      <c r="F27" s="51" t="n">
        <v>2254</v>
      </c>
      <c r="G27" s="51" t="n">
        <v>2542</v>
      </c>
      <c r="H27" s="51" t="n">
        <v>2707</v>
      </c>
      <c r="I27" s="51" t="n">
        <v>2641</v>
      </c>
      <c r="J27" s="51" t="n">
        <v>2416</v>
      </c>
      <c r="K27" s="51" t="n">
        <v>1878</v>
      </c>
      <c r="L27" s="51" t="n">
        <v>1685</v>
      </c>
      <c r="M27" s="51" t="n">
        <v>1371</v>
      </c>
      <c r="N27" s="51" t="n">
        <v>1021</v>
      </c>
      <c r="O27" s="51" t="n">
        <v>735</v>
      </c>
      <c r="P27" s="51" t="n">
        <v>669</v>
      </c>
      <c r="Q27" s="51" t="n">
        <v>468</v>
      </c>
      <c r="R27" s="51" t="n">
        <v>326</v>
      </c>
      <c r="S27" s="51" t="n">
        <v>183</v>
      </c>
      <c r="T27" s="51" t="n">
        <v>102</v>
      </c>
      <c r="U27" s="51" t="n">
        <v>33</v>
      </c>
      <c r="V27" s="51" t="n">
        <v>14</v>
      </c>
      <c r="W27" s="51" t="n">
        <v>16</v>
      </c>
      <c r="X27" s="51" t="n">
        <v>96</v>
      </c>
      <c r="Y27" s="52" t="n">
        <v>1</v>
      </c>
      <c r="Z27" s="57" t="s">
        <v>56</v>
      </c>
    </row>
    <row r="28" s="59" customFormat="true" ht="9.75" hidden="false" customHeight="tru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</row>
    <row r="29" customFormat="false" ht="47.25" hidden="false" customHeight="true" outlineLevel="0" collapsed="false">
      <c r="A29" s="5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2"/>
    </row>
    <row r="30" customFormat="false" ht="28.5" hidden="false" customHeight="true" outlineLevel="0" collapsed="false">
      <c r="A30" s="5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3"/>
    </row>
    <row r="31" customFormat="false" ht="23.25" hidden="false" customHeight="false" outlineLevel="0" collapsed="false">
      <c r="A31" s="2" t="s">
        <v>6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3.25" hidden="false" customHeight="false" outlineLevel="0" collapsed="false">
      <c r="A32" s="4" t="s">
        <v>7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6.5" hidden="false" customHeight="true" outlineLevel="0" collapsed="false"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21" hidden="false" customHeight="true" outlineLevel="0" collapsed="false">
      <c r="A34" s="7" t="s">
        <v>2</v>
      </c>
      <c r="B34" s="8"/>
      <c r="C34" s="9" t="s">
        <v>3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 t="s">
        <v>4</v>
      </c>
    </row>
    <row r="35" customFormat="false" ht="21" hidden="false" customHeight="true" outlineLevel="0" collapsed="false">
      <c r="A35" s="7"/>
      <c r="B35" s="11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4"/>
      <c r="T35" s="14"/>
      <c r="U35" s="14"/>
      <c r="V35" s="14"/>
      <c r="W35" s="14" t="n">
        <v>100</v>
      </c>
      <c r="X35" s="13"/>
      <c r="Y35" s="15" t="s">
        <v>5</v>
      </c>
      <c r="Z35" s="10"/>
    </row>
    <row r="36" customFormat="false" ht="21" hidden="false" customHeight="true" outlineLevel="0" collapsed="false">
      <c r="A36" s="7"/>
      <c r="B36" s="16" t="s">
        <v>6</v>
      </c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9"/>
      <c r="T36" s="19"/>
      <c r="U36" s="19"/>
      <c r="V36" s="19"/>
      <c r="W36" s="20" t="s">
        <v>7</v>
      </c>
      <c r="X36" s="21" t="s">
        <v>8</v>
      </c>
      <c r="Y36" s="22" t="s">
        <v>9</v>
      </c>
      <c r="Z36" s="10"/>
    </row>
    <row r="37" customFormat="false" ht="21" hidden="false" customHeight="true" outlineLevel="0" collapsed="false">
      <c r="A37" s="7"/>
      <c r="B37" s="23" t="s">
        <v>10</v>
      </c>
      <c r="C37" s="17" t="s">
        <v>11</v>
      </c>
      <c r="D37" s="18" t="s">
        <v>12</v>
      </c>
      <c r="E37" s="18" t="s">
        <v>13</v>
      </c>
      <c r="F37" s="18" t="s">
        <v>14</v>
      </c>
      <c r="G37" s="18" t="s">
        <v>15</v>
      </c>
      <c r="H37" s="18" t="s">
        <v>16</v>
      </c>
      <c r="I37" s="18" t="s">
        <v>17</v>
      </c>
      <c r="J37" s="18" t="s">
        <v>18</v>
      </c>
      <c r="K37" s="18" t="s">
        <v>19</v>
      </c>
      <c r="L37" s="18" t="s">
        <v>20</v>
      </c>
      <c r="M37" s="18" t="s">
        <v>21</v>
      </c>
      <c r="N37" s="18" t="s">
        <v>22</v>
      </c>
      <c r="O37" s="18" t="s">
        <v>23</v>
      </c>
      <c r="P37" s="18" t="s">
        <v>24</v>
      </c>
      <c r="Q37" s="18" t="s">
        <v>25</v>
      </c>
      <c r="R37" s="18" t="s">
        <v>26</v>
      </c>
      <c r="S37" s="19" t="s">
        <v>27</v>
      </c>
      <c r="T37" s="19" t="s">
        <v>28</v>
      </c>
      <c r="U37" s="19" t="s">
        <v>29</v>
      </c>
      <c r="V37" s="19" t="s">
        <v>30</v>
      </c>
      <c r="W37" s="20" t="s">
        <v>31</v>
      </c>
      <c r="X37" s="18" t="s">
        <v>32</v>
      </c>
      <c r="Y37" s="22" t="s">
        <v>33</v>
      </c>
      <c r="Z37" s="10"/>
    </row>
    <row r="38" customFormat="false" ht="21" hidden="false" customHeight="true" outlineLevel="0" collapsed="false">
      <c r="A38" s="7"/>
      <c r="B38" s="11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6"/>
      <c r="T38" s="26"/>
      <c r="U38" s="26"/>
      <c r="V38" s="26"/>
      <c r="W38" s="27" t="s">
        <v>34</v>
      </c>
      <c r="X38" s="28" t="s">
        <v>35</v>
      </c>
      <c r="Y38" s="29" t="s">
        <v>36</v>
      </c>
      <c r="Z38" s="10"/>
    </row>
    <row r="39" customFormat="false" ht="21" hidden="false" customHeight="true" outlineLevel="0" collapsed="false">
      <c r="A39" s="7"/>
      <c r="B39" s="30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  <c r="T39" s="33"/>
      <c r="U39" s="33"/>
      <c r="V39" s="33"/>
      <c r="W39" s="34" t="s">
        <v>37</v>
      </c>
      <c r="X39" s="35"/>
      <c r="Y39" s="36" t="s">
        <v>38</v>
      </c>
      <c r="Z39" s="10"/>
    </row>
    <row r="40" s="54" customFormat="true" ht="21.95" hidden="false" customHeight="true" outlineLevel="0" collapsed="false">
      <c r="A40" s="48" t="s">
        <v>71</v>
      </c>
      <c r="B40" s="49" t="n">
        <f aca="false">SUM(C40:Y40)</f>
        <v>52942</v>
      </c>
      <c r="C40" s="64" t="n">
        <f aca="false">SUM(C41:C43)</f>
        <v>3733</v>
      </c>
      <c r="D40" s="65" t="n">
        <f aca="false">SUM(D41:D43)</f>
        <v>4407</v>
      </c>
      <c r="E40" s="65" t="n">
        <f aca="false">SUM(E41:E43)</f>
        <v>4226</v>
      </c>
      <c r="F40" s="65" t="n">
        <f aca="false">SUM(F41:F43)</f>
        <v>4367</v>
      </c>
      <c r="G40" s="65" t="n">
        <f aca="false">SUM(G41:G43)</f>
        <v>4962</v>
      </c>
      <c r="H40" s="65" t="n">
        <f aca="false">SUM(H41:H43)</f>
        <v>5268</v>
      </c>
      <c r="I40" s="65" t="n">
        <f aca="false">SUM(I41:I43)</f>
        <v>5245</v>
      </c>
      <c r="J40" s="65" t="n">
        <f aca="false">SUM(J41:J43)</f>
        <v>4615</v>
      </c>
      <c r="K40" s="65" t="n">
        <f aca="false">SUM(K41:K43)</f>
        <v>3708</v>
      </c>
      <c r="L40" s="65" t="n">
        <f aca="false">SUM(L41:L43)</f>
        <v>3160</v>
      </c>
      <c r="M40" s="65" t="n">
        <f aca="false">SUM(M41:M43)</f>
        <v>2673</v>
      </c>
      <c r="N40" s="65" t="n">
        <f aca="false">SUM(N41:N43)</f>
        <v>2059</v>
      </c>
      <c r="O40" s="65" t="n">
        <f aca="false">SUM(O41:O43)</f>
        <v>1394</v>
      </c>
      <c r="P40" s="65" t="n">
        <f aca="false">SUM(P41:P43)</f>
        <v>1123</v>
      </c>
      <c r="Q40" s="65" t="n">
        <f aca="false">SUM(Q41:Q43)</f>
        <v>816</v>
      </c>
      <c r="R40" s="65" t="n">
        <f aca="false">SUM(R41:R43)</f>
        <v>482</v>
      </c>
      <c r="S40" s="65" t="n">
        <f aca="false">SUM(S41:S43)</f>
        <v>259</v>
      </c>
      <c r="T40" s="65" t="n">
        <f aca="false">SUM(T41:T43)</f>
        <v>134</v>
      </c>
      <c r="U40" s="65" t="n">
        <f aca="false">SUM(U41:U43)</f>
        <v>55</v>
      </c>
      <c r="V40" s="65" t="n">
        <f aca="false">SUM(V41:V43)</f>
        <v>31</v>
      </c>
      <c r="W40" s="65" t="n">
        <f aca="false">SUM(W41:W43)</f>
        <v>23</v>
      </c>
      <c r="X40" s="65" t="n">
        <f aca="false">SUM(X41:X43)</f>
        <v>197</v>
      </c>
      <c r="Y40" s="66" t="n">
        <f aca="false">SUM(Y41:Y43)</f>
        <v>5</v>
      </c>
      <c r="Z40" s="53" t="s">
        <v>72</v>
      </c>
    </row>
    <row r="41" s="54" customFormat="true" ht="21.95" hidden="false" customHeight="true" outlineLevel="0" collapsed="false">
      <c r="A41" s="55" t="s">
        <v>73</v>
      </c>
      <c r="B41" s="49" t="n">
        <f aca="false">SUM(C41:Y41)</f>
        <v>2486</v>
      </c>
      <c r="C41" s="50" t="n">
        <v>165</v>
      </c>
      <c r="D41" s="51" t="n">
        <v>184</v>
      </c>
      <c r="E41" s="51" t="n">
        <v>180</v>
      </c>
      <c r="F41" s="51" t="n">
        <v>183</v>
      </c>
      <c r="G41" s="51" t="n">
        <v>212</v>
      </c>
      <c r="H41" s="51" t="n">
        <v>217</v>
      </c>
      <c r="I41" s="51" t="n">
        <v>269</v>
      </c>
      <c r="J41" s="51" t="n">
        <v>237</v>
      </c>
      <c r="K41" s="51" t="n">
        <v>189</v>
      </c>
      <c r="L41" s="51" t="n">
        <v>163</v>
      </c>
      <c r="M41" s="51" t="n">
        <v>125</v>
      </c>
      <c r="N41" s="51" t="n">
        <v>120</v>
      </c>
      <c r="O41" s="51" t="n">
        <v>81</v>
      </c>
      <c r="P41" s="51" t="n">
        <v>62</v>
      </c>
      <c r="Q41" s="51" t="n">
        <v>45</v>
      </c>
      <c r="R41" s="51" t="n">
        <v>28</v>
      </c>
      <c r="S41" s="51" t="n">
        <v>15</v>
      </c>
      <c r="T41" s="51" t="n">
        <v>6</v>
      </c>
      <c r="U41" s="51" t="n">
        <v>2</v>
      </c>
      <c r="V41" s="51" t="n">
        <v>2</v>
      </c>
      <c r="W41" s="51" t="n">
        <v>1</v>
      </c>
      <c r="X41" s="56" t="s">
        <v>47</v>
      </c>
      <c r="Y41" s="58" t="s">
        <v>47</v>
      </c>
      <c r="Z41" s="57" t="s">
        <v>74</v>
      </c>
    </row>
    <row r="42" s="54" customFormat="true" ht="21.95" hidden="false" customHeight="true" outlineLevel="0" collapsed="false">
      <c r="A42" s="55" t="s">
        <v>75</v>
      </c>
      <c r="B42" s="49" t="n">
        <f aca="false">SUM(C42:Y42)</f>
        <v>2612</v>
      </c>
      <c r="C42" s="50" t="n">
        <v>149</v>
      </c>
      <c r="D42" s="51" t="n">
        <v>190</v>
      </c>
      <c r="E42" s="51" t="n">
        <v>171</v>
      </c>
      <c r="F42" s="51" t="n">
        <v>194</v>
      </c>
      <c r="G42" s="51" t="n">
        <v>219</v>
      </c>
      <c r="H42" s="51" t="n">
        <v>243</v>
      </c>
      <c r="I42" s="51" t="n">
        <v>256</v>
      </c>
      <c r="J42" s="51" t="n">
        <v>253</v>
      </c>
      <c r="K42" s="51" t="n">
        <v>237</v>
      </c>
      <c r="L42" s="51" t="n">
        <v>210</v>
      </c>
      <c r="M42" s="51" t="n">
        <v>137</v>
      </c>
      <c r="N42" s="51" t="n">
        <v>123</v>
      </c>
      <c r="O42" s="51" t="n">
        <v>72</v>
      </c>
      <c r="P42" s="51" t="n">
        <v>60</v>
      </c>
      <c r="Q42" s="51" t="n">
        <v>42</v>
      </c>
      <c r="R42" s="51" t="n">
        <v>27</v>
      </c>
      <c r="S42" s="51" t="n">
        <v>16</v>
      </c>
      <c r="T42" s="51" t="n">
        <v>9</v>
      </c>
      <c r="U42" s="51" t="n">
        <v>1</v>
      </c>
      <c r="V42" s="56" t="s">
        <v>47</v>
      </c>
      <c r="W42" s="56" t="s">
        <v>47</v>
      </c>
      <c r="X42" s="51" t="n">
        <v>3</v>
      </c>
      <c r="Y42" s="58" t="s">
        <v>47</v>
      </c>
      <c r="Z42" s="57" t="s">
        <v>76</v>
      </c>
    </row>
    <row r="43" s="54" customFormat="true" ht="21.95" hidden="false" customHeight="true" outlineLevel="0" collapsed="false">
      <c r="A43" s="55" t="s">
        <v>55</v>
      </c>
      <c r="B43" s="49" t="n">
        <f aca="false">SUM(C43:Y43)</f>
        <v>47844</v>
      </c>
      <c r="C43" s="50" t="n">
        <v>3419</v>
      </c>
      <c r="D43" s="51" t="n">
        <v>4033</v>
      </c>
      <c r="E43" s="51" t="n">
        <v>3875</v>
      </c>
      <c r="F43" s="51" t="n">
        <v>3990</v>
      </c>
      <c r="G43" s="51" t="n">
        <v>4531</v>
      </c>
      <c r="H43" s="51" t="n">
        <v>4808</v>
      </c>
      <c r="I43" s="51" t="n">
        <v>4720</v>
      </c>
      <c r="J43" s="51" t="n">
        <v>4125</v>
      </c>
      <c r="K43" s="51" t="n">
        <v>3282</v>
      </c>
      <c r="L43" s="51" t="n">
        <v>2787</v>
      </c>
      <c r="M43" s="51" t="n">
        <v>2411</v>
      </c>
      <c r="N43" s="51" t="n">
        <v>1816</v>
      </c>
      <c r="O43" s="51" t="n">
        <v>1241</v>
      </c>
      <c r="P43" s="51" t="n">
        <v>1001</v>
      </c>
      <c r="Q43" s="51" t="n">
        <v>729</v>
      </c>
      <c r="R43" s="51" t="n">
        <v>427</v>
      </c>
      <c r="S43" s="51" t="n">
        <v>228</v>
      </c>
      <c r="T43" s="51" t="n">
        <v>119</v>
      </c>
      <c r="U43" s="51" t="n">
        <v>52</v>
      </c>
      <c r="V43" s="51" t="n">
        <v>29</v>
      </c>
      <c r="W43" s="51" t="n">
        <v>22</v>
      </c>
      <c r="X43" s="51" t="n">
        <v>194</v>
      </c>
      <c r="Y43" s="52" t="n">
        <v>5</v>
      </c>
      <c r="Z43" s="57" t="s">
        <v>56</v>
      </c>
    </row>
    <row r="44" s="54" customFormat="true" ht="21.95" hidden="false" customHeight="true" outlineLevel="0" collapsed="false">
      <c r="A44" s="48" t="s">
        <v>77</v>
      </c>
      <c r="B44" s="49" t="n">
        <f aca="false">SUM(C44:Y44)</f>
        <v>32597</v>
      </c>
      <c r="C44" s="50" t="n">
        <f aca="false">SUM(C45:C47)</f>
        <v>2339</v>
      </c>
      <c r="D44" s="51" t="n">
        <f aca="false">SUM(D45:D47)</f>
        <v>2839</v>
      </c>
      <c r="E44" s="51" t="n">
        <f aca="false">SUM(E45:E47)</f>
        <v>2738</v>
      </c>
      <c r="F44" s="51" t="n">
        <f aca="false">SUM(F45:F47)</f>
        <v>2825</v>
      </c>
      <c r="G44" s="51" t="n">
        <f aca="false">SUM(G45:G47)</f>
        <v>3236</v>
      </c>
      <c r="H44" s="51" t="n">
        <f aca="false">SUM(H45:H47)</f>
        <v>3318</v>
      </c>
      <c r="I44" s="51" t="n">
        <f aca="false">SUM(I45:I47)</f>
        <v>3266</v>
      </c>
      <c r="J44" s="51" t="n">
        <f aca="false">SUM(J45:J47)</f>
        <v>2922</v>
      </c>
      <c r="K44" s="51" t="n">
        <f aca="false">SUM(K45:K47)</f>
        <v>2244</v>
      </c>
      <c r="L44" s="51" t="n">
        <f aca="false">SUM(L45:L47)</f>
        <v>1831</v>
      </c>
      <c r="M44" s="51" t="n">
        <f aca="false">SUM(M45:M47)</f>
        <v>1462</v>
      </c>
      <c r="N44" s="51" t="n">
        <f aca="false">SUM(N45:N47)</f>
        <v>1041</v>
      </c>
      <c r="O44" s="51" t="n">
        <f aca="false">SUM(O45:O47)</f>
        <v>759</v>
      </c>
      <c r="P44" s="51" t="n">
        <f aca="false">SUM(P45:P47)</f>
        <v>634</v>
      </c>
      <c r="Q44" s="51" t="n">
        <f aca="false">SUM(Q45:Q47)</f>
        <v>471</v>
      </c>
      <c r="R44" s="51" t="n">
        <f aca="false">SUM(R45:R47)</f>
        <v>268</v>
      </c>
      <c r="S44" s="51" t="n">
        <f aca="false">SUM(S45:S47)</f>
        <v>156</v>
      </c>
      <c r="T44" s="51" t="n">
        <f aca="false">SUM(T45:T47)</f>
        <v>82</v>
      </c>
      <c r="U44" s="51" t="n">
        <f aca="false">SUM(U45:U47)</f>
        <v>31</v>
      </c>
      <c r="V44" s="51" t="n">
        <f aca="false">SUM(V45:V47)</f>
        <v>14</v>
      </c>
      <c r="W44" s="51" t="n">
        <f aca="false">SUM(W45:W47)</f>
        <v>8</v>
      </c>
      <c r="X44" s="51" t="n">
        <f aca="false">SUM(X45:X47)</f>
        <v>111</v>
      </c>
      <c r="Y44" s="52" t="n">
        <f aca="false">SUM(Y45:Y47)</f>
        <v>2</v>
      </c>
      <c r="Z44" s="53" t="s">
        <v>78</v>
      </c>
    </row>
    <row r="45" s="54" customFormat="true" ht="21.95" hidden="false" customHeight="true" outlineLevel="0" collapsed="false">
      <c r="A45" s="55" t="s">
        <v>79</v>
      </c>
      <c r="B45" s="49" t="n">
        <f aca="false">SUM(C45:Y45)</f>
        <v>3511</v>
      </c>
      <c r="C45" s="50" t="n">
        <v>245</v>
      </c>
      <c r="D45" s="51" t="n">
        <v>301</v>
      </c>
      <c r="E45" s="51" t="n">
        <v>319</v>
      </c>
      <c r="F45" s="51" t="n">
        <v>296</v>
      </c>
      <c r="G45" s="51" t="n">
        <v>339</v>
      </c>
      <c r="H45" s="51" t="n">
        <v>342</v>
      </c>
      <c r="I45" s="51" t="n">
        <v>327</v>
      </c>
      <c r="J45" s="51" t="n">
        <v>320</v>
      </c>
      <c r="K45" s="51" t="n">
        <v>258</v>
      </c>
      <c r="L45" s="51" t="n">
        <v>216</v>
      </c>
      <c r="M45" s="51" t="n">
        <v>147</v>
      </c>
      <c r="N45" s="51" t="n">
        <v>123</v>
      </c>
      <c r="O45" s="51" t="n">
        <v>70</v>
      </c>
      <c r="P45" s="51" t="n">
        <v>73</v>
      </c>
      <c r="Q45" s="51" t="n">
        <v>60</v>
      </c>
      <c r="R45" s="51" t="n">
        <v>29</v>
      </c>
      <c r="S45" s="51" t="n">
        <v>17</v>
      </c>
      <c r="T45" s="51" t="n">
        <v>8</v>
      </c>
      <c r="U45" s="51" t="n">
        <v>3</v>
      </c>
      <c r="V45" s="51" t="n">
        <v>4</v>
      </c>
      <c r="W45" s="51" t="n">
        <v>2</v>
      </c>
      <c r="X45" s="51" t="n">
        <v>12</v>
      </c>
      <c r="Y45" s="58" t="s">
        <v>47</v>
      </c>
      <c r="Z45" s="57" t="s">
        <v>80</v>
      </c>
    </row>
    <row r="46" s="54" customFormat="true" ht="21.95" hidden="false" customHeight="true" outlineLevel="0" collapsed="false">
      <c r="A46" s="55" t="s">
        <v>81</v>
      </c>
      <c r="B46" s="49" t="n">
        <f aca="false">SUM(C46:Y46)</f>
        <v>3999</v>
      </c>
      <c r="C46" s="50" t="n">
        <v>294</v>
      </c>
      <c r="D46" s="51" t="n">
        <v>341</v>
      </c>
      <c r="E46" s="51" t="n">
        <v>289</v>
      </c>
      <c r="F46" s="51" t="n">
        <v>368</v>
      </c>
      <c r="G46" s="51" t="n">
        <v>381</v>
      </c>
      <c r="H46" s="51" t="n">
        <v>443</v>
      </c>
      <c r="I46" s="51" t="n">
        <v>386</v>
      </c>
      <c r="J46" s="51" t="n">
        <v>385</v>
      </c>
      <c r="K46" s="51" t="n">
        <v>264</v>
      </c>
      <c r="L46" s="51" t="n">
        <v>211</v>
      </c>
      <c r="M46" s="51" t="n">
        <v>185</v>
      </c>
      <c r="N46" s="51" t="n">
        <v>134</v>
      </c>
      <c r="O46" s="51" t="n">
        <v>83</v>
      </c>
      <c r="P46" s="51" t="n">
        <v>78</v>
      </c>
      <c r="Q46" s="51" t="n">
        <v>62</v>
      </c>
      <c r="R46" s="51" t="n">
        <v>42</v>
      </c>
      <c r="S46" s="51" t="n">
        <v>17</v>
      </c>
      <c r="T46" s="51" t="n">
        <v>7</v>
      </c>
      <c r="U46" s="51" t="n">
        <v>3</v>
      </c>
      <c r="V46" s="51" t="n">
        <v>2</v>
      </c>
      <c r="W46" s="51" t="n">
        <v>2</v>
      </c>
      <c r="X46" s="51" t="n">
        <v>22</v>
      </c>
      <c r="Y46" s="58" t="s">
        <v>47</v>
      </c>
      <c r="Z46" s="57" t="s">
        <v>82</v>
      </c>
    </row>
    <row r="47" s="54" customFormat="true" ht="21.95" hidden="false" customHeight="true" outlineLevel="0" collapsed="false">
      <c r="A47" s="55" t="s">
        <v>55</v>
      </c>
      <c r="B47" s="49" t="n">
        <f aca="false">SUM(C47:Y47)</f>
        <v>25087</v>
      </c>
      <c r="C47" s="50" t="n">
        <v>1800</v>
      </c>
      <c r="D47" s="51" t="n">
        <v>2197</v>
      </c>
      <c r="E47" s="51" t="n">
        <v>2130</v>
      </c>
      <c r="F47" s="51" t="n">
        <v>2161</v>
      </c>
      <c r="G47" s="51" t="n">
        <v>2516</v>
      </c>
      <c r="H47" s="51" t="n">
        <v>2533</v>
      </c>
      <c r="I47" s="51" t="n">
        <v>2553</v>
      </c>
      <c r="J47" s="51" t="n">
        <v>2217</v>
      </c>
      <c r="K47" s="51" t="n">
        <v>1722</v>
      </c>
      <c r="L47" s="51" t="n">
        <v>1404</v>
      </c>
      <c r="M47" s="51" t="n">
        <v>1130</v>
      </c>
      <c r="N47" s="51" t="n">
        <v>784</v>
      </c>
      <c r="O47" s="51" t="n">
        <v>606</v>
      </c>
      <c r="P47" s="51" t="n">
        <v>483</v>
      </c>
      <c r="Q47" s="51" t="n">
        <v>349</v>
      </c>
      <c r="R47" s="51" t="n">
        <v>197</v>
      </c>
      <c r="S47" s="51" t="n">
        <v>122</v>
      </c>
      <c r="T47" s="51" t="n">
        <v>67</v>
      </c>
      <c r="U47" s="51" t="n">
        <v>25</v>
      </c>
      <c r="V47" s="51" t="n">
        <v>8</v>
      </c>
      <c r="W47" s="51" t="n">
        <v>4</v>
      </c>
      <c r="X47" s="51" t="n">
        <v>77</v>
      </c>
      <c r="Y47" s="52" t="n">
        <v>2</v>
      </c>
      <c r="Z47" s="57" t="s">
        <v>56</v>
      </c>
    </row>
    <row r="48" s="54" customFormat="true" ht="21.95" hidden="false" customHeight="true" outlineLevel="0" collapsed="false">
      <c r="A48" s="48" t="s">
        <v>83</v>
      </c>
      <c r="B48" s="49" t="n">
        <f aca="false">SUM(C48:Y48)</f>
        <v>18528</v>
      </c>
      <c r="C48" s="50" t="n">
        <f aca="false">SUM(C49:C50)</f>
        <v>1088</v>
      </c>
      <c r="D48" s="51" t="n">
        <f aca="false">SUM(D49:D50)</f>
        <v>1421</v>
      </c>
      <c r="E48" s="51" t="n">
        <f aca="false">SUM(E49:E50)</f>
        <v>1497</v>
      </c>
      <c r="F48" s="51" t="n">
        <f aca="false">SUM(F49:F50)</f>
        <v>1500</v>
      </c>
      <c r="G48" s="51" t="n">
        <f aca="false">SUM(G49:G50)</f>
        <v>1694</v>
      </c>
      <c r="H48" s="51" t="n">
        <f aca="false">SUM(H49:H50)</f>
        <v>1653</v>
      </c>
      <c r="I48" s="51" t="n">
        <f aca="false">SUM(I49:I50)</f>
        <v>1844</v>
      </c>
      <c r="J48" s="51" t="n">
        <f aca="false">SUM(J49:J50)</f>
        <v>1772</v>
      </c>
      <c r="K48" s="51" t="n">
        <f aca="false">SUM(K49:K50)</f>
        <v>1434</v>
      </c>
      <c r="L48" s="51" t="n">
        <f aca="false">SUM(L49:L50)</f>
        <v>1184</v>
      </c>
      <c r="M48" s="51" t="n">
        <f aca="false">SUM(M49:M50)</f>
        <v>999</v>
      </c>
      <c r="N48" s="51" t="n">
        <f aca="false">SUM(N49:N50)</f>
        <v>682</v>
      </c>
      <c r="O48" s="51" t="n">
        <f aca="false">SUM(O49:O50)</f>
        <v>546</v>
      </c>
      <c r="P48" s="51" t="n">
        <f aca="false">SUM(P49:P50)</f>
        <v>412</v>
      </c>
      <c r="Q48" s="51" t="n">
        <f aca="false">SUM(Q49:Q50)</f>
        <v>318</v>
      </c>
      <c r="R48" s="51" t="n">
        <f aca="false">SUM(R49:R50)</f>
        <v>201</v>
      </c>
      <c r="S48" s="51" t="n">
        <f aca="false">SUM(S49:S50)</f>
        <v>92</v>
      </c>
      <c r="T48" s="51" t="n">
        <f aca="false">SUM(T49:T50)</f>
        <v>52</v>
      </c>
      <c r="U48" s="51" t="n">
        <f aca="false">SUM(U49:U50)</f>
        <v>30</v>
      </c>
      <c r="V48" s="51" t="n">
        <f aca="false">SUM(V49:V50)</f>
        <v>15</v>
      </c>
      <c r="W48" s="51" t="n">
        <f aca="false">SUM(W49:W50)</f>
        <v>24</v>
      </c>
      <c r="X48" s="51" t="n">
        <f aca="false">SUM(X49:X50)</f>
        <v>70</v>
      </c>
      <c r="Y48" s="58" t="s">
        <v>47</v>
      </c>
      <c r="Z48" s="53" t="s">
        <v>84</v>
      </c>
    </row>
    <row r="49" s="54" customFormat="true" ht="21.95" hidden="false" customHeight="true" outlineLevel="0" collapsed="false">
      <c r="A49" s="55" t="s">
        <v>85</v>
      </c>
      <c r="B49" s="49" t="n">
        <f aca="false">SUM(C49:Y49)</f>
        <v>3645</v>
      </c>
      <c r="C49" s="50" t="n">
        <v>214</v>
      </c>
      <c r="D49" s="51" t="n">
        <v>258</v>
      </c>
      <c r="E49" s="51" t="n">
        <v>266</v>
      </c>
      <c r="F49" s="51" t="n">
        <v>317</v>
      </c>
      <c r="G49" s="51" t="n">
        <v>295</v>
      </c>
      <c r="H49" s="51" t="n">
        <v>311</v>
      </c>
      <c r="I49" s="51" t="n">
        <v>333</v>
      </c>
      <c r="J49" s="51" t="n">
        <v>364</v>
      </c>
      <c r="K49" s="51" t="n">
        <v>312</v>
      </c>
      <c r="L49" s="51" t="n">
        <v>264</v>
      </c>
      <c r="M49" s="51" t="n">
        <v>194</v>
      </c>
      <c r="N49" s="51" t="n">
        <v>142</v>
      </c>
      <c r="O49" s="51" t="n">
        <v>122</v>
      </c>
      <c r="P49" s="51" t="n">
        <v>83</v>
      </c>
      <c r="Q49" s="51" t="n">
        <v>58</v>
      </c>
      <c r="R49" s="51" t="n">
        <v>51</v>
      </c>
      <c r="S49" s="51" t="n">
        <v>24</v>
      </c>
      <c r="T49" s="51" t="n">
        <v>15</v>
      </c>
      <c r="U49" s="51" t="n">
        <v>8</v>
      </c>
      <c r="V49" s="51" t="n">
        <v>2</v>
      </c>
      <c r="W49" s="51" t="n">
        <v>3</v>
      </c>
      <c r="X49" s="51" t="n">
        <v>9</v>
      </c>
      <c r="Y49" s="58" t="s">
        <v>47</v>
      </c>
      <c r="Z49" s="57" t="s">
        <v>86</v>
      </c>
    </row>
    <row r="50" s="54" customFormat="true" ht="21.95" hidden="false" customHeight="true" outlineLevel="0" collapsed="false">
      <c r="A50" s="67" t="s">
        <v>87</v>
      </c>
      <c r="B50" s="68" t="n">
        <f aca="false">SUM(C50:Y50)</f>
        <v>14883</v>
      </c>
      <c r="C50" s="69" t="n">
        <v>874</v>
      </c>
      <c r="D50" s="70" t="n">
        <v>1163</v>
      </c>
      <c r="E50" s="70" t="n">
        <v>1231</v>
      </c>
      <c r="F50" s="70" t="n">
        <v>1183</v>
      </c>
      <c r="G50" s="70" t="n">
        <v>1399</v>
      </c>
      <c r="H50" s="70" t="n">
        <v>1342</v>
      </c>
      <c r="I50" s="70" t="n">
        <v>1511</v>
      </c>
      <c r="J50" s="70" t="n">
        <v>1408</v>
      </c>
      <c r="K50" s="70" t="n">
        <v>1122</v>
      </c>
      <c r="L50" s="70" t="n">
        <v>920</v>
      </c>
      <c r="M50" s="70" t="n">
        <v>805</v>
      </c>
      <c r="N50" s="70" t="n">
        <v>540</v>
      </c>
      <c r="O50" s="70" t="n">
        <v>424</v>
      </c>
      <c r="P50" s="70" t="n">
        <v>329</v>
      </c>
      <c r="Q50" s="70" t="n">
        <v>260</v>
      </c>
      <c r="R50" s="70" t="n">
        <v>150</v>
      </c>
      <c r="S50" s="70" t="n">
        <v>68</v>
      </c>
      <c r="T50" s="70" t="n">
        <v>37</v>
      </c>
      <c r="U50" s="70" t="n">
        <v>22</v>
      </c>
      <c r="V50" s="70" t="n">
        <v>13</v>
      </c>
      <c r="W50" s="70" t="n">
        <v>21</v>
      </c>
      <c r="X50" s="70" t="n">
        <v>61</v>
      </c>
      <c r="Y50" s="71" t="s">
        <v>47</v>
      </c>
      <c r="Z50" s="72" t="s">
        <v>56</v>
      </c>
    </row>
    <row r="51" s="54" customFormat="true" ht="29.25" hidden="false" customHeight="tru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5"/>
      <c r="Z51" s="76"/>
    </row>
    <row r="52" s="77" customFormat="true" ht="23.25" hidden="false" customHeight="false" outlineLevel="0" collapsed="false">
      <c r="J52" s="78" t="s">
        <v>88</v>
      </c>
    </row>
    <row r="53" s="77" customFormat="true" ht="23.25" hidden="false" customHeight="false" outlineLevel="0" collapsed="false">
      <c r="J53" s="79" t="s">
        <v>89</v>
      </c>
    </row>
  </sheetData>
  <mergeCells count="6">
    <mergeCell ref="A5:A10"/>
    <mergeCell ref="C5:Y5"/>
    <mergeCell ref="Z5:Z10"/>
    <mergeCell ref="A34:A39"/>
    <mergeCell ref="C34:Y34"/>
    <mergeCell ref="Z34:Z39"/>
  </mergeCells>
  <printOptions headings="false" gridLines="false" gridLinesSet="true" horizontalCentered="true" verticalCentered="false"/>
  <pageMargins left="0" right="0" top="0.786805555555556" bottom="0.275694444444444" header="0.196527777777778" footer="0.275694444444444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8:53:43Z</dcterms:created>
  <dc:creator>Surin</dc:creator>
  <dc:description/>
  <dc:language>en-US</dc:language>
  <cp:lastModifiedBy>aaa</cp:lastModifiedBy>
  <cp:lastPrinted>2004-09-02T03:04:50Z</cp:lastPrinted>
  <cp:revision>0</cp:revision>
  <dc:subject/>
  <dc:title/>
</cp:coreProperties>
</file>