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9">
  <si>
    <r>
      <rPr>
        <sz val="8"/>
        <rFont val="Noto Sans Devanagari"/>
        <family val="2"/>
      </rPr>
      <t xml:space="preserve"> ตาราง   </t>
    </r>
    <r>
      <rPr>
        <sz val="8"/>
        <rFont val="Microsoft Sans Serif"/>
        <family val="2"/>
      </rPr>
      <t xml:space="preserve">1.3     </t>
    </r>
    <r>
      <rPr>
        <sz val="8"/>
        <rFont val="Noto Sans Devanagari"/>
        <family val="2"/>
      </rPr>
      <t xml:space="preserve">จำนวนประชากร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ชาย  จำแนกตามหมวดอายุ และอำเภอ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</t>
    </r>
    <r>
      <rPr>
        <sz val="8"/>
        <color rgb="FFFF0000"/>
        <rFont val="Microsoft Sans Serif"/>
        <family val="2"/>
      </rPr>
      <t xml:space="preserve">2546</t>
    </r>
  </si>
  <si>
    <r>
      <rPr>
        <sz val="8"/>
        <rFont val="Microsoft Sans Serif"/>
        <family val="2"/>
      </rPr>
      <t xml:space="preserve">TABLE   1.3     NUMBER OF POPULATION - MALE  BY AGE GROUP AND AMPHOE  : </t>
    </r>
    <r>
      <rPr>
        <sz val="8"/>
        <color rgb="FFFF0000"/>
        <rFont val="Microsoft Sans Serif"/>
        <family val="2"/>
      </rPr>
      <t xml:space="preserve">2003</t>
    </r>
  </si>
  <si>
    <t xml:space="preserve"> 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Microsoft Sans Serif"/>
        <family val="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Microsoft Sans Serif"/>
        <family val="2"/>
      </rPr>
      <t xml:space="preserve">/</t>
    </r>
  </si>
  <si>
    <t xml:space="preserve">ผู้ไม่ใช่</t>
  </si>
  <si>
    <t xml:space="preserve">รวม</t>
  </si>
  <si>
    <r>
      <rPr>
        <sz val="8"/>
        <rFont val="Microsoft Sans Serif"/>
        <family val="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Microsoft Sans Serif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r>
      <rPr>
        <sz val="8"/>
        <rFont val="Noto Sans Devanagari"/>
        <family val="2"/>
      </rPr>
      <t xml:space="preserve"> ตาราง   </t>
    </r>
    <r>
      <rPr>
        <sz val="8"/>
        <rFont val="Microsoft Sans Serif"/>
        <family val="2"/>
      </rPr>
      <t xml:space="preserve">1.3     </t>
    </r>
    <r>
      <rPr>
        <sz val="8"/>
        <rFont val="Noto Sans Devanagari"/>
        <family val="2"/>
      </rPr>
      <t xml:space="preserve">จำนวนประชากร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ชาย  จำแนกตามหมวดอายุ และอำเภอ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</t>
    </r>
    <r>
      <rPr>
        <sz val="8"/>
        <color rgb="FFFF0000"/>
        <rFont val="Microsoft Sans Serif"/>
        <family val="2"/>
      </rPr>
      <t xml:space="preserve">2546</t>
    </r>
    <r>
      <rPr>
        <sz val="8"/>
        <rFont val="Microsoft Sans Serif"/>
        <family val="2"/>
      </rPr>
      <t xml:space="preserve">  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</t>
    </r>
  </si>
  <si>
    <r>
      <rPr>
        <sz val="8"/>
        <rFont val="Microsoft Sans Serif"/>
        <family val="2"/>
      </rPr>
      <t xml:space="preserve">TABLE   1.3     NUMBER OF POPULATION - MALE  BY AGE GROUP AND AMPHOE  :</t>
    </r>
    <r>
      <rPr>
        <sz val="8"/>
        <color rgb="FFFF0000"/>
        <rFont val="Microsoft Sans Serif"/>
        <family val="2"/>
      </rPr>
      <t xml:space="preserve"> 2003</t>
    </r>
    <r>
      <rPr>
        <sz val="8"/>
        <rFont val="Microsoft Sans Serif"/>
        <family val="2"/>
      </rPr>
      <t xml:space="preserve">(CONTD)</t>
    </r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r>
      <rPr>
        <sz val="8"/>
        <rFont val="Microsoft Sans Serif"/>
        <family val="2"/>
      </rPr>
      <t xml:space="preserve">TABLE   1.3     NUMBER OF POPULATION - MALE  BY AGE GROUP AND AMPHOE  : </t>
    </r>
    <r>
      <rPr>
        <sz val="8"/>
        <color rgb="FFFF0000"/>
        <rFont val="Microsoft Sans Serif"/>
        <family val="2"/>
      </rPr>
      <t xml:space="preserve">2003</t>
    </r>
    <r>
      <rPr>
        <sz val="8"/>
        <rFont val="Microsoft Sans Serif"/>
        <family val="2"/>
      </rPr>
      <t xml:space="preserve"> (CONTD)</t>
    </r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หนองแสง</t>
  </si>
  <si>
    <t xml:space="preserve">Nong Saeng </t>
  </si>
  <si>
    <t xml:space="preserve">เทศบาลตำบลหนองแสง</t>
  </si>
  <si>
    <t xml:space="preserve">Saeng Sawang Subdistrict Municipality</t>
  </si>
  <si>
    <t xml:space="preserve">หนองหาน</t>
  </si>
  <si>
    <t xml:space="preserve">Non Han District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??_);_(@_)"/>
    <numFmt numFmtId="167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3333CC"/>
      <name val="Noto Sans Devanagari"/>
      <family val="2"/>
    </font>
    <font>
      <sz val="8"/>
      <color rgb="FF3333CC"/>
      <name val="Microsoft Sans Serif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440</xdr:colOff>
      <xdr:row>2</xdr:row>
      <xdr:rowOff>85680</xdr:rowOff>
    </xdr:to>
    <xdr:sp>
      <xdr:nvSpPr>
        <xdr:cNvPr id="0" name="Text 8"/>
        <xdr:cNvSpPr/>
      </xdr:nvSpPr>
      <xdr:spPr>
        <a:xfrm>
          <a:off x="0" y="743040"/>
          <a:ext cx="14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9.7"/>
    <col collapsed="false" customWidth="true" hidden="false" outlineLevel="0" max="3" min="3" style="1" width="8.13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8.13"/>
    <col collapsed="false" customWidth="true" hidden="false" outlineLevel="0" max="8" min="8" style="1" width="7.28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6" min="15" style="1" width="7.56"/>
    <col collapsed="false" customWidth="true" hidden="false" outlineLevel="0" max="17" min="17" style="1" width="6.7"/>
    <col collapsed="false" customWidth="true" hidden="false" outlineLevel="0" max="19" min="18" style="1" width="7.28"/>
    <col collapsed="false" customWidth="true" hidden="false" outlineLevel="0" max="20" min="20" style="1" width="8.7"/>
    <col collapsed="false" customWidth="true" hidden="false" outlineLevel="0" max="21" min="21" style="1" width="7.99"/>
    <col collapsed="false" customWidth="true" hidden="false" outlineLevel="0" max="22" min="22" style="1" width="7.28"/>
    <col collapsed="false" customWidth="true" hidden="false" outlineLevel="0" max="23" min="23" style="1" width="27.28"/>
    <col collapsed="false" customWidth="false" hidden="false" outlineLevel="0" max="257" min="2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M2" s="1" t="s">
        <v>2</v>
      </c>
    </row>
    <row r="3" customFormat="false" ht="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5</v>
      </c>
    </row>
    <row r="5" customFormat="false" ht="20.2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6</v>
      </c>
      <c r="V5" s="15" t="s">
        <v>7</v>
      </c>
      <c r="W5" s="9"/>
    </row>
    <row r="6" customFormat="false" ht="20.25" hidden="false" customHeight="true" outlineLevel="0" collapsed="false">
      <c r="A6" s="6"/>
      <c r="B6" s="16" t="s">
        <v>8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9</v>
      </c>
      <c r="U6" s="20" t="s">
        <v>10</v>
      </c>
      <c r="V6" s="21" t="s">
        <v>11</v>
      </c>
      <c r="W6" s="9"/>
    </row>
    <row r="7" customFormat="false" ht="20.25" hidden="false" customHeight="true" outlineLevel="0" collapsed="false">
      <c r="A7" s="6"/>
      <c r="B7" s="22" t="s">
        <v>12</v>
      </c>
      <c r="C7" s="17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9" t="s">
        <v>29</v>
      </c>
      <c r="T7" s="23" t="s">
        <v>30</v>
      </c>
      <c r="U7" s="18" t="s">
        <v>31</v>
      </c>
      <c r="V7" s="17" t="s">
        <v>32</v>
      </c>
      <c r="W7" s="9"/>
    </row>
    <row r="8" customFormat="false" ht="20.25" hidden="false" customHeight="true" outlineLevel="0" collapsed="false">
      <c r="A8" s="6"/>
      <c r="B8" s="1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33</v>
      </c>
      <c r="U8" s="27" t="s">
        <v>34</v>
      </c>
      <c r="V8" s="28" t="s">
        <v>35</v>
      </c>
      <c r="W8" s="9"/>
    </row>
    <row r="9" customFormat="false" ht="20.25" hidden="false" customHeight="true" outlineLevel="0" collapsed="false">
      <c r="A9" s="6"/>
      <c r="B9" s="1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6</v>
      </c>
      <c r="U9" s="27" t="s">
        <v>37</v>
      </c>
      <c r="V9" s="28" t="s">
        <v>38</v>
      </c>
      <c r="W9" s="9"/>
    </row>
    <row r="10" customFormat="false" ht="18" hidden="false" customHeight="true" outlineLevel="0" collapsed="false">
      <c r="A10" s="29" t="s">
        <v>39</v>
      </c>
      <c r="B10" s="30" t="n">
        <f aca="false">SUM(C10:V10)</f>
        <v>774130</v>
      </c>
      <c r="C10" s="31" t="n">
        <f aca="false">SUM(C11:C12)</f>
        <v>53448</v>
      </c>
      <c r="D10" s="32" t="n">
        <f aca="false">SUM(D11:D12)</f>
        <v>62749</v>
      </c>
      <c r="E10" s="32" t="n">
        <f aca="false">SUM(E11:E12)</f>
        <v>64411</v>
      </c>
      <c r="F10" s="32" t="n">
        <f aca="false">SUM(F11:F12)</f>
        <v>63224</v>
      </c>
      <c r="G10" s="32" t="n">
        <f aca="false">SUM(G11:G12)</f>
        <v>69886</v>
      </c>
      <c r="H10" s="32" t="n">
        <f aca="false">SUM(H11:H12)</f>
        <v>77153</v>
      </c>
      <c r="I10" s="32" t="n">
        <f aca="false">SUM(I11:I12)</f>
        <v>76381</v>
      </c>
      <c r="J10" s="32" t="n">
        <f aca="false">SUM(J11:J12)</f>
        <v>69127</v>
      </c>
      <c r="K10" s="32" t="n">
        <f aca="false">SUM(K11:K12)</f>
        <v>55649</v>
      </c>
      <c r="L10" s="32" t="n">
        <f aca="false">SUM(L11:L12)</f>
        <v>44762</v>
      </c>
      <c r="M10" s="32" t="n">
        <f aca="false">SUM(M11:M12)</f>
        <v>35316</v>
      </c>
      <c r="N10" s="32" t="n">
        <f aca="false">SUM(N11:N12)</f>
        <v>27682</v>
      </c>
      <c r="O10" s="32" t="n">
        <f aca="false">SUM(O11:O12)</f>
        <v>18921</v>
      </c>
      <c r="P10" s="32" t="n">
        <f aca="false">SUM(P11:P12)</f>
        <v>14275</v>
      </c>
      <c r="Q10" s="32" t="n">
        <f aca="false">SUM(Q11:Q12)</f>
        <v>9626</v>
      </c>
      <c r="R10" s="32" t="n">
        <f aca="false">SUM(R11:R12)</f>
        <v>5428</v>
      </c>
      <c r="S10" s="33" t="n">
        <f aca="false">SUM(S11:S12)</f>
        <v>2655</v>
      </c>
      <c r="T10" s="33" t="n">
        <f aca="false">SUM(T11:T12)</f>
        <v>2020</v>
      </c>
      <c r="U10" s="32" t="n">
        <f aca="false">SUM(U11:U12)</f>
        <v>19032</v>
      </c>
      <c r="V10" s="31" t="n">
        <f aca="false">SUM(V11:V12)</f>
        <v>2385</v>
      </c>
      <c r="W10" s="34" t="s">
        <v>40</v>
      </c>
    </row>
    <row r="11" customFormat="false" ht="18" hidden="false" customHeight="true" outlineLevel="0" collapsed="false">
      <c r="A11" s="35" t="s">
        <v>41</v>
      </c>
      <c r="B11" s="36" t="n">
        <f aca="false">SUM(C11:V11)</f>
        <v>195563</v>
      </c>
      <c r="C11" s="37" t="n">
        <f aca="false">SUM(C14+C15+C16+C17+C18+C19+C20+C23+C24+C25+C26+C29+C30+C31+C43+C46+C54+C57+C60+C63+C76+C79+C83+C84+C87+C90+C91+C92+C50+C51)</f>
        <v>11548</v>
      </c>
      <c r="D11" s="38" t="n">
        <f aca="false">SUM(D14+D15+D16+D17+D18+D19+D20+D23+D24+D25+D26+D29+D30+D31+D43+D46+D54+D57+D60+D63+D76+D79+D83+D84+D87+D90+D91+D92+D50+D51)</f>
        <v>14515</v>
      </c>
      <c r="E11" s="38" t="n">
        <f aca="false">SUM(E14+E15+E16+E17+E18+E19+E20+E23+E24+E25+E26+E29+E30+E31+E43+E46+E54+E57+E60+E63+E76+E79+E83+E84+E87+E90+E91+E92+E50+E51)</f>
        <v>14907</v>
      </c>
      <c r="F11" s="38" t="n">
        <f aca="false">SUM(F14+F15+F16+F17+F18+F19+F20+F23+F24+F25+F26+F29+F30+F31+F43+F46+F54+F57+F60+F63+F76+F79+F83+F84+F87+F90+F91+F92+F50+F51)</f>
        <v>15079</v>
      </c>
      <c r="G11" s="38" t="n">
        <f aca="false">SUM(G14+G15+G16+G17+G18+G19+G20+G23+G24+G25+G26+G29+G30+G31+G43+G46+G54+G57+G60+G63+G76+G79+G83+G84+G87+G90+G91+G92+G50+G51)</f>
        <v>17549</v>
      </c>
      <c r="H11" s="38" t="n">
        <f aca="false">SUM(H14+H15+H16+H17+H18+H19+H20+H23+H24+H25+H26+H29+H30+H31+H43+H46+H54+H57+H60+H63+H76+H79+H83+H84+H87+H90+H91+H92+H50+H51)</f>
        <v>17699</v>
      </c>
      <c r="I11" s="38" t="n">
        <f aca="false">SUM(I14+I15+I16+I17+I18+I19+I20+I23+I24+I25+I26+I29+I30+I31+I43+I46+I54+I57+I60+I63+I76+I79+I83+I84+I87+I90+I91+I92+I50+I51)</f>
        <v>18276</v>
      </c>
      <c r="J11" s="38" t="n">
        <f aca="false">SUM(J14+J15+J16+J17+J18+J19+J20+J23+J24+J25+J26+J29+J30+J31+J43+J46+J54+J57+J60+J63+J76+J79+J83+J84+J87+J90+J91+J92+J50+J51)</f>
        <v>17006</v>
      </c>
      <c r="K11" s="38" t="n">
        <f aca="false">SUM(K14+K15+K16+K17+K18+K19+K20+K23+K24+K25+K26+K29+K30+K31+K43+K46+K54+K57+K60+K63+K76+K79+K83+K84+K87+K90+K91+K92+K50+K51)</f>
        <v>14802</v>
      </c>
      <c r="L11" s="38" t="n">
        <f aca="false">SUM(L14+L15+L16+L17+L18+L19+L20+L23+L24+L25+L26+L29+L30+L31+L43+L46+L54+L57+L60+L63+L76+L79+L83+L84+L87+L90+L91+L92+L50+L51)</f>
        <v>12305</v>
      </c>
      <c r="M11" s="38" t="n">
        <f aca="false">SUM(M14+M15+M16+M17+M18+M19+M20+M23+M24+M25+M26+M29+M30+M31+M43+M46+M54+M57+M60+M63+M76+M79+M83+M84+M87+M90+M91+M92+M50+M51)</f>
        <v>9452</v>
      </c>
      <c r="N11" s="39" t="n">
        <f aca="false">SUM(N14+N15+N16+N17+N18+N19+N20+N23+N24+N25+N26+N29+N30+N31+N43+N46+N54+N57+N60+N63+N76+N79+N83+N84+N87+N90+N91+N92+N50+N51)</f>
        <v>7728</v>
      </c>
      <c r="O11" s="38" t="n">
        <f aca="false">SUM(O14+O15+O16+O17+O18+O19+O20+O23+O24+O25+O26+O29+O30+O31+O43+O46+O54+O57+O60+O63+O76+O79+O83+O84+O87+O90+O91+O92+O50+O51)</f>
        <v>5516</v>
      </c>
      <c r="P11" s="38" t="n">
        <f aca="false">SUM(P14+P15+P16+P17+P18+P19+P20+P23+P24+P25+P26+P29+P30+P31+P43+P46+P54+P57+P60+P63+P76+P79+P83+P84+P87+P90+P91+P92+P50+P51)</f>
        <v>4057</v>
      </c>
      <c r="Q11" s="38" t="n">
        <f aca="false">SUM(Q14+Q15+Q16+Q17+Q18+Q19+Q20+Q23+Q24+Q25+Q26+Q29+Q30+Q31+Q43+Q46+Q54+Q57+Q60+Q63+Q76+Q79+Q83+Q84+Q87+Q90+Q91+Q92+Q50+Q51)</f>
        <v>2736</v>
      </c>
      <c r="R11" s="38" t="n">
        <f aca="false">SUM(R14+R15+R16+R17+R18+R19+R20+R23+R24+R25+R26+R29+R30+R31+R43+R46+R54+R57+R60+R63+R76+R79+R83+R84+R87+R90+R91+R92+R50+R51)</f>
        <v>1537</v>
      </c>
      <c r="S11" s="40" t="n">
        <f aca="false">SUM(S14+S15+S16+S17+S18+S19+S20+S23+S24+S25+S26+S29+S30+S31+S43+S46+S54+S57+S60+S63+S76+S79+S83+S84+S87+S90+S91+S92+S50+S51)</f>
        <v>764</v>
      </c>
      <c r="T11" s="40" t="n">
        <f aca="false">SUM(T14+T15+T16+T17+T18+T19+T20+T23+T24+T25+T26+T29+T30+T31+T43+T46+T54+T57+T60+T63+T76+T79+T83+T84+T87+T90+T91+T92+T50+T51)</f>
        <v>614</v>
      </c>
      <c r="U11" s="38" t="n">
        <f aca="false">SUM(U14+U15+U16+U17+U18+U19+U20+U23+U24+U25+U26+U29+U30+U31+U43+U46+U54+U57+U60+U63+U76+U79+U83+U84+U87+U90+U91+U92+U50+U51)</f>
        <v>7178</v>
      </c>
      <c r="V11" s="37" t="n">
        <f aca="false">SUM(V14+V15+V16+V17+V18+V19+V20+V23+V24+V25+V26+V29+V30+V31+V43+V46+V54+V57+V60+V63+V76+V79+V83+V84+V87+V90+V91+V92+V50+V51)</f>
        <v>2295</v>
      </c>
      <c r="W11" s="41" t="s">
        <v>42</v>
      </c>
    </row>
    <row r="12" customFormat="false" ht="18" hidden="false" customHeight="true" outlineLevel="0" collapsed="false">
      <c r="A12" s="35" t="s">
        <v>43</v>
      </c>
      <c r="B12" s="36" t="n">
        <f aca="false">SUM(C12:V12)</f>
        <v>578567</v>
      </c>
      <c r="C12" s="37" t="n">
        <f aca="false">SUM(C21+C27+C32+C44+C47+C48+C55+C58+C61+C64+C65+C77+C80+C81+C85+C88+C93+C94+C95+C52)</f>
        <v>41900</v>
      </c>
      <c r="D12" s="38" t="n">
        <f aca="false">SUM(D21+D27+D32+D44+D47+D48+D55+D58+D61+D64+D65+D77+D80+D81+D85+D88+D93+D94+D95+D52)</f>
        <v>48234</v>
      </c>
      <c r="E12" s="38" t="n">
        <f aca="false">SUM(E21+E27+E32+E44+E47+E48+E55+E58+E61+E64+E65+E77+E80+E81+E85+E88+E93+E94+E95+E52)</f>
        <v>49504</v>
      </c>
      <c r="F12" s="38" t="n">
        <f aca="false">SUM(F21+F27+F32+F44+F47+F48+F55+F58+F61+F64+F65+F77+F80+F81+F85+F88+F93+F94+F95+F52)</f>
        <v>48145</v>
      </c>
      <c r="G12" s="38" t="n">
        <f aca="false">SUM(G21+G27+G32+G44+G47+G48+G55+G58+G61+G64+G65+G77+G80+G81+G85+G88+G93+G94+G95+G52)</f>
        <v>52337</v>
      </c>
      <c r="H12" s="38" t="n">
        <f aca="false">SUM(H21+H27+H32+H44+H47+H48+H55+H58+H61+H64+H65+H77+H80+H81+H85+H88+H93+H94+H95+H52)</f>
        <v>59454</v>
      </c>
      <c r="I12" s="38" t="n">
        <f aca="false">SUM(I21+I27+I32+I44+I47+I48+I55+I58+I61+I64+I65+I77+I80+I81+I85+I88+I93+I94+I95+I52)</f>
        <v>58105</v>
      </c>
      <c r="J12" s="38" t="n">
        <f aca="false">SUM(J21+J27+J32+J44+J47+J48+J55+J58+J61+J64+J65+J77+J80+J81+J85+J88+J93+J94+J95+J52)</f>
        <v>52121</v>
      </c>
      <c r="K12" s="38" t="n">
        <f aca="false">SUM(K21+K27+K32+K44+K47+K48+K55+K58+K61+K64+K65+K77+K80+K81+K85+K88+K93+K94+K95+K52)</f>
        <v>40847</v>
      </c>
      <c r="L12" s="38" t="n">
        <f aca="false">SUM(L21+L27+L32+L44+L47+L48+L55+L58+L61+L64+L65+L77+L80+L81+L85+L88+L93+L94+L95+L52)</f>
        <v>32457</v>
      </c>
      <c r="M12" s="38" t="n">
        <f aca="false">SUM(M21+M27+M32+M44+M47+M48+M55+M58+M61+M64+M65+M77+M80+M81+M85+M88+M93+M94+M95+M52)</f>
        <v>25864</v>
      </c>
      <c r="N12" s="39" t="n">
        <f aca="false">SUM(N21+N27+N32+N44+N47+N48+N55+N58+N61+N64+N65+N77+N80+N81+N85+N88+N93+N94+N95+N52)</f>
        <v>19954</v>
      </c>
      <c r="O12" s="38" t="n">
        <f aca="false">SUM(O21+O27+O32+O44+O47+O48+O55+O58+O61+O64+O65+O77+O80+O81+O85+O88+O93+O94+O95+O52)</f>
        <v>13405</v>
      </c>
      <c r="P12" s="38" t="n">
        <f aca="false">SUM(P21+P27+P32+P44+P47+P48+P55+P58+P61+P64+P65+P77+P80+P81+P85+P88+P93+P94+P95+P52)</f>
        <v>10218</v>
      </c>
      <c r="Q12" s="38" t="n">
        <f aca="false">SUM(Q21+Q27+Q32+Q44+Q47+Q48+Q55+Q58+Q61+Q64+Q65+Q77+Q80+Q81+Q85+Q88+Q93+Q94+Q95+Q52)</f>
        <v>6890</v>
      </c>
      <c r="R12" s="38" t="n">
        <f aca="false">SUM(R21+R27+R32+R44+R47+R48+R55+R58+R61+R64+R65+R77+R80+R81+R85+R88+R93+R94+R95+R52)</f>
        <v>3891</v>
      </c>
      <c r="S12" s="40" t="n">
        <f aca="false">SUM(S21+S27+S32+S44+S47+S48+S55+S58+S61+S64+S65+S77+S80+S81+S85+S88+S93+S94+S95+S52)</f>
        <v>1891</v>
      </c>
      <c r="T12" s="40" t="n">
        <f aca="false">SUM(T21+T27+T32+T44+T47+T48+T55+T58+T61+T64+T65+T77+T80+T81+T85+T88+T93+T94+T95+T52)</f>
        <v>1406</v>
      </c>
      <c r="U12" s="38" t="n">
        <f aca="false">SUM(U21+U27+U32+U44+U47+U48+U55+U58+U61+U64+U65+U77+U80+U81+U85+U88+U93+U94+U95+U52)</f>
        <v>11854</v>
      </c>
      <c r="V12" s="37" t="n">
        <f aca="false">SUM(V21+V27+V32+V44+V47+V48+V55+V58+V61+V64+V65+V77+V80+V81+V85+V88+V93+V94+V95+V52)</f>
        <v>90</v>
      </c>
      <c r="W12" s="41" t="s">
        <v>44</v>
      </c>
    </row>
    <row r="13" customFormat="false" ht="18" hidden="false" customHeight="true" outlineLevel="0" collapsed="false">
      <c r="A13" s="42" t="s">
        <v>45</v>
      </c>
      <c r="B13" s="43" t="n">
        <f aca="false">SUM(C13:V13)</f>
        <v>199107</v>
      </c>
      <c r="C13" s="44" t="n">
        <f aca="false">SUM(C14:C21)</f>
        <v>11992</v>
      </c>
      <c r="D13" s="45" t="n">
        <f aca="false">SUM(D14:D21)</f>
        <v>14970</v>
      </c>
      <c r="E13" s="45" t="n">
        <f aca="false">SUM(E14:E21)</f>
        <v>15115</v>
      </c>
      <c r="F13" s="45" t="n">
        <f aca="false">SUM(F14:F21)</f>
        <v>15510</v>
      </c>
      <c r="G13" s="45" t="n">
        <f aca="false">SUM(G14:G21)</f>
        <v>18090</v>
      </c>
      <c r="H13" s="45" t="n">
        <f aca="false">SUM(H14:H21)</f>
        <v>18158</v>
      </c>
      <c r="I13" s="45" t="n">
        <f aca="false">SUM(I14:I21)</f>
        <v>18633</v>
      </c>
      <c r="J13" s="45" t="n">
        <f aca="false">SUM(J14:J21)</f>
        <v>16787</v>
      </c>
      <c r="K13" s="45" t="n">
        <f aca="false">SUM(K14:K21)</f>
        <v>14771</v>
      </c>
      <c r="L13" s="45" t="n">
        <f aca="false">SUM(L14:L21)</f>
        <v>12048</v>
      </c>
      <c r="M13" s="45" t="n">
        <f aca="false">SUM(M14:M21)</f>
        <v>9382</v>
      </c>
      <c r="N13" s="46" t="n">
        <f aca="false">SUM(N14:N21)</f>
        <v>7591</v>
      </c>
      <c r="O13" s="45" t="n">
        <f aca="false">SUM(O14:O21)</f>
        <v>5428</v>
      </c>
      <c r="P13" s="45" t="n">
        <f aca="false">SUM(P14:P21)</f>
        <v>3946</v>
      </c>
      <c r="Q13" s="45" t="n">
        <f aca="false">SUM(Q14:Q21)</f>
        <v>2610</v>
      </c>
      <c r="R13" s="45" t="n">
        <f aca="false">SUM(R14:R21)</f>
        <v>1382</v>
      </c>
      <c r="S13" s="47" t="n">
        <f aca="false">SUM(S14:S21)</f>
        <v>672</v>
      </c>
      <c r="T13" s="47" t="n">
        <f aca="false">SUM(T14:T21)</f>
        <v>655</v>
      </c>
      <c r="U13" s="45" t="n">
        <f aca="false">SUM(U14:U21)</f>
        <v>9246</v>
      </c>
      <c r="V13" s="44" t="n">
        <f aca="false">SUM(V14:V21)</f>
        <v>2121</v>
      </c>
      <c r="W13" s="48" t="s">
        <v>46</v>
      </c>
    </row>
    <row r="14" customFormat="false" ht="18" hidden="false" customHeight="true" outlineLevel="0" collapsed="false">
      <c r="A14" s="49" t="s">
        <v>47</v>
      </c>
      <c r="B14" s="43" t="n">
        <f aca="false">SUM(C14:V14)</f>
        <v>75945</v>
      </c>
      <c r="C14" s="50" t="n">
        <v>3691</v>
      </c>
      <c r="D14" s="51" t="n">
        <v>5419</v>
      </c>
      <c r="E14" s="51" t="n">
        <v>5465</v>
      </c>
      <c r="F14" s="51" t="n">
        <v>5519</v>
      </c>
      <c r="G14" s="51" t="n">
        <v>6342</v>
      </c>
      <c r="H14" s="51" t="n">
        <v>5897</v>
      </c>
      <c r="I14" s="51" t="n">
        <v>6323</v>
      </c>
      <c r="J14" s="51" t="n">
        <v>5848</v>
      </c>
      <c r="K14" s="51" t="n">
        <v>5490</v>
      </c>
      <c r="L14" s="51" t="n">
        <v>4523</v>
      </c>
      <c r="M14" s="51" t="n">
        <v>3505</v>
      </c>
      <c r="N14" s="52" t="n">
        <v>2935</v>
      </c>
      <c r="O14" s="51" t="n">
        <v>2281</v>
      </c>
      <c r="P14" s="51" t="n">
        <v>1694</v>
      </c>
      <c r="Q14" s="51" t="n">
        <v>1092</v>
      </c>
      <c r="R14" s="51" t="n">
        <v>594</v>
      </c>
      <c r="S14" s="53" t="n">
        <v>299</v>
      </c>
      <c r="T14" s="53" t="n">
        <v>210</v>
      </c>
      <c r="U14" s="51" t="n">
        <v>6803</v>
      </c>
      <c r="V14" s="50" t="n">
        <v>2015</v>
      </c>
      <c r="W14" s="54" t="s">
        <v>48</v>
      </c>
    </row>
    <row r="15" customFormat="false" ht="18" hidden="false" customHeight="true" outlineLevel="0" collapsed="false">
      <c r="A15" s="49" t="s">
        <v>49</v>
      </c>
      <c r="B15" s="43" t="n">
        <f aca="false">SUM(C15:V15)</f>
        <v>3187</v>
      </c>
      <c r="C15" s="50" t="n">
        <v>222</v>
      </c>
      <c r="D15" s="51" t="n">
        <v>280</v>
      </c>
      <c r="E15" s="51" t="n">
        <v>234</v>
      </c>
      <c r="F15" s="51" t="n">
        <v>228</v>
      </c>
      <c r="G15" s="51" t="n">
        <v>256</v>
      </c>
      <c r="H15" s="51" t="n">
        <v>337</v>
      </c>
      <c r="I15" s="51" t="n">
        <v>380</v>
      </c>
      <c r="J15" s="51" t="n">
        <v>313</v>
      </c>
      <c r="K15" s="51" t="n">
        <v>240</v>
      </c>
      <c r="L15" s="51" t="n">
        <v>219</v>
      </c>
      <c r="M15" s="51" t="n">
        <v>143</v>
      </c>
      <c r="N15" s="52" t="n">
        <v>117</v>
      </c>
      <c r="O15" s="51" t="n">
        <v>75</v>
      </c>
      <c r="P15" s="51" t="n">
        <v>68</v>
      </c>
      <c r="Q15" s="51" t="n">
        <v>34</v>
      </c>
      <c r="R15" s="51" t="n">
        <v>20</v>
      </c>
      <c r="S15" s="53" t="n">
        <v>5</v>
      </c>
      <c r="T15" s="53" t="n">
        <v>8</v>
      </c>
      <c r="U15" s="51" t="n">
        <v>7</v>
      </c>
      <c r="V15" s="50" t="n">
        <v>1</v>
      </c>
      <c r="W15" s="54" t="s">
        <v>50</v>
      </c>
    </row>
    <row r="16" customFormat="false" ht="18" hidden="false" customHeight="true" outlineLevel="0" collapsed="false">
      <c r="A16" s="49" t="s">
        <v>51</v>
      </c>
      <c r="B16" s="43" t="n">
        <f aca="false">SUM(C16:V16)</f>
        <v>1748</v>
      </c>
      <c r="C16" s="50" t="n">
        <v>134</v>
      </c>
      <c r="D16" s="51" t="n">
        <v>133</v>
      </c>
      <c r="E16" s="51" t="n">
        <v>134</v>
      </c>
      <c r="F16" s="51" t="n">
        <v>145</v>
      </c>
      <c r="G16" s="51" t="n">
        <v>165</v>
      </c>
      <c r="H16" s="51" t="n">
        <v>166</v>
      </c>
      <c r="I16" s="51" t="n">
        <v>189</v>
      </c>
      <c r="J16" s="51" t="n">
        <v>144</v>
      </c>
      <c r="K16" s="51" t="n">
        <v>130</v>
      </c>
      <c r="L16" s="51" t="n">
        <v>104</v>
      </c>
      <c r="M16" s="51" t="n">
        <v>90</v>
      </c>
      <c r="N16" s="52" t="n">
        <v>69</v>
      </c>
      <c r="O16" s="51" t="n">
        <v>53</v>
      </c>
      <c r="P16" s="51" t="n">
        <v>34</v>
      </c>
      <c r="Q16" s="51" t="n">
        <v>29</v>
      </c>
      <c r="R16" s="51" t="n">
        <v>14</v>
      </c>
      <c r="S16" s="53" t="n">
        <v>5</v>
      </c>
      <c r="T16" s="53" t="n">
        <v>7</v>
      </c>
      <c r="U16" s="51" t="n">
        <v>2</v>
      </c>
      <c r="V16" s="50" t="n">
        <v>1</v>
      </c>
      <c r="W16" s="54" t="s">
        <v>52</v>
      </c>
    </row>
    <row r="17" customFormat="false" ht="18" hidden="false" customHeight="true" outlineLevel="0" collapsed="false">
      <c r="A17" s="49" t="s">
        <v>53</v>
      </c>
      <c r="B17" s="43" t="n">
        <f aca="false">SUM(C17:V17)</f>
        <v>5687</v>
      </c>
      <c r="C17" s="50" t="n">
        <v>254</v>
      </c>
      <c r="D17" s="51" t="n">
        <v>264</v>
      </c>
      <c r="E17" s="51" t="n">
        <v>336</v>
      </c>
      <c r="F17" s="51" t="n">
        <v>381</v>
      </c>
      <c r="G17" s="51" t="n">
        <v>851</v>
      </c>
      <c r="H17" s="51" t="n">
        <v>519</v>
      </c>
      <c r="I17" s="51" t="n">
        <v>564</v>
      </c>
      <c r="J17" s="51" t="n">
        <v>522</v>
      </c>
      <c r="K17" s="51" t="n">
        <v>438</v>
      </c>
      <c r="L17" s="51" t="n">
        <v>360</v>
      </c>
      <c r="M17" s="51" t="n">
        <v>285</v>
      </c>
      <c r="N17" s="52" t="n">
        <v>265</v>
      </c>
      <c r="O17" s="51" t="n">
        <v>205</v>
      </c>
      <c r="P17" s="51" t="n">
        <v>162</v>
      </c>
      <c r="Q17" s="51" t="n">
        <v>91</v>
      </c>
      <c r="R17" s="51" t="n">
        <v>53</v>
      </c>
      <c r="S17" s="53" t="n">
        <v>34</v>
      </c>
      <c r="T17" s="53" t="n">
        <v>63</v>
      </c>
      <c r="U17" s="51" t="n">
        <v>34</v>
      </c>
      <c r="V17" s="50" t="n">
        <v>6</v>
      </c>
      <c r="W17" s="54" t="s">
        <v>54</v>
      </c>
    </row>
    <row r="18" customFormat="false" ht="18" hidden="false" customHeight="true" outlineLevel="0" collapsed="false">
      <c r="A18" s="49" t="s">
        <v>55</v>
      </c>
      <c r="B18" s="43" t="n">
        <f aca="false">SUM(C18:V18)</f>
        <v>2772</v>
      </c>
      <c r="C18" s="50" t="n">
        <v>143</v>
      </c>
      <c r="D18" s="51" t="n">
        <v>215</v>
      </c>
      <c r="E18" s="51" t="n">
        <v>189</v>
      </c>
      <c r="F18" s="51" t="n">
        <v>228</v>
      </c>
      <c r="G18" s="51" t="n">
        <v>245</v>
      </c>
      <c r="H18" s="51" t="n">
        <v>279</v>
      </c>
      <c r="I18" s="51" t="n">
        <v>264</v>
      </c>
      <c r="J18" s="51" t="n">
        <v>250</v>
      </c>
      <c r="K18" s="51" t="n">
        <v>199</v>
      </c>
      <c r="L18" s="51" t="n">
        <v>200</v>
      </c>
      <c r="M18" s="51" t="n">
        <v>174</v>
      </c>
      <c r="N18" s="52" t="n">
        <v>120</v>
      </c>
      <c r="O18" s="51" t="n">
        <v>105</v>
      </c>
      <c r="P18" s="51" t="n">
        <v>61</v>
      </c>
      <c r="Q18" s="51" t="n">
        <v>42</v>
      </c>
      <c r="R18" s="51" t="n">
        <v>22</v>
      </c>
      <c r="S18" s="53" t="n">
        <v>15</v>
      </c>
      <c r="T18" s="53" t="n">
        <v>9</v>
      </c>
      <c r="U18" s="51" t="n">
        <v>7</v>
      </c>
      <c r="V18" s="50" t="n">
        <v>5</v>
      </c>
      <c r="W18" s="54" t="s">
        <v>56</v>
      </c>
    </row>
    <row r="19" customFormat="false" ht="18" hidden="false" customHeight="true" outlineLevel="0" collapsed="false">
      <c r="A19" s="49" t="s">
        <v>57</v>
      </c>
      <c r="B19" s="43" t="n">
        <f aca="false">SUM(C19:V19)</f>
        <v>11758</v>
      </c>
      <c r="C19" s="50" t="n">
        <v>691</v>
      </c>
      <c r="D19" s="51" t="n">
        <v>836</v>
      </c>
      <c r="E19" s="51" t="n">
        <v>861</v>
      </c>
      <c r="F19" s="51" t="n">
        <v>1057</v>
      </c>
      <c r="G19" s="51" t="n">
        <v>1535</v>
      </c>
      <c r="H19" s="51" t="n">
        <v>1097</v>
      </c>
      <c r="I19" s="51" t="n">
        <v>1032</v>
      </c>
      <c r="J19" s="51" t="n">
        <v>1034</v>
      </c>
      <c r="K19" s="51" t="n">
        <v>1011</v>
      </c>
      <c r="L19" s="51" t="n">
        <v>834</v>
      </c>
      <c r="M19" s="51" t="n">
        <v>532</v>
      </c>
      <c r="N19" s="52" t="n">
        <v>409</v>
      </c>
      <c r="O19" s="51" t="n">
        <v>284</v>
      </c>
      <c r="P19" s="51" t="n">
        <v>190</v>
      </c>
      <c r="Q19" s="51" t="n">
        <v>161</v>
      </c>
      <c r="R19" s="51" t="n">
        <v>63</v>
      </c>
      <c r="S19" s="53" t="n">
        <v>23</v>
      </c>
      <c r="T19" s="53" t="n">
        <v>37</v>
      </c>
      <c r="U19" s="51" t="n">
        <v>45</v>
      </c>
      <c r="V19" s="50" t="n">
        <v>26</v>
      </c>
      <c r="W19" s="54" t="s">
        <v>58</v>
      </c>
    </row>
    <row r="20" customFormat="false" ht="18" hidden="false" customHeight="true" outlineLevel="0" collapsed="false">
      <c r="A20" s="49" t="s">
        <v>59</v>
      </c>
      <c r="B20" s="43" t="n">
        <f aca="false">SUM(C20:V20)</f>
        <v>12685</v>
      </c>
      <c r="C20" s="50" t="n">
        <v>868</v>
      </c>
      <c r="D20" s="51" t="n">
        <v>1023</v>
      </c>
      <c r="E20" s="51" t="n">
        <v>1024</v>
      </c>
      <c r="F20" s="51" t="n">
        <v>1078</v>
      </c>
      <c r="G20" s="51" t="n">
        <v>1047</v>
      </c>
      <c r="H20" s="51" t="n">
        <v>1203</v>
      </c>
      <c r="I20" s="51" t="n">
        <v>1264</v>
      </c>
      <c r="J20" s="51" t="n">
        <v>1197</v>
      </c>
      <c r="K20" s="51" t="n">
        <v>1072</v>
      </c>
      <c r="L20" s="51" t="n">
        <v>835</v>
      </c>
      <c r="M20" s="51" t="n">
        <v>624</v>
      </c>
      <c r="N20" s="52" t="n">
        <v>535</v>
      </c>
      <c r="O20" s="51" t="n">
        <v>302</v>
      </c>
      <c r="P20" s="51" t="n">
        <v>199</v>
      </c>
      <c r="Q20" s="51" t="n">
        <v>157</v>
      </c>
      <c r="R20" s="51" t="n">
        <v>82</v>
      </c>
      <c r="S20" s="53" t="n">
        <v>31</v>
      </c>
      <c r="T20" s="53" t="n">
        <v>55</v>
      </c>
      <c r="U20" s="51" t="n">
        <v>56</v>
      </c>
      <c r="V20" s="50" t="n">
        <v>33</v>
      </c>
      <c r="W20" s="54" t="s">
        <v>60</v>
      </c>
    </row>
    <row r="21" customFormat="false" ht="18" hidden="false" customHeight="true" outlineLevel="0" collapsed="false">
      <c r="A21" s="49" t="s">
        <v>43</v>
      </c>
      <c r="B21" s="43" t="n">
        <f aca="false">SUM(C21:V21)</f>
        <v>85325</v>
      </c>
      <c r="C21" s="50" t="n">
        <v>5989</v>
      </c>
      <c r="D21" s="51" t="n">
        <v>6800</v>
      </c>
      <c r="E21" s="51" t="n">
        <v>6872</v>
      </c>
      <c r="F21" s="51" t="n">
        <v>6874</v>
      </c>
      <c r="G21" s="51" t="n">
        <v>7649</v>
      </c>
      <c r="H21" s="51" t="n">
        <v>8660</v>
      </c>
      <c r="I21" s="51" t="n">
        <v>8617</v>
      </c>
      <c r="J21" s="51" t="n">
        <v>7479</v>
      </c>
      <c r="K21" s="51" t="n">
        <v>6191</v>
      </c>
      <c r="L21" s="51" t="n">
        <v>4973</v>
      </c>
      <c r="M21" s="51" t="n">
        <v>4029</v>
      </c>
      <c r="N21" s="52" t="n">
        <v>3141</v>
      </c>
      <c r="O21" s="51" t="n">
        <v>2123</v>
      </c>
      <c r="P21" s="51" t="n">
        <v>1538</v>
      </c>
      <c r="Q21" s="51" t="n">
        <v>1004</v>
      </c>
      <c r="R21" s="51" t="n">
        <v>534</v>
      </c>
      <c r="S21" s="53" t="n">
        <v>260</v>
      </c>
      <c r="T21" s="53" t="n">
        <v>266</v>
      </c>
      <c r="U21" s="51" t="n">
        <v>2292</v>
      </c>
      <c r="V21" s="50" t="n">
        <v>34</v>
      </c>
      <c r="W21" s="54" t="s">
        <v>44</v>
      </c>
    </row>
    <row r="22" customFormat="false" ht="18" hidden="false" customHeight="true" outlineLevel="0" collapsed="false">
      <c r="A22" s="42" t="s">
        <v>61</v>
      </c>
      <c r="B22" s="43" t="n">
        <f aca="false">SUM(C22:V22)</f>
        <v>31769</v>
      </c>
      <c r="C22" s="44" t="n">
        <f aca="false">SUM(C23:C27)</f>
        <v>2130</v>
      </c>
      <c r="D22" s="45" t="n">
        <f aca="false">SUM(D23:D27)</f>
        <v>2480</v>
      </c>
      <c r="E22" s="45" t="n">
        <f aca="false">SUM(E23:E27)</f>
        <v>2579</v>
      </c>
      <c r="F22" s="45" t="n">
        <f aca="false">SUM(F23:F27)</f>
        <v>2631</v>
      </c>
      <c r="G22" s="45" t="n">
        <f aca="false">SUM(G23:G27)</f>
        <v>2879</v>
      </c>
      <c r="H22" s="45" t="n">
        <f aca="false">SUM(H23:H27)</f>
        <v>3324</v>
      </c>
      <c r="I22" s="45" t="n">
        <f aca="false">SUM(I23:I27)</f>
        <v>3189</v>
      </c>
      <c r="J22" s="45" t="n">
        <f aca="false">SUM(J23:J27)</f>
        <v>2899</v>
      </c>
      <c r="K22" s="45" t="n">
        <f aca="false">SUM(K23:K27)</f>
        <v>2180</v>
      </c>
      <c r="L22" s="45" t="n">
        <f aca="false">SUM(L23:L27)</f>
        <v>1830</v>
      </c>
      <c r="M22" s="45" t="n">
        <f aca="false">SUM(M23:M27)</f>
        <v>1514</v>
      </c>
      <c r="N22" s="46" t="n">
        <f aca="false">SUM(N23:N27)</f>
        <v>1118</v>
      </c>
      <c r="O22" s="45" t="n">
        <f aca="false">SUM(O23:O27)</f>
        <v>793</v>
      </c>
      <c r="P22" s="45" t="n">
        <f aca="false">SUM(P23:P27)</f>
        <v>553</v>
      </c>
      <c r="Q22" s="45" t="n">
        <f aca="false">SUM(Q23:Q27)</f>
        <v>435</v>
      </c>
      <c r="R22" s="45" t="n">
        <f aca="false">SUM(R23:R27)</f>
        <v>277</v>
      </c>
      <c r="S22" s="47" t="n">
        <f aca="false">SUM(S23:S27)</f>
        <v>138</v>
      </c>
      <c r="T22" s="47" t="n">
        <f aca="false">SUM(T23:T27)</f>
        <v>81</v>
      </c>
      <c r="U22" s="45" t="n">
        <f aca="false">SUM(U23:U27)</f>
        <v>737</v>
      </c>
      <c r="V22" s="44" t="n">
        <f aca="false">SUM(V23:V27)</f>
        <v>2</v>
      </c>
      <c r="W22" s="48" t="s">
        <v>62</v>
      </c>
    </row>
    <row r="23" customFormat="false" ht="18" hidden="false" customHeight="true" outlineLevel="0" collapsed="false">
      <c r="A23" s="49" t="s">
        <v>63</v>
      </c>
      <c r="B23" s="43" t="n">
        <f aca="false">SUM(C23:V23)</f>
        <v>5433</v>
      </c>
      <c r="C23" s="50" t="n">
        <v>346</v>
      </c>
      <c r="D23" s="51" t="n">
        <v>405</v>
      </c>
      <c r="E23" s="51" t="n">
        <v>407</v>
      </c>
      <c r="F23" s="51" t="n">
        <v>418</v>
      </c>
      <c r="G23" s="51" t="n">
        <v>466</v>
      </c>
      <c r="H23" s="51" t="n">
        <v>573</v>
      </c>
      <c r="I23" s="51" t="n">
        <v>588</v>
      </c>
      <c r="J23" s="51" t="n">
        <v>506</v>
      </c>
      <c r="K23" s="51" t="n">
        <v>380</v>
      </c>
      <c r="L23" s="51" t="n">
        <v>323</v>
      </c>
      <c r="M23" s="51" t="n">
        <v>291</v>
      </c>
      <c r="N23" s="52" t="n">
        <v>232</v>
      </c>
      <c r="O23" s="51" t="n">
        <v>139</v>
      </c>
      <c r="P23" s="51" t="n">
        <v>103</v>
      </c>
      <c r="Q23" s="50" t="n">
        <v>77</v>
      </c>
      <c r="R23" s="51" t="n">
        <v>49</v>
      </c>
      <c r="S23" s="51" t="n">
        <v>20</v>
      </c>
      <c r="T23" s="51" t="n">
        <v>11</v>
      </c>
      <c r="U23" s="51" t="n">
        <v>97</v>
      </c>
      <c r="V23" s="51" t="n">
        <v>2</v>
      </c>
      <c r="W23" s="54" t="s">
        <v>64</v>
      </c>
    </row>
    <row r="24" customFormat="false" ht="18" hidden="false" customHeight="true" outlineLevel="0" collapsed="false">
      <c r="A24" s="49" t="s">
        <v>65</v>
      </c>
      <c r="B24" s="43" t="n">
        <f aca="false">SUM(C24:V24)</f>
        <v>1925</v>
      </c>
      <c r="C24" s="50" t="n">
        <v>135</v>
      </c>
      <c r="D24" s="51" t="n">
        <v>145</v>
      </c>
      <c r="E24" s="51" t="n">
        <v>157</v>
      </c>
      <c r="F24" s="51" t="n">
        <v>155</v>
      </c>
      <c r="G24" s="51" t="n">
        <v>135</v>
      </c>
      <c r="H24" s="51" t="n">
        <v>198</v>
      </c>
      <c r="I24" s="51" t="n">
        <v>223</v>
      </c>
      <c r="J24" s="51" t="n">
        <v>194</v>
      </c>
      <c r="K24" s="51" t="n">
        <v>136</v>
      </c>
      <c r="L24" s="51" t="n">
        <v>111</v>
      </c>
      <c r="M24" s="51" t="n">
        <v>97</v>
      </c>
      <c r="N24" s="52" t="n">
        <v>72</v>
      </c>
      <c r="O24" s="51" t="n">
        <v>68</v>
      </c>
      <c r="P24" s="51" t="n">
        <v>26</v>
      </c>
      <c r="Q24" s="50" t="n">
        <v>27</v>
      </c>
      <c r="R24" s="51" t="n">
        <v>19</v>
      </c>
      <c r="S24" s="51" t="n">
        <v>8</v>
      </c>
      <c r="T24" s="51" t="n">
        <v>6</v>
      </c>
      <c r="U24" s="51" t="n">
        <v>13</v>
      </c>
      <c r="V24" s="51" t="n">
        <v>0</v>
      </c>
      <c r="W24" s="54" t="s">
        <v>66</v>
      </c>
    </row>
    <row r="25" customFormat="false" ht="18" hidden="false" customHeight="true" outlineLevel="0" collapsed="false">
      <c r="A25" s="49" t="s">
        <v>67</v>
      </c>
      <c r="B25" s="43" t="n">
        <f aca="false">SUM(C25:V25)</f>
        <v>1712</v>
      </c>
      <c r="C25" s="50" t="n">
        <v>106</v>
      </c>
      <c r="D25" s="51" t="n">
        <v>151</v>
      </c>
      <c r="E25" s="51" t="n">
        <v>184</v>
      </c>
      <c r="F25" s="51" t="n">
        <v>151</v>
      </c>
      <c r="G25" s="51" t="n">
        <v>158</v>
      </c>
      <c r="H25" s="51" t="n">
        <v>181</v>
      </c>
      <c r="I25" s="51" t="n">
        <v>180</v>
      </c>
      <c r="J25" s="51" t="n">
        <v>142</v>
      </c>
      <c r="K25" s="51" t="n">
        <v>117</v>
      </c>
      <c r="L25" s="51" t="n">
        <v>91</v>
      </c>
      <c r="M25" s="51" t="n">
        <v>74</v>
      </c>
      <c r="N25" s="52" t="n">
        <v>68</v>
      </c>
      <c r="O25" s="51" t="n">
        <v>37</v>
      </c>
      <c r="P25" s="51" t="n">
        <v>23</v>
      </c>
      <c r="Q25" s="50" t="n">
        <v>18</v>
      </c>
      <c r="R25" s="51" t="n">
        <v>16</v>
      </c>
      <c r="S25" s="51" t="n">
        <v>7</v>
      </c>
      <c r="T25" s="51" t="n">
        <v>6</v>
      </c>
      <c r="U25" s="51" t="n">
        <v>2</v>
      </c>
      <c r="V25" s="51" t="n">
        <v>0</v>
      </c>
      <c r="W25" s="54" t="s">
        <v>68</v>
      </c>
    </row>
    <row r="26" customFormat="false" ht="18" hidden="false" customHeight="true" outlineLevel="0" collapsed="false">
      <c r="A26" s="49" t="s">
        <v>69</v>
      </c>
      <c r="B26" s="43" t="n">
        <f aca="false">SUM(C26:V26)</f>
        <v>1846</v>
      </c>
      <c r="C26" s="50" t="n">
        <v>145</v>
      </c>
      <c r="D26" s="51" t="n">
        <v>152</v>
      </c>
      <c r="E26" s="51" t="n">
        <v>158</v>
      </c>
      <c r="F26" s="51" t="n">
        <v>149</v>
      </c>
      <c r="G26" s="51" t="n">
        <v>178</v>
      </c>
      <c r="H26" s="51" t="n">
        <v>193</v>
      </c>
      <c r="I26" s="51" t="n">
        <v>201</v>
      </c>
      <c r="J26" s="51" t="n">
        <v>167</v>
      </c>
      <c r="K26" s="51" t="n">
        <v>145</v>
      </c>
      <c r="L26" s="51" t="n">
        <v>120</v>
      </c>
      <c r="M26" s="51" t="n">
        <v>67</v>
      </c>
      <c r="N26" s="52" t="n">
        <v>65</v>
      </c>
      <c r="O26" s="51" t="n">
        <v>37</v>
      </c>
      <c r="P26" s="51" t="n">
        <v>31</v>
      </c>
      <c r="Q26" s="50" t="n">
        <v>16</v>
      </c>
      <c r="R26" s="51" t="n">
        <v>13</v>
      </c>
      <c r="S26" s="51" t="n">
        <v>4</v>
      </c>
      <c r="T26" s="51" t="n">
        <v>3</v>
      </c>
      <c r="U26" s="51" t="n">
        <v>2</v>
      </c>
      <c r="V26" s="51" t="n">
        <v>0</v>
      </c>
      <c r="W26" s="54" t="s">
        <v>70</v>
      </c>
    </row>
    <row r="27" customFormat="false" ht="18" hidden="false" customHeight="true" outlineLevel="0" collapsed="false">
      <c r="A27" s="49" t="s">
        <v>43</v>
      </c>
      <c r="B27" s="43" t="n">
        <f aca="false">SUM(C27:V27)</f>
        <v>20853</v>
      </c>
      <c r="C27" s="50" t="n">
        <v>1398</v>
      </c>
      <c r="D27" s="51" t="n">
        <v>1627</v>
      </c>
      <c r="E27" s="51" t="n">
        <v>1673</v>
      </c>
      <c r="F27" s="51" t="n">
        <v>1758</v>
      </c>
      <c r="G27" s="51" t="n">
        <v>1942</v>
      </c>
      <c r="H27" s="51" t="n">
        <v>2179</v>
      </c>
      <c r="I27" s="51" t="n">
        <v>1997</v>
      </c>
      <c r="J27" s="51" t="n">
        <v>1890</v>
      </c>
      <c r="K27" s="51" t="n">
        <v>1402</v>
      </c>
      <c r="L27" s="51" t="n">
        <v>1185</v>
      </c>
      <c r="M27" s="51" t="n">
        <v>985</v>
      </c>
      <c r="N27" s="52" t="n">
        <v>681</v>
      </c>
      <c r="O27" s="51" t="n">
        <v>512</v>
      </c>
      <c r="P27" s="51" t="n">
        <v>370</v>
      </c>
      <c r="Q27" s="50" t="n">
        <v>297</v>
      </c>
      <c r="R27" s="51" t="n">
        <v>180</v>
      </c>
      <c r="S27" s="51" t="n">
        <v>99</v>
      </c>
      <c r="T27" s="51" t="n">
        <v>55</v>
      </c>
      <c r="U27" s="51" t="n">
        <v>623</v>
      </c>
      <c r="V27" s="51" t="n">
        <v>0</v>
      </c>
      <c r="W27" s="54" t="s">
        <v>44</v>
      </c>
    </row>
    <row r="28" customFormat="false" ht="18" hidden="false" customHeight="true" outlineLevel="0" collapsed="false">
      <c r="A28" s="42" t="s">
        <v>71</v>
      </c>
      <c r="B28" s="43" t="n">
        <f aca="false">SUM(C28:V28)</f>
        <v>64040</v>
      </c>
      <c r="C28" s="44" t="n">
        <f aca="false">SUM(C29:C32)</f>
        <v>3931</v>
      </c>
      <c r="D28" s="45" t="n">
        <f aca="false">SUM(D29:D32)</f>
        <v>4968</v>
      </c>
      <c r="E28" s="45" t="n">
        <f aca="false">SUM(E29:E32)</f>
        <v>5284</v>
      </c>
      <c r="F28" s="45" t="n">
        <f aca="false">SUM(F29:F32)</f>
        <v>4898</v>
      </c>
      <c r="G28" s="45" t="n">
        <f aca="false">SUM(G29:G32)</f>
        <v>5560</v>
      </c>
      <c r="H28" s="45" t="n">
        <f aca="false">SUM(H29:H32)</f>
        <v>6494</v>
      </c>
      <c r="I28" s="45" t="n">
        <f aca="false">SUM(I29:I32)</f>
        <v>6404</v>
      </c>
      <c r="J28" s="45" t="n">
        <f aca="false">SUM(J29:J32)</f>
        <v>6030</v>
      </c>
      <c r="K28" s="45" t="n">
        <f aca="false">SUM(K29:K32)</f>
        <v>4696</v>
      </c>
      <c r="L28" s="45" t="n">
        <f aca="false">SUM(L29:L32)</f>
        <v>3860</v>
      </c>
      <c r="M28" s="45" t="n">
        <f aca="false">SUM(M29:M32)</f>
        <v>3292</v>
      </c>
      <c r="N28" s="46" t="n">
        <f aca="false">SUM(N29:N32)</f>
        <v>2578</v>
      </c>
      <c r="O28" s="45" t="n">
        <f aca="false">SUM(O29:O32)</f>
        <v>1762</v>
      </c>
      <c r="P28" s="45" t="n">
        <f aca="false">SUM(P29:P32)</f>
        <v>1397</v>
      </c>
      <c r="Q28" s="45" t="n">
        <f aca="false">SUM(Q29:Q32)</f>
        <v>933</v>
      </c>
      <c r="R28" s="45" t="n">
        <f aca="false">SUM(R29:R32)</f>
        <v>506</v>
      </c>
      <c r="S28" s="47" t="n">
        <f aca="false">SUM(S29:S32)</f>
        <v>274</v>
      </c>
      <c r="T28" s="47" t="n">
        <f aca="false">SUM(T29:T32)</f>
        <v>198</v>
      </c>
      <c r="U28" s="45" t="n">
        <f aca="false">SUM(U29:U32)</f>
        <v>809</v>
      </c>
      <c r="V28" s="44" t="n">
        <f aca="false">SUM(V29:V32)</f>
        <v>166</v>
      </c>
      <c r="W28" s="48" t="s">
        <v>72</v>
      </c>
    </row>
    <row r="29" customFormat="false" ht="18" hidden="false" customHeight="true" outlineLevel="0" collapsed="false">
      <c r="A29" s="49" t="s">
        <v>73</v>
      </c>
      <c r="B29" s="43" t="n">
        <f aca="false">SUM(C29:V29)</f>
        <v>4894</v>
      </c>
      <c r="C29" s="50" t="n">
        <v>273</v>
      </c>
      <c r="D29" s="51" t="n">
        <v>351</v>
      </c>
      <c r="E29" s="51" t="n">
        <v>401</v>
      </c>
      <c r="F29" s="51" t="n">
        <v>351</v>
      </c>
      <c r="G29" s="51" t="n">
        <v>411</v>
      </c>
      <c r="H29" s="51" t="n">
        <v>419</v>
      </c>
      <c r="I29" s="51" t="n">
        <v>509</v>
      </c>
      <c r="J29" s="51" t="n">
        <v>483</v>
      </c>
      <c r="K29" s="51" t="n">
        <v>398</v>
      </c>
      <c r="L29" s="51" t="n">
        <v>344</v>
      </c>
      <c r="M29" s="51" t="n">
        <v>281</v>
      </c>
      <c r="N29" s="52" t="n">
        <v>193</v>
      </c>
      <c r="O29" s="51" t="n">
        <v>156</v>
      </c>
      <c r="P29" s="51" t="n">
        <v>89</v>
      </c>
      <c r="Q29" s="51" t="n">
        <v>61</v>
      </c>
      <c r="R29" s="50" t="n">
        <v>39</v>
      </c>
      <c r="S29" s="51" t="n">
        <v>25</v>
      </c>
      <c r="T29" s="51" t="n">
        <v>17</v>
      </c>
      <c r="U29" s="51" t="n">
        <v>6</v>
      </c>
      <c r="V29" s="51" t="n">
        <v>87</v>
      </c>
      <c r="W29" s="54" t="s">
        <v>74</v>
      </c>
    </row>
    <row r="30" customFormat="false" ht="18" hidden="false" customHeight="true" outlineLevel="0" collapsed="false">
      <c r="A30" s="49" t="s">
        <v>75</v>
      </c>
      <c r="B30" s="43" t="n">
        <f aca="false">SUM(C30:V30)</f>
        <v>3195</v>
      </c>
      <c r="C30" s="50" t="n">
        <v>175</v>
      </c>
      <c r="D30" s="51" t="n">
        <v>189</v>
      </c>
      <c r="E30" s="51" t="n">
        <v>219</v>
      </c>
      <c r="F30" s="51" t="n">
        <v>237</v>
      </c>
      <c r="G30" s="51" t="n">
        <v>278</v>
      </c>
      <c r="H30" s="51" t="n">
        <v>314</v>
      </c>
      <c r="I30" s="51" t="n">
        <v>338</v>
      </c>
      <c r="J30" s="51" t="n">
        <v>283</v>
      </c>
      <c r="K30" s="51" t="n">
        <v>247</v>
      </c>
      <c r="L30" s="51" t="n">
        <v>222</v>
      </c>
      <c r="M30" s="51" t="n">
        <v>187</v>
      </c>
      <c r="N30" s="52" t="n">
        <v>133</v>
      </c>
      <c r="O30" s="51" t="n">
        <v>100</v>
      </c>
      <c r="P30" s="51" t="n">
        <v>80</v>
      </c>
      <c r="Q30" s="51" t="n">
        <v>63</v>
      </c>
      <c r="R30" s="50" t="n">
        <v>20</v>
      </c>
      <c r="S30" s="51" t="n">
        <v>19</v>
      </c>
      <c r="T30" s="51" t="n">
        <v>11</v>
      </c>
      <c r="U30" s="51" t="n">
        <v>26</v>
      </c>
      <c r="V30" s="51" t="n">
        <v>54</v>
      </c>
      <c r="W30" s="54" t="s">
        <v>76</v>
      </c>
    </row>
    <row r="31" customFormat="false" ht="18" hidden="false" customHeight="true" outlineLevel="0" collapsed="false">
      <c r="A31" s="49" t="s">
        <v>77</v>
      </c>
      <c r="B31" s="43" t="n">
        <f aca="false">SUM(C31:V31)</f>
        <v>2787</v>
      </c>
      <c r="C31" s="50" t="n">
        <v>145</v>
      </c>
      <c r="D31" s="51" t="n">
        <v>226</v>
      </c>
      <c r="E31" s="51" t="n">
        <v>227</v>
      </c>
      <c r="F31" s="51" t="n">
        <v>232</v>
      </c>
      <c r="G31" s="51" t="n">
        <v>246</v>
      </c>
      <c r="H31" s="51" t="n">
        <v>267</v>
      </c>
      <c r="I31" s="51" t="n">
        <v>300</v>
      </c>
      <c r="J31" s="51" t="n">
        <v>264</v>
      </c>
      <c r="K31" s="51" t="n">
        <v>207</v>
      </c>
      <c r="L31" s="51" t="n">
        <v>180</v>
      </c>
      <c r="M31" s="51" t="n">
        <v>138</v>
      </c>
      <c r="N31" s="52" t="n">
        <v>102</v>
      </c>
      <c r="O31" s="51" t="n">
        <v>83</v>
      </c>
      <c r="P31" s="51" t="n">
        <v>60</v>
      </c>
      <c r="Q31" s="51" t="n">
        <v>49</v>
      </c>
      <c r="R31" s="50" t="n">
        <v>29</v>
      </c>
      <c r="S31" s="51" t="n">
        <v>10</v>
      </c>
      <c r="T31" s="51" t="n">
        <v>8</v>
      </c>
      <c r="U31" s="51" t="n">
        <v>6</v>
      </c>
      <c r="V31" s="51" t="n">
        <v>8</v>
      </c>
      <c r="W31" s="54" t="s">
        <v>78</v>
      </c>
    </row>
    <row r="32" customFormat="false" ht="18" hidden="false" customHeight="true" outlineLevel="0" collapsed="false">
      <c r="A32" s="49" t="s">
        <v>43</v>
      </c>
      <c r="B32" s="43" t="n">
        <f aca="false">SUM(C32:V32)</f>
        <v>53164</v>
      </c>
      <c r="C32" s="50" t="n">
        <v>3338</v>
      </c>
      <c r="D32" s="51" t="n">
        <v>4202</v>
      </c>
      <c r="E32" s="51" t="n">
        <v>4437</v>
      </c>
      <c r="F32" s="51" t="n">
        <v>4078</v>
      </c>
      <c r="G32" s="51" t="n">
        <v>4625</v>
      </c>
      <c r="H32" s="51" t="n">
        <v>5494</v>
      </c>
      <c r="I32" s="51" t="n">
        <v>5257</v>
      </c>
      <c r="J32" s="51" t="n">
        <v>5000</v>
      </c>
      <c r="K32" s="51" t="n">
        <v>3844</v>
      </c>
      <c r="L32" s="51" t="n">
        <v>3114</v>
      </c>
      <c r="M32" s="51" t="n">
        <v>2686</v>
      </c>
      <c r="N32" s="52" t="n">
        <v>2150</v>
      </c>
      <c r="O32" s="51" t="n">
        <v>1423</v>
      </c>
      <c r="P32" s="51" t="n">
        <v>1168</v>
      </c>
      <c r="Q32" s="51" t="n">
        <v>760</v>
      </c>
      <c r="R32" s="50" t="n">
        <v>418</v>
      </c>
      <c r="S32" s="51" t="n">
        <v>220</v>
      </c>
      <c r="T32" s="51" t="n">
        <v>162</v>
      </c>
      <c r="U32" s="51" t="n">
        <v>771</v>
      </c>
      <c r="V32" s="51" t="n">
        <v>17</v>
      </c>
      <c r="W32" s="54" t="s">
        <v>44</v>
      </c>
    </row>
    <row r="33" customFormat="false" ht="30" hidden="false" customHeight="true" outlineLevel="0" collapsed="false">
      <c r="A33" s="2" t="s">
        <v>79</v>
      </c>
      <c r="B33" s="3"/>
      <c r="C33" s="3"/>
      <c r="D33" s="3"/>
      <c r="E33" s="3"/>
      <c r="F33" s="3"/>
      <c r="G33" s="3"/>
      <c r="H33" s="3"/>
      <c r="I33" s="3"/>
    </row>
    <row r="34" customFormat="false" ht="30" hidden="false" customHeight="true" outlineLevel="0" collapsed="false">
      <c r="A34" s="4" t="s">
        <v>80</v>
      </c>
      <c r="B34" s="3"/>
      <c r="C34" s="3"/>
      <c r="D34" s="3"/>
      <c r="E34" s="3"/>
      <c r="F34" s="3"/>
      <c r="G34" s="3"/>
      <c r="H34" s="3"/>
      <c r="I34" s="3"/>
    </row>
    <row r="35" customFormat="false" ht="8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8" hidden="false" customHeight="true" outlineLevel="0" collapsed="false">
      <c r="A36" s="6" t="s">
        <v>3</v>
      </c>
      <c r="B36" s="7"/>
      <c r="C36" s="8" t="s">
        <v>4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9" t="s">
        <v>5</v>
      </c>
    </row>
    <row r="37" customFormat="false" ht="18" hidden="false" customHeight="true" outlineLevel="0" collapsed="false">
      <c r="A37" s="6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14" t="s">
        <v>6</v>
      </c>
      <c r="V37" s="15" t="s">
        <v>7</v>
      </c>
      <c r="W37" s="9"/>
    </row>
    <row r="38" customFormat="false" ht="18" hidden="false" customHeight="true" outlineLevel="0" collapsed="false">
      <c r="A38" s="6"/>
      <c r="B38" s="16" t="s">
        <v>8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 t="s">
        <v>9</v>
      </c>
      <c r="U38" s="20" t="s">
        <v>10</v>
      </c>
      <c r="V38" s="21" t="s">
        <v>11</v>
      </c>
      <c r="W38" s="9"/>
    </row>
    <row r="39" customFormat="false" ht="18" hidden="false" customHeight="true" outlineLevel="0" collapsed="false">
      <c r="A39" s="6"/>
      <c r="B39" s="22" t="s">
        <v>12</v>
      </c>
      <c r="C39" s="17" t="s">
        <v>13</v>
      </c>
      <c r="D39" s="18" t="s">
        <v>14</v>
      </c>
      <c r="E39" s="18" t="s">
        <v>15</v>
      </c>
      <c r="F39" s="18" t="s">
        <v>16</v>
      </c>
      <c r="G39" s="18" t="s">
        <v>17</v>
      </c>
      <c r="H39" s="18" t="s">
        <v>18</v>
      </c>
      <c r="I39" s="18" t="s">
        <v>19</v>
      </c>
      <c r="J39" s="18" t="s">
        <v>20</v>
      </c>
      <c r="K39" s="18" t="s">
        <v>21</v>
      </c>
      <c r="L39" s="18" t="s">
        <v>22</v>
      </c>
      <c r="M39" s="18" t="s">
        <v>23</v>
      </c>
      <c r="N39" s="18" t="s">
        <v>24</v>
      </c>
      <c r="O39" s="18" t="s">
        <v>25</v>
      </c>
      <c r="P39" s="18" t="s">
        <v>26</v>
      </c>
      <c r="Q39" s="18" t="s">
        <v>27</v>
      </c>
      <c r="R39" s="18" t="s">
        <v>28</v>
      </c>
      <c r="S39" s="19" t="s">
        <v>29</v>
      </c>
      <c r="T39" s="23" t="s">
        <v>30</v>
      </c>
      <c r="U39" s="18" t="s">
        <v>31</v>
      </c>
      <c r="V39" s="17" t="s">
        <v>32</v>
      </c>
      <c r="W39" s="9"/>
    </row>
    <row r="40" customFormat="false" ht="18" hidden="false" customHeight="true" outlineLevel="0" collapsed="false">
      <c r="A40" s="6"/>
      <c r="B40" s="10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  <c r="T40" s="26" t="s">
        <v>33</v>
      </c>
      <c r="U40" s="27" t="s">
        <v>34</v>
      </c>
      <c r="V40" s="28" t="s">
        <v>35</v>
      </c>
      <c r="W40" s="9"/>
    </row>
    <row r="41" customFormat="false" ht="18" hidden="false" customHeight="true" outlineLevel="0" collapsed="false">
      <c r="A41" s="6"/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9" t="s">
        <v>36</v>
      </c>
      <c r="U41" s="60" t="s">
        <v>37</v>
      </c>
      <c r="V41" s="61" t="s">
        <v>38</v>
      </c>
      <c r="W41" s="9"/>
    </row>
    <row r="42" customFormat="false" ht="17.25" hidden="false" customHeight="true" outlineLevel="0" collapsed="false">
      <c r="A42" s="42" t="s">
        <v>81</v>
      </c>
      <c r="B42" s="43" t="n">
        <f aca="false">SUM(C42:V42)</f>
        <v>19296</v>
      </c>
      <c r="C42" s="44" t="n">
        <f aca="false">SUM(C43:C44)</f>
        <v>1594</v>
      </c>
      <c r="D42" s="45" t="n">
        <f aca="false">SUM(D43:D44)</f>
        <v>1782</v>
      </c>
      <c r="E42" s="45" t="n">
        <f aca="false">SUM(E43:E44)</f>
        <v>1603</v>
      </c>
      <c r="F42" s="45" t="n">
        <f aca="false">SUM(F43:F44)</f>
        <v>1614</v>
      </c>
      <c r="G42" s="45" t="n">
        <f aca="false">SUM(G43:G44)</f>
        <v>1747</v>
      </c>
      <c r="H42" s="45" t="n">
        <f aca="false">SUM(H43:H44)</f>
        <v>1905</v>
      </c>
      <c r="I42" s="45" t="n">
        <f aca="false">SUM(I43:I44)</f>
        <v>1996</v>
      </c>
      <c r="J42" s="45" t="n">
        <f aca="false">SUM(J43:J44)</f>
        <v>1735</v>
      </c>
      <c r="K42" s="45" t="n">
        <f aca="false">SUM(K43:K44)</f>
        <v>1334</v>
      </c>
      <c r="L42" s="45" t="n">
        <f aca="false">SUM(L43:L44)</f>
        <v>1070</v>
      </c>
      <c r="M42" s="45" t="n">
        <f aca="false">SUM(M43:M44)</f>
        <v>888</v>
      </c>
      <c r="N42" s="46" t="n">
        <f aca="false">SUM(N43:N44)</f>
        <v>644</v>
      </c>
      <c r="O42" s="45" t="n">
        <f aca="false">SUM(O43:O44)</f>
        <v>422</v>
      </c>
      <c r="P42" s="45" t="n">
        <f aca="false">SUM(P43:P44)</f>
        <v>278</v>
      </c>
      <c r="Q42" s="45" t="n">
        <f aca="false">SUM(Q43:Q44)</f>
        <v>177</v>
      </c>
      <c r="R42" s="45" t="n">
        <f aca="false">SUM(R43:R44)</f>
        <v>119</v>
      </c>
      <c r="S42" s="47" t="n">
        <f aca="false">SUM(S43:S44)</f>
        <v>59</v>
      </c>
      <c r="T42" s="47" t="n">
        <f aca="false">SUM(T43:T44)</f>
        <v>27</v>
      </c>
      <c r="U42" s="45" t="n">
        <f aca="false">SUM(U43:U44)</f>
        <v>302</v>
      </c>
      <c r="V42" s="44" t="n">
        <f aca="false">SUM(V43:V44)</f>
        <v>0</v>
      </c>
      <c r="W42" s="48" t="s">
        <v>82</v>
      </c>
    </row>
    <row r="43" customFormat="false" ht="17.25" hidden="false" customHeight="true" outlineLevel="0" collapsed="false">
      <c r="A43" s="49" t="s">
        <v>83</v>
      </c>
      <c r="B43" s="43" t="n">
        <f aca="false">SUM(C43:V43)</f>
        <v>4149</v>
      </c>
      <c r="C43" s="50" t="n">
        <v>279</v>
      </c>
      <c r="D43" s="51" t="n">
        <v>338</v>
      </c>
      <c r="E43" s="51" t="n">
        <v>320</v>
      </c>
      <c r="F43" s="51" t="n">
        <v>355</v>
      </c>
      <c r="G43" s="51" t="n">
        <v>381</v>
      </c>
      <c r="H43" s="51" t="n">
        <v>424</v>
      </c>
      <c r="I43" s="51" t="n">
        <v>405</v>
      </c>
      <c r="J43" s="51" t="n">
        <v>380</v>
      </c>
      <c r="K43" s="51" t="n">
        <v>315</v>
      </c>
      <c r="L43" s="51" t="n">
        <v>273</v>
      </c>
      <c r="M43" s="51" t="n">
        <v>230</v>
      </c>
      <c r="N43" s="50" t="n">
        <v>154</v>
      </c>
      <c r="O43" s="51" t="n">
        <v>101</v>
      </c>
      <c r="P43" s="51" t="n">
        <v>77</v>
      </c>
      <c r="Q43" s="51" t="n">
        <v>43</v>
      </c>
      <c r="R43" s="51" t="n">
        <v>39</v>
      </c>
      <c r="S43" s="51" t="n">
        <v>21</v>
      </c>
      <c r="T43" s="51" t="n">
        <v>10</v>
      </c>
      <c r="U43" s="51" t="n">
        <v>4</v>
      </c>
      <c r="V43" s="51" t="n">
        <v>0</v>
      </c>
      <c r="W43" s="54" t="s">
        <v>84</v>
      </c>
    </row>
    <row r="44" customFormat="false" ht="17.25" hidden="false" customHeight="true" outlineLevel="0" collapsed="false">
      <c r="A44" s="49" t="s">
        <v>43</v>
      </c>
      <c r="B44" s="43" t="n">
        <f aca="false">SUM(C44:V44)</f>
        <v>15147</v>
      </c>
      <c r="C44" s="50" t="n">
        <v>1315</v>
      </c>
      <c r="D44" s="51" t="n">
        <v>1444</v>
      </c>
      <c r="E44" s="51" t="n">
        <v>1283</v>
      </c>
      <c r="F44" s="51" t="n">
        <v>1259</v>
      </c>
      <c r="G44" s="51" t="n">
        <v>1366</v>
      </c>
      <c r="H44" s="51" t="n">
        <v>1481</v>
      </c>
      <c r="I44" s="51" t="n">
        <v>1591</v>
      </c>
      <c r="J44" s="51" t="n">
        <v>1355</v>
      </c>
      <c r="K44" s="51" t="n">
        <v>1019</v>
      </c>
      <c r="L44" s="51" t="n">
        <v>797</v>
      </c>
      <c r="M44" s="51" t="n">
        <v>658</v>
      </c>
      <c r="N44" s="50" t="n">
        <v>490</v>
      </c>
      <c r="O44" s="51" t="n">
        <v>321</v>
      </c>
      <c r="P44" s="51" t="n">
        <v>201</v>
      </c>
      <c r="Q44" s="51" t="n">
        <v>134</v>
      </c>
      <c r="R44" s="51" t="n">
        <v>80</v>
      </c>
      <c r="S44" s="51" t="n">
        <v>38</v>
      </c>
      <c r="T44" s="51" t="n">
        <v>17</v>
      </c>
      <c r="U44" s="51" t="n">
        <v>298</v>
      </c>
      <c r="V44" s="51" t="n">
        <v>0</v>
      </c>
      <c r="W44" s="54" t="s">
        <v>44</v>
      </c>
    </row>
    <row r="45" customFormat="false" ht="17.25" hidden="false" customHeight="true" outlineLevel="0" collapsed="false">
      <c r="A45" s="42" t="s">
        <v>85</v>
      </c>
      <c r="B45" s="43" t="n">
        <f aca="false">SUM(C45:V45)</f>
        <v>15698</v>
      </c>
      <c r="C45" s="44" t="n">
        <f aca="false">SUM(C46:C47)</f>
        <v>1249</v>
      </c>
      <c r="D45" s="45" t="n">
        <f aca="false">SUM(D46:D47)</f>
        <v>1283</v>
      </c>
      <c r="E45" s="45" t="n">
        <f aca="false">SUM(E46:E47)</f>
        <v>1362</v>
      </c>
      <c r="F45" s="45" t="n">
        <f aca="false">SUM(F46:F47)</f>
        <v>1247</v>
      </c>
      <c r="G45" s="45" t="n">
        <f aca="false">SUM(G46:G47)</f>
        <v>1571</v>
      </c>
      <c r="H45" s="45" t="n">
        <f aca="false">SUM(H46:H47)</f>
        <v>1648</v>
      </c>
      <c r="I45" s="45" t="n">
        <f aca="false">SUM(I46:I47)</f>
        <v>1561</v>
      </c>
      <c r="J45" s="45" t="n">
        <f aca="false">SUM(J46:J47)</f>
        <v>1466</v>
      </c>
      <c r="K45" s="45" t="n">
        <f aca="false">SUM(K46:K47)</f>
        <v>1111</v>
      </c>
      <c r="L45" s="45" t="n">
        <f aca="false">SUM(L46:L47)</f>
        <v>856</v>
      </c>
      <c r="M45" s="45" t="n">
        <f aca="false">SUM(M46:M47)</f>
        <v>688</v>
      </c>
      <c r="N45" s="46" t="n">
        <f aca="false">SUM(N46:N47)</f>
        <v>527</v>
      </c>
      <c r="O45" s="45" t="n">
        <f aca="false">SUM(O46:O47)</f>
        <v>340</v>
      </c>
      <c r="P45" s="45" t="n">
        <f aca="false">SUM(P46:P47)</f>
        <v>252</v>
      </c>
      <c r="Q45" s="45" t="n">
        <f aca="false">SUM(Q46:Q47)</f>
        <v>150</v>
      </c>
      <c r="R45" s="45" t="n">
        <f aca="false">SUM(R46:R47)</f>
        <v>85</v>
      </c>
      <c r="S45" s="47" t="n">
        <f aca="false">SUM(S46:S47)</f>
        <v>36</v>
      </c>
      <c r="T45" s="47" t="n">
        <f aca="false">SUM(T46:T47)</f>
        <v>25</v>
      </c>
      <c r="U45" s="45" t="n">
        <f aca="false">SUM(U46:U47)</f>
        <v>240</v>
      </c>
      <c r="V45" s="44" t="n">
        <f aca="false">SUM(V46:V47)</f>
        <v>1</v>
      </c>
      <c r="W45" s="48" t="s">
        <v>86</v>
      </c>
    </row>
    <row r="46" customFormat="false" ht="17.25" hidden="false" customHeight="true" outlineLevel="0" collapsed="false">
      <c r="A46" s="49" t="s">
        <v>87</v>
      </c>
      <c r="B46" s="43" t="n">
        <f aca="false">SUM(C46:V46)</f>
        <v>3827</v>
      </c>
      <c r="C46" s="50" t="n">
        <v>292</v>
      </c>
      <c r="D46" s="51" t="n">
        <v>312</v>
      </c>
      <c r="E46" s="51" t="n">
        <v>338</v>
      </c>
      <c r="F46" s="51" t="n">
        <v>277</v>
      </c>
      <c r="G46" s="51" t="n">
        <v>360</v>
      </c>
      <c r="H46" s="51" t="n">
        <v>407</v>
      </c>
      <c r="I46" s="51" t="n">
        <v>371</v>
      </c>
      <c r="J46" s="51" t="n">
        <v>385</v>
      </c>
      <c r="K46" s="51" t="n">
        <v>262</v>
      </c>
      <c r="L46" s="51" t="n">
        <v>214</v>
      </c>
      <c r="M46" s="51" t="n">
        <v>183</v>
      </c>
      <c r="N46" s="52" t="n">
        <v>165</v>
      </c>
      <c r="O46" s="51" t="n">
        <v>81</v>
      </c>
      <c r="P46" s="51" t="n">
        <v>81</v>
      </c>
      <c r="Q46" s="51" t="n">
        <v>42</v>
      </c>
      <c r="R46" s="51" t="n">
        <v>33</v>
      </c>
      <c r="S46" s="53" t="n">
        <v>12</v>
      </c>
      <c r="T46" s="53" t="n">
        <v>9</v>
      </c>
      <c r="U46" s="51" t="n">
        <v>3</v>
      </c>
      <c r="V46" s="50" t="n">
        <v>0</v>
      </c>
      <c r="W46" s="54" t="s">
        <v>88</v>
      </c>
    </row>
    <row r="47" customFormat="false" ht="17.25" hidden="false" customHeight="true" outlineLevel="0" collapsed="false">
      <c r="A47" s="49" t="s">
        <v>43</v>
      </c>
      <c r="B47" s="43" t="n">
        <f aca="false">SUM(C47:V47)</f>
        <v>11871</v>
      </c>
      <c r="C47" s="50" t="n">
        <v>957</v>
      </c>
      <c r="D47" s="51" t="n">
        <v>971</v>
      </c>
      <c r="E47" s="51" t="n">
        <v>1024</v>
      </c>
      <c r="F47" s="51" t="n">
        <v>970</v>
      </c>
      <c r="G47" s="51" t="n">
        <v>1211</v>
      </c>
      <c r="H47" s="51" t="n">
        <v>1241</v>
      </c>
      <c r="I47" s="51" t="n">
        <v>1190</v>
      </c>
      <c r="J47" s="51" t="n">
        <v>1081</v>
      </c>
      <c r="K47" s="51" t="n">
        <v>849</v>
      </c>
      <c r="L47" s="51" t="n">
        <v>642</v>
      </c>
      <c r="M47" s="51" t="n">
        <v>505</v>
      </c>
      <c r="N47" s="52" t="n">
        <v>362</v>
      </c>
      <c r="O47" s="51" t="n">
        <v>259</v>
      </c>
      <c r="P47" s="51" t="n">
        <v>171</v>
      </c>
      <c r="Q47" s="51" t="n">
        <v>108</v>
      </c>
      <c r="R47" s="51" t="n">
        <v>52</v>
      </c>
      <c r="S47" s="53" t="n">
        <v>24</v>
      </c>
      <c r="T47" s="53" t="n">
        <v>16</v>
      </c>
      <c r="U47" s="51" t="n">
        <v>237</v>
      </c>
      <c r="V47" s="50" t="n">
        <v>1</v>
      </c>
      <c r="W47" s="54" t="s">
        <v>44</v>
      </c>
    </row>
    <row r="48" customFormat="false" ht="17.25" hidden="false" customHeight="true" outlineLevel="0" collapsed="false">
      <c r="A48" s="42" t="s">
        <v>89</v>
      </c>
      <c r="B48" s="43" t="n">
        <f aca="false">SUM(C48:V48)</f>
        <v>13081</v>
      </c>
      <c r="C48" s="50" t="n">
        <v>997</v>
      </c>
      <c r="D48" s="51" t="n">
        <v>1172</v>
      </c>
      <c r="E48" s="51" t="n">
        <v>1078</v>
      </c>
      <c r="F48" s="51" t="n">
        <v>1121</v>
      </c>
      <c r="G48" s="51" t="n">
        <v>1306</v>
      </c>
      <c r="H48" s="51" t="n">
        <v>1446</v>
      </c>
      <c r="I48" s="51" t="n">
        <v>1375</v>
      </c>
      <c r="J48" s="51" t="n">
        <v>1197</v>
      </c>
      <c r="K48" s="51" t="n">
        <v>900</v>
      </c>
      <c r="L48" s="51" t="n">
        <v>695</v>
      </c>
      <c r="M48" s="51" t="n">
        <v>529</v>
      </c>
      <c r="N48" s="52" t="n">
        <v>375</v>
      </c>
      <c r="O48" s="51" t="n">
        <v>276</v>
      </c>
      <c r="P48" s="51" t="n">
        <v>238</v>
      </c>
      <c r="Q48" s="51" t="n">
        <v>156</v>
      </c>
      <c r="R48" s="51" t="n">
        <v>88</v>
      </c>
      <c r="S48" s="53" t="n">
        <v>44</v>
      </c>
      <c r="T48" s="53" t="n">
        <v>44</v>
      </c>
      <c r="U48" s="51" t="n">
        <v>44</v>
      </c>
      <c r="V48" s="50" t="n">
        <v>0</v>
      </c>
      <c r="W48" s="48" t="s">
        <v>90</v>
      </c>
    </row>
    <row r="49" customFormat="false" ht="17.25" hidden="false" customHeight="true" outlineLevel="0" collapsed="false">
      <c r="A49" s="62" t="s">
        <v>91</v>
      </c>
      <c r="B49" s="43" t="n">
        <f aca="false">SUM(C49:V49)</f>
        <v>28571</v>
      </c>
      <c r="C49" s="44" t="n">
        <f aca="false">SUM(C50:C52)</f>
        <v>2125</v>
      </c>
      <c r="D49" s="45" t="n">
        <f aca="false">SUM(D50:D52)</f>
        <v>2472</v>
      </c>
      <c r="E49" s="45" t="n">
        <f aca="false">SUM(E50:E52)</f>
        <v>2473</v>
      </c>
      <c r="F49" s="45" t="n">
        <f aca="false">SUM(F50:F52)</f>
        <v>2470</v>
      </c>
      <c r="G49" s="45" t="n">
        <f aca="false">SUM(G50:G52)</f>
        <v>2624</v>
      </c>
      <c r="H49" s="45" t="n">
        <f aca="false">SUM(H50:H52)</f>
        <v>2884</v>
      </c>
      <c r="I49" s="45" t="n">
        <f aca="false">SUM(I50:I52)</f>
        <v>2912</v>
      </c>
      <c r="J49" s="45" t="n">
        <f aca="false">SUM(J50:J52)</f>
        <v>2553</v>
      </c>
      <c r="K49" s="45" t="n">
        <f aca="false">SUM(K50:K52)</f>
        <v>2043</v>
      </c>
      <c r="L49" s="45" t="n">
        <f aca="false">SUM(L50:L52)</f>
        <v>1635</v>
      </c>
      <c r="M49" s="45" t="n">
        <f aca="false">SUM(M50:M52)</f>
        <v>1315</v>
      </c>
      <c r="N49" s="46" t="n">
        <f aca="false">SUM(N50:N52)</f>
        <v>921</v>
      </c>
      <c r="O49" s="45" t="n">
        <f aca="false">SUM(O50:O52)</f>
        <v>662</v>
      </c>
      <c r="P49" s="45" t="n">
        <f aca="false">SUM(P50:P52)</f>
        <v>479</v>
      </c>
      <c r="Q49" s="45" t="n">
        <f aca="false">SUM(Q50:Q52)</f>
        <v>344</v>
      </c>
      <c r="R49" s="45" t="n">
        <f aca="false">SUM(R50:R52)</f>
        <v>205</v>
      </c>
      <c r="S49" s="47" t="n">
        <f aca="false">SUM(S50:S52)</f>
        <v>102</v>
      </c>
      <c r="T49" s="47" t="n">
        <f aca="false">SUM(T50:T52)</f>
        <v>94</v>
      </c>
      <c r="U49" s="45" t="n">
        <f aca="false">SUM(U50:U52)</f>
        <v>251</v>
      </c>
      <c r="V49" s="44" t="n">
        <f aca="false">SUM(V50:V52)</f>
        <v>7</v>
      </c>
      <c r="W49" s="48" t="s">
        <v>92</v>
      </c>
    </row>
    <row r="50" customFormat="false" ht="17.25" hidden="false" customHeight="true" outlineLevel="0" collapsed="false">
      <c r="A50" s="63" t="s">
        <v>93</v>
      </c>
      <c r="B50" s="43" t="n">
        <f aca="false">SUM(C50:V50)</f>
        <v>4927</v>
      </c>
      <c r="C50" s="50" t="n">
        <v>354</v>
      </c>
      <c r="D50" s="51" t="n">
        <v>435</v>
      </c>
      <c r="E50" s="51" t="n">
        <v>411</v>
      </c>
      <c r="F50" s="51" t="n">
        <v>405</v>
      </c>
      <c r="G50" s="51" t="n">
        <v>414</v>
      </c>
      <c r="H50" s="51" t="n">
        <v>488</v>
      </c>
      <c r="I50" s="51" t="n">
        <v>500</v>
      </c>
      <c r="J50" s="51" t="n">
        <v>459</v>
      </c>
      <c r="K50" s="51" t="n">
        <v>353</v>
      </c>
      <c r="L50" s="51" t="n">
        <v>315</v>
      </c>
      <c r="M50" s="51" t="n">
        <v>249</v>
      </c>
      <c r="N50" s="52" t="n">
        <v>182</v>
      </c>
      <c r="O50" s="51" t="n">
        <v>132</v>
      </c>
      <c r="P50" s="51" t="n">
        <v>84</v>
      </c>
      <c r="Q50" s="51" t="n">
        <v>68</v>
      </c>
      <c r="R50" s="51" t="n">
        <v>38</v>
      </c>
      <c r="S50" s="53" t="n">
        <v>13</v>
      </c>
      <c r="T50" s="53" t="n">
        <v>16</v>
      </c>
      <c r="U50" s="51" t="n">
        <v>9</v>
      </c>
      <c r="V50" s="50" t="n">
        <v>2</v>
      </c>
      <c r="W50" s="54" t="s">
        <v>94</v>
      </c>
    </row>
    <row r="51" customFormat="false" ht="17.25" hidden="false" customHeight="true" outlineLevel="0" collapsed="false">
      <c r="A51" s="63" t="s">
        <v>95</v>
      </c>
      <c r="B51" s="43" t="n">
        <f aca="false">SUM(C51:V51)</f>
        <v>4391</v>
      </c>
      <c r="C51" s="50" t="n">
        <v>330</v>
      </c>
      <c r="D51" s="51" t="n">
        <v>367</v>
      </c>
      <c r="E51" s="51" t="n">
        <v>419</v>
      </c>
      <c r="F51" s="51" t="n">
        <v>344</v>
      </c>
      <c r="G51" s="51" t="n">
        <v>403</v>
      </c>
      <c r="H51" s="51" t="n">
        <v>434</v>
      </c>
      <c r="I51" s="51" t="n">
        <v>449</v>
      </c>
      <c r="J51" s="51" t="n">
        <v>382</v>
      </c>
      <c r="K51" s="51" t="n">
        <v>318</v>
      </c>
      <c r="L51" s="51" t="n">
        <v>265</v>
      </c>
      <c r="M51" s="51" t="n">
        <v>197</v>
      </c>
      <c r="N51" s="52" t="n">
        <v>141</v>
      </c>
      <c r="O51" s="51" t="n">
        <v>106</v>
      </c>
      <c r="P51" s="51" t="n">
        <v>84</v>
      </c>
      <c r="Q51" s="51" t="n">
        <v>68</v>
      </c>
      <c r="R51" s="51" t="n">
        <v>42</v>
      </c>
      <c r="S51" s="53" t="n">
        <v>25</v>
      </c>
      <c r="T51" s="53" t="n">
        <v>17</v>
      </c>
      <c r="U51" s="51" t="n">
        <v>0</v>
      </c>
      <c r="V51" s="50" t="n">
        <v>0</v>
      </c>
      <c r="W51" s="54" t="s">
        <v>96</v>
      </c>
    </row>
    <row r="52" customFormat="false" ht="17.25" hidden="false" customHeight="true" outlineLevel="0" collapsed="false">
      <c r="A52" s="63" t="s">
        <v>43</v>
      </c>
      <c r="B52" s="43" t="n">
        <f aca="false">SUM(C52:V52)</f>
        <v>19253</v>
      </c>
      <c r="C52" s="50" t="n">
        <v>1441</v>
      </c>
      <c r="D52" s="51" t="n">
        <v>1670</v>
      </c>
      <c r="E52" s="51" t="n">
        <v>1643</v>
      </c>
      <c r="F52" s="51" t="n">
        <v>1721</v>
      </c>
      <c r="G52" s="51" t="n">
        <v>1807</v>
      </c>
      <c r="H52" s="51" t="n">
        <v>1962</v>
      </c>
      <c r="I52" s="51" t="n">
        <v>1963</v>
      </c>
      <c r="J52" s="51" t="n">
        <v>1712</v>
      </c>
      <c r="K52" s="51" t="n">
        <v>1372</v>
      </c>
      <c r="L52" s="51" t="n">
        <v>1055</v>
      </c>
      <c r="M52" s="51" t="n">
        <v>869</v>
      </c>
      <c r="N52" s="52" t="n">
        <v>598</v>
      </c>
      <c r="O52" s="51" t="n">
        <v>424</v>
      </c>
      <c r="P52" s="51" t="n">
        <v>311</v>
      </c>
      <c r="Q52" s="51" t="n">
        <v>208</v>
      </c>
      <c r="R52" s="51" t="n">
        <v>125</v>
      </c>
      <c r="S52" s="53" t="n">
        <v>64</v>
      </c>
      <c r="T52" s="53" t="n">
        <v>61</v>
      </c>
      <c r="U52" s="51" t="n">
        <v>242</v>
      </c>
      <c r="V52" s="50" t="n">
        <v>5</v>
      </c>
      <c r="W52" s="54" t="s">
        <v>44</v>
      </c>
    </row>
    <row r="53" customFormat="false" ht="17.25" hidden="false" customHeight="true" outlineLevel="0" collapsed="false">
      <c r="A53" s="42" t="s">
        <v>97</v>
      </c>
      <c r="B53" s="43" t="n">
        <f aca="false">SUM(C53:V53)</f>
        <v>24668</v>
      </c>
      <c r="C53" s="44" t="n">
        <f aca="false">SUM(C54:C55)</f>
        <v>1685</v>
      </c>
      <c r="D53" s="45" t="n">
        <f aca="false">SUM(D54:D55)</f>
        <v>2100</v>
      </c>
      <c r="E53" s="45" t="n">
        <f aca="false">SUM(E54:E55)</f>
        <v>2068</v>
      </c>
      <c r="F53" s="45" t="n">
        <f aca="false">SUM(F54:F55)</f>
        <v>2043</v>
      </c>
      <c r="G53" s="45" t="n">
        <f aca="false">SUM(G54:G55)</f>
        <v>2281</v>
      </c>
      <c r="H53" s="45" t="n">
        <f aca="false">SUM(H54:H55)</f>
        <v>2455</v>
      </c>
      <c r="I53" s="45" t="n">
        <f aca="false">SUM(I54:I55)</f>
        <v>2458</v>
      </c>
      <c r="J53" s="45" t="n">
        <f aca="false">SUM(J54:J55)</f>
        <v>2245</v>
      </c>
      <c r="K53" s="45" t="n">
        <f aca="false">SUM(K54:K55)</f>
        <v>1750</v>
      </c>
      <c r="L53" s="45" t="n">
        <f aca="false">SUM(L54:L55)</f>
        <v>1461</v>
      </c>
      <c r="M53" s="45" t="n">
        <f aca="false">SUM(M54:M55)</f>
        <v>1124</v>
      </c>
      <c r="N53" s="46" t="n">
        <f aca="false">SUM(N54:N55)</f>
        <v>860</v>
      </c>
      <c r="O53" s="45" t="n">
        <f aca="false">SUM(O54:O55)</f>
        <v>630</v>
      </c>
      <c r="P53" s="45" t="n">
        <f aca="false">SUM(P54:P55)</f>
        <v>398</v>
      </c>
      <c r="Q53" s="45" t="n">
        <f aca="false">SUM(Q54:Q55)</f>
        <v>302</v>
      </c>
      <c r="R53" s="45" t="n">
        <f aca="false">SUM(R54:R55)</f>
        <v>181</v>
      </c>
      <c r="S53" s="47" t="n">
        <f aca="false">SUM(S54:S55)</f>
        <v>84</v>
      </c>
      <c r="T53" s="47" t="n">
        <f aca="false">SUM(T54:T55)</f>
        <v>61</v>
      </c>
      <c r="U53" s="45" t="n">
        <f aca="false">SUM(U54:U55)</f>
        <v>482</v>
      </c>
      <c r="V53" s="44" t="n">
        <f aca="false">SUM(V54:V55)</f>
        <v>0</v>
      </c>
      <c r="W53" s="48" t="s">
        <v>98</v>
      </c>
    </row>
    <row r="54" customFormat="false" ht="17.25" hidden="false" customHeight="true" outlineLevel="0" collapsed="false">
      <c r="A54" s="49" t="s">
        <v>99</v>
      </c>
      <c r="B54" s="43" t="n">
        <f aca="false">SUM(C54:V54)</f>
        <v>2399</v>
      </c>
      <c r="C54" s="50" t="n">
        <v>161</v>
      </c>
      <c r="D54" s="51" t="n">
        <v>197</v>
      </c>
      <c r="E54" s="51" t="n">
        <v>194</v>
      </c>
      <c r="F54" s="51" t="n">
        <v>187</v>
      </c>
      <c r="G54" s="51" t="n">
        <v>226</v>
      </c>
      <c r="H54" s="51" t="n">
        <v>243</v>
      </c>
      <c r="I54" s="51" t="n">
        <v>235</v>
      </c>
      <c r="J54" s="51" t="n">
        <v>224</v>
      </c>
      <c r="K54" s="51" t="n">
        <v>182</v>
      </c>
      <c r="L54" s="51" t="n">
        <v>161</v>
      </c>
      <c r="M54" s="51" t="n">
        <v>115</v>
      </c>
      <c r="N54" s="52" t="n">
        <v>85</v>
      </c>
      <c r="O54" s="51" t="n">
        <v>67</v>
      </c>
      <c r="P54" s="51" t="n">
        <v>45</v>
      </c>
      <c r="Q54" s="51" t="n">
        <v>34</v>
      </c>
      <c r="R54" s="51" t="n">
        <v>24</v>
      </c>
      <c r="S54" s="53" t="n">
        <v>12</v>
      </c>
      <c r="T54" s="53" t="n">
        <v>7</v>
      </c>
      <c r="U54" s="51" t="n">
        <v>0</v>
      </c>
      <c r="V54" s="50" t="n">
        <v>0</v>
      </c>
      <c r="W54" s="54" t="s">
        <v>100</v>
      </c>
    </row>
    <row r="55" customFormat="false" ht="17.25" hidden="false" customHeight="true" outlineLevel="0" collapsed="false">
      <c r="A55" s="49" t="s">
        <v>43</v>
      </c>
      <c r="B55" s="43" t="n">
        <f aca="false">SUM(C55:V55)</f>
        <v>22269</v>
      </c>
      <c r="C55" s="50" t="n">
        <v>1524</v>
      </c>
      <c r="D55" s="51" t="n">
        <v>1903</v>
      </c>
      <c r="E55" s="51" t="n">
        <v>1874</v>
      </c>
      <c r="F55" s="51" t="n">
        <v>1856</v>
      </c>
      <c r="G55" s="51" t="n">
        <v>2055</v>
      </c>
      <c r="H55" s="51" t="n">
        <v>2212</v>
      </c>
      <c r="I55" s="51" t="n">
        <v>2223</v>
      </c>
      <c r="J55" s="51" t="n">
        <v>2021</v>
      </c>
      <c r="K55" s="51" t="n">
        <v>1568</v>
      </c>
      <c r="L55" s="51" t="n">
        <v>1300</v>
      </c>
      <c r="M55" s="51" t="n">
        <v>1009</v>
      </c>
      <c r="N55" s="52" t="n">
        <v>775</v>
      </c>
      <c r="O55" s="51" t="n">
        <v>563</v>
      </c>
      <c r="P55" s="51" t="n">
        <v>353</v>
      </c>
      <c r="Q55" s="51" t="n">
        <v>268</v>
      </c>
      <c r="R55" s="51" t="n">
        <v>157</v>
      </c>
      <c r="S55" s="53" t="n">
        <v>72</v>
      </c>
      <c r="T55" s="53" t="n">
        <v>54</v>
      </c>
      <c r="U55" s="51" t="n">
        <v>482</v>
      </c>
      <c r="V55" s="50" t="n">
        <v>0</v>
      </c>
      <c r="W55" s="54" t="s">
        <v>44</v>
      </c>
    </row>
    <row r="56" customFormat="false" ht="17.25" hidden="false" customHeight="true" outlineLevel="0" collapsed="false">
      <c r="A56" s="42" t="s">
        <v>101</v>
      </c>
      <c r="B56" s="43" t="n">
        <f aca="false">SUM(C56:V56)</f>
        <v>61424</v>
      </c>
      <c r="C56" s="44" t="n">
        <f aca="false">SUM(C57:C58)</f>
        <v>4686</v>
      </c>
      <c r="D56" s="45" t="n">
        <f aca="false">SUM(D57:D58)</f>
        <v>5225</v>
      </c>
      <c r="E56" s="45" t="n">
        <f aca="false">SUM(E57:E58)</f>
        <v>5503</v>
      </c>
      <c r="F56" s="45" t="n">
        <f aca="false">SUM(F57:F58)</f>
        <v>5230</v>
      </c>
      <c r="G56" s="45" t="n">
        <f aca="false">SUM(G57:G58)</f>
        <v>5811</v>
      </c>
      <c r="H56" s="45" t="n">
        <f aca="false">SUM(H57:H58)</f>
        <v>6465</v>
      </c>
      <c r="I56" s="45" t="n">
        <f aca="false">SUM(I57:I58)</f>
        <v>6282</v>
      </c>
      <c r="J56" s="45" t="n">
        <f aca="false">SUM(J57:J58)</f>
        <v>5483</v>
      </c>
      <c r="K56" s="45" t="n">
        <f aca="false">SUM(K57:K58)</f>
        <v>4174</v>
      </c>
      <c r="L56" s="45" t="n">
        <f aca="false">SUM(L57:L58)</f>
        <v>3405</v>
      </c>
      <c r="M56" s="45" t="n">
        <f aca="false">SUM(M57:M58)</f>
        <v>2501</v>
      </c>
      <c r="N56" s="46" t="n">
        <f aca="false">SUM(N57:N58)</f>
        <v>2002</v>
      </c>
      <c r="O56" s="45" t="n">
        <f aca="false">SUM(O57:O58)</f>
        <v>1354</v>
      </c>
      <c r="P56" s="45" t="n">
        <f aca="false">SUM(P57:P58)</f>
        <v>1058</v>
      </c>
      <c r="Q56" s="45" t="n">
        <f aca="false">SUM(Q57:Q58)</f>
        <v>715</v>
      </c>
      <c r="R56" s="45" t="n">
        <f aca="false">SUM(R57:R58)</f>
        <v>371</v>
      </c>
      <c r="S56" s="47" t="n">
        <f aca="false">SUM(S57:S58)</f>
        <v>184</v>
      </c>
      <c r="T56" s="47" t="n">
        <f aca="false">SUM(T57:T58)</f>
        <v>108</v>
      </c>
      <c r="U56" s="45" t="n">
        <f aca="false">SUM(U57:U58)</f>
        <v>861</v>
      </c>
      <c r="V56" s="44" t="n">
        <f aca="false">SUM(V57:V58)</f>
        <v>6</v>
      </c>
      <c r="W56" s="48" t="s">
        <v>102</v>
      </c>
    </row>
    <row r="57" customFormat="false" ht="17.25" hidden="false" customHeight="true" outlineLevel="0" collapsed="false">
      <c r="A57" s="49" t="s">
        <v>103</v>
      </c>
      <c r="B57" s="43" t="n">
        <f aca="false">SUM(C57:V57)</f>
        <v>7979</v>
      </c>
      <c r="C57" s="50" t="n">
        <v>568</v>
      </c>
      <c r="D57" s="51" t="n">
        <v>619</v>
      </c>
      <c r="E57" s="51" t="n">
        <v>678</v>
      </c>
      <c r="F57" s="51" t="n">
        <v>656</v>
      </c>
      <c r="G57" s="51" t="n">
        <v>687</v>
      </c>
      <c r="H57" s="51" t="n">
        <v>843</v>
      </c>
      <c r="I57" s="51" t="n">
        <v>848</v>
      </c>
      <c r="J57" s="51" t="n">
        <v>722</v>
      </c>
      <c r="K57" s="51" t="n">
        <v>601</v>
      </c>
      <c r="L57" s="51" t="n">
        <v>486</v>
      </c>
      <c r="M57" s="51" t="n">
        <v>348</v>
      </c>
      <c r="N57" s="52" t="n">
        <v>320</v>
      </c>
      <c r="O57" s="51" t="n">
        <v>192</v>
      </c>
      <c r="P57" s="51" t="n">
        <v>170</v>
      </c>
      <c r="Q57" s="51" t="n">
        <v>114</v>
      </c>
      <c r="R57" s="51" t="n">
        <v>55</v>
      </c>
      <c r="S57" s="53" t="n">
        <v>34</v>
      </c>
      <c r="T57" s="53" t="n">
        <v>23</v>
      </c>
      <c r="U57" s="51" t="n">
        <v>11</v>
      </c>
      <c r="V57" s="50" t="n">
        <v>4</v>
      </c>
      <c r="W57" s="54" t="s">
        <v>104</v>
      </c>
    </row>
    <row r="58" customFormat="false" ht="17.25" hidden="false" customHeight="true" outlineLevel="0" collapsed="false">
      <c r="A58" s="49" t="s">
        <v>43</v>
      </c>
      <c r="B58" s="43" t="n">
        <f aca="false">SUM(C58:V58)</f>
        <v>53445</v>
      </c>
      <c r="C58" s="50" t="n">
        <v>4118</v>
      </c>
      <c r="D58" s="51" t="n">
        <v>4606</v>
      </c>
      <c r="E58" s="51" t="n">
        <v>4825</v>
      </c>
      <c r="F58" s="51" t="n">
        <v>4574</v>
      </c>
      <c r="G58" s="51" t="n">
        <v>5124</v>
      </c>
      <c r="H58" s="51" t="n">
        <v>5622</v>
      </c>
      <c r="I58" s="51" t="n">
        <v>5434</v>
      </c>
      <c r="J58" s="51" t="n">
        <v>4761</v>
      </c>
      <c r="K58" s="51" t="n">
        <v>3573</v>
      </c>
      <c r="L58" s="51" t="n">
        <v>2919</v>
      </c>
      <c r="M58" s="51" t="n">
        <v>2153</v>
      </c>
      <c r="N58" s="52" t="n">
        <v>1682</v>
      </c>
      <c r="O58" s="51" t="n">
        <v>1162</v>
      </c>
      <c r="P58" s="51" t="n">
        <v>888</v>
      </c>
      <c r="Q58" s="51" t="n">
        <v>601</v>
      </c>
      <c r="R58" s="51" t="n">
        <v>316</v>
      </c>
      <c r="S58" s="53" t="n">
        <v>150</v>
      </c>
      <c r="T58" s="53" t="n">
        <v>85</v>
      </c>
      <c r="U58" s="51" t="n">
        <v>850</v>
      </c>
      <c r="V58" s="50" t="n">
        <v>2</v>
      </c>
      <c r="W58" s="54" t="s">
        <v>44</v>
      </c>
    </row>
    <row r="59" customFormat="false" ht="17.25" hidden="false" customHeight="true" outlineLevel="0" collapsed="false">
      <c r="A59" s="42" t="s">
        <v>105</v>
      </c>
      <c r="B59" s="43" t="n">
        <f aca="false">SUM(C59:V59)</f>
        <v>54589</v>
      </c>
      <c r="C59" s="44" t="n">
        <f aca="false">SUM(C60:C61)</f>
        <v>3941</v>
      </c>
      <c r="D59" s="45" t="n">
        <f aca="false">SUM(D60:D61)</f>
        <v>4519</v>
      </c>
      <c r="E59" s="45" t="n">
        <f aca="false">SUM(E60:E61)</f>
        <v>4517</v>
      </c>
      <c r="F59" s="45" t="n">
        <f aca="false">SUM(F60:F61)</f>
        <v>4216</v>
      </c>
      <c r="G59" s="45" t="n">
        <f aca="false">SUM(G60:G61)</f>
        <v>4597</v>
      </c>
      <c r="H59" s="45" t="n">
        <f aca="false">SUM(H60:H61)</f>
        <v>5382</v>
      </c>
      <c r="I59" s="45" t="n">
        <f aca="false">SUM(I60:I61)</f>
        <v>5420</v>
      </c>
      <c r="J59" s="45" t="n">
        <f aca="false">SUM(J60:J61)</f>
        <v>5062</v>
      </c>
      <c r="K59" s="45" t="n">
        <f aca="false">SUM(K60:K61)</f>
        <v>4070</v>
      </c>
      <c r="L59" s="45" t="n">
        <f aca="false">SUM(L60:L61)</f>
        <v>3272</v>
      </c>
      <c r="M59" s="45" t="n">
        <f aca="false">SUM(M60:M61)</f>
        <v>2441</v>
      </c>
      <c r="N59" s="46" t="n">
        <f aca="false">SUM(N60:N61)</f>
        <v>2008</v>
      </c>
      <c r="O59" s="45" t="n">
        <f aca="false">SUM(O60:O61)</f>
        <v>1348</v>
      </c>
      <c r="P59" s="45" t="n">
        <f aca="false">SUM(P60:P61)</f>
        <v>1119</v>
      </c>
      <c r="Q59" s="45" t="n">
        <f aca="false">SUM(Q60:Q61)</f>
        <v>788</v>
      </c>
      <c r="R59" s="45" t="n">
        <f aca="false">SUM(R60:R61)</f>
        <v>519</v>
      </c>
      <c r="S59" s="47" t="n">
        <f aca="false">SUM(S60:S61)</f>
        <v>227</v>
      </c>
      <c r="T59" s="47" t="n">
        <f aca="false">SUM(T60:T61)</f>
        <v>169</v>
      </c>
      <c r="U59" s="45" t="n">
        <f aca="false">SUM(U60:U61)</f>
        <v>944</v>
      </c>
      <c r="V59" s="44" t="n">
        <f aca="false">SUM(V60:V61)</f>
        <v>30</v>
      </c>
      <c r="W59" s="48" t="s">
        <v>106</v>
      </c>
    </row>
    <row r="60" customFormat="false" ht="17.25" hidden="false" customHeight="true" outlineLevel="0" collapsed="false">
      <c r="A60" s="49" t="s">
        <v>107</v>
      </c>
      <c r="B60" s="43" t="n">
        <f aca="false">SUM(C60:V60)</f>
        <v>3766</v>
      </c>
      <c r="C60" s="50" t="n">
        <v>260</v>
      </c>
      <c r="D60" s="51" t="n">
        <v>279</v>
      </c>
      <c r="E60" s="51" t="n">
        <v>312</v>
      </c>
      <c r="F60" s="51" t="n">
        <v>267</v>
      </c>
      <c r="G60" s="51" t="n">
        <v>289</v>
      </c>
      <c r="H60" s="51" t="n">
        <v>339</v>
      </c>
      <c r="I60" s="51" t="n">
        <v>362</v>
      </c>
      <c r="J60" s="51" t="n">
        <v>334</v>
      </c>
      <c r="K60" s="51" t="n">
        <v>296</v>
      </c>
      <c r="L60" s="51" t="n">
        <v>276</v>
      </c>
      <c r="M60" s="51" t="n">
        <v>203</v>
      </c>
      <c r="N60" s="52" t="n">
        <v>172</v>
      </c>
      <c r="O60" s="51" t="n">
        <v>124</v>
      </c>
      <c r="P60" s="51" t="n">
        <v>81</v>
      </c>
      <c r="Q60" s="51" t="n">
        <v>66</v>
      </c>
      <c r="R60" s="51" t="n">
        <v>40</v>
      </c>
      <c r="S60" s="53" t="n">
        <v>16</v>
      </c>
      <c r="T60" s="53" t="n">
        <v>14</v>
      </c>
      <c r="U60" s="51" t="n">
        <v>8</v>
      </c>
      <c r="V60" s="50" t="n">
        <v>28</v>
      </c>
      <c r="W60" s="54" t="s">
        <v>108</v>
      </c>
    </row>
    <row r="61" customFormat="false" ht="17.25" hidden="false" customHeight="true" outlineLevel="0" collapsed="false">
      <c r="A61" s="49" t="s">
        <v>43</v>
      </c>
      <c r="B61" s="43" t="n">
        <f aca="false">SUM(C61:V61)</f>
        <v>50823</v>
      </c>
      <c r="C61" s="50" t="n">
        <v>3681</v>
      </c>
      <c r="D61" s="51" t="n">
        <v>4240</v>
      </c>
      <c r="E61" s="51" t="n">
        <v>4205</v>
      </c>
      <c r="F61" s="51" t="n">
        <v>3949</v>
      </c>
      <c r="G61" s="51" t="n">
        <v>4308</v>
      </c>
      <c r="H61" s="51" t="n">
        <v>5043</v>
      </c>
      <c r="I61" s="51" t="n">
        <v>5058</v>
      </c>
      <c r="J61" s="51" t="n">
        <v>4728</v>
      </c>
      <c r="K61" s="51" t="n">
        <v>3774</v>
      </c>
      <c r="L61" s="51" t="n">
        <v>2996</v>
      </c>
      <c r="M61" s="51" t="n">
        <v>2238</v>
      </c>
      <c r="N61" s="52" t="n">
        <v>1836</v>
      </c>
      <c r="O61" s="51" t="n">
        <v>1224</v>
      </c>
      <c r="P61" s="51" t="n">
        <v>1038</v>
      </c>
      <c r="Q61" s="51" t="n">
        <v>722</v>
      </c>
      <c r="R61" s="51" t="n">
        <v>479</v>
      </c>
      <c r="S61" s="53" t="n">
        <v>211</v>
      </c>
      <c r="T61" s="53" t="n">
        <v>155</v>
      </c>
      <c r="U61" s="51" t="n">
        <v>936</v>
      </c>
      <c r="V61" s="50" t="n">
        <v>2</v>
      </c>
      <c r="W61" s="54" t="s">
        <v>44</v>
      </c>
    </row>
    <row r="62" customFormat="false" ht="17.25" hidden="false" customHeight="true" outlineLevel="0" collapsed="false">
      <c r="A62" s="42" t="s">
        <v>109</v>
      </c>
      <c r="B62" s="43" t="n">
        <f aca="false">SUM(C62:V62)</f>
        <v>55259</v>
      </c>
      <c r="C62" s="44" t="n">
        <f aca="false">SUM(C63:C64)</f>
        <v>4289</v>
      </c>
      <c r="D62" s="45" t="n">
        <f aca="false">SUM(D63:D64)</f>
        <v>4938</v>
      </c>
      <c r="E62" s="45" t="n">
        <f aca="false">SUM(E63:E64)</f>
        <v>4929</v>
      </c>
      <c r="F62" s="45" t="n">
        <f aca="false">SUM(F63:F64)</f>
        <v>4684</v>
      </c>
      <c r="G62" s="45" t="n">
        <f aca="false">SUM(G63:G64)</f>
        <v>5078</v>
      </c>
      <c r="H62" s="45" t="n">
        <f aca="false">SUM(H63:H64)</f>
        <v>5689</v>
      </c>
      <c r="I62" s="45" t="n">
        <f aca="false">SUM(I63:I64)</f>
        <v>5604</v>
      </c>
      <c r="J62" s="45" t="n">
        <f aca="false">SUM(J63:J64)</f>
        <v>4919</v>
      </c>
      <c r="K62" s="45" t="n">
        <f aca="false">SUM(K63:K64)</f>
        <v>4041</v>
      </c>
      <c r="L62" s="45" t="n">
        <f aca="false">SUM(L63:L64)</f>
        <v>2933</v>
      </c>
      <c r="M62" s="45" t="n">
        <f aca="false">SUM(M63:M64)</f>
        <v>2223</v>
      </c>
      <c r="N62" s="46" t="n">
        <f aca="false">SUM(N63:N64)</f>
        <v>1720</v>
      </c>
      <c r="O62" s="45" t="n">
        <f aca="false">SUM(O63:O64)</f>
        <v>1124</v>
      </c>
      <c r="P62" s="45" t="n">
        <f aca="false">SUM(P63:P64)</f>
        <v>849</v>
      </c>
      <c r="Q62" s="45" t="n">
        <f aca="false">SUM(Q63:Q64)</f>
        <v>610</v>
      </c>
      <c r="R62" s="45" t="n">
        <f aca="false">SUM(R63:R64)</f>
        <v>284</v>
      </c>
      <c r="S62" s="47" t="n">
        <f aca="false">SUM(S63:S64)</f>
        <v>130</v>
      </c>
      <c r="T62" s="47" t="n">
        <f aca="false">SUM(T63:T64)</f>
        <v>106</v>
      </c>
      <c r="U62" s="45" t="n">
        <f aca="false">SUM(U63:U64)</f>
        <v>1092</v>
      </c>
      <c r="V62" s="44" t="n">
        <f aca="false">SUM(V63:V64)</f>
        <v>17</v>
      </c>
      <c r="W62" s="48" t="s">
        <v>110</v>
      </c>
    </row>
    <row r="63" customFormat="false" ht="17.25" hidden="false" customHeight="true" outlineLevel="0" collapsed="false">
      <c r="A63" s="49" t="s">
        <v>111</v>
      </c>
      <c r="B63" s="43" t="n">
        <f aca="false">SUM(C63:V63)</f>
        <v>1612</v>
      </c>
      <c r="C63" s="50" t="n">
        <v>96</v>
      </c>
      <c r="D63" s="51" t="n">
        <v>117</v>
      </c>
      <c r="E63" s="51" t="n">
        <v>143</v>
      </c>
      <c r="F63" s="51" t="n">
        <v>121</v>
      </c>
      <c r="G63" s="51" t="n">
        <v>117</v>
      </c>
      <c r="H63" s="51" t="n">
        <v>147</v>
      </c>
      <c r="I63" s="51" t="n">
        <v>138</v>
      </c>
      <c r="J63" s="51" t="n">
        <v>157</v>
      </c>
      <c r="K63" s="51" t="n">
        <v>169</v>
      </c>
      <c r="L63" s="51" t="n">
        <v>120</v>
      </c>
      <c r="M63" s="51" t="n">
        <v>91</v>
      </c>
      <c r="N63" s="52" t="n">
        <v>67</v>
      </c>
      <c r="O63" s="51" t="n">
        <v>37</v>
      </c>
      <c r="P63" s="51" t="n">
        <v>25</v>
      </c>
      <c r="Q63" s="51" t="n">
        <v>22</v>
      </c>
      <c r="R63" s="51" t="n">
        <v>17</v>
      </c>
      <c r="S63" s="53" t="n">
        <v>5</v>
      </c>
      <c r="T63" s="53" t="n">
        <v>8</v>
      </c>
      <c r="U63" s="51" t="n">
        <v>2</v>
      </c>
      <c r="V63" s="50" t="n">
        <v>13</v>
      </c>
      <c r="W63" s="54" t="s">
        <v>112</v>
      </c>
    </row>
    <row r="64" customFormat="false" ht="17.25" hidden="false" customHeight="true" outlineLevel="0" collapsed="false">
      <c r="A64" s="49" t="s">
        <v>43</v>
      </c>
      <c r="B64" s="43" t="n">
        <f aca="false">SUM(C64:V64)</f>
        <v>53647</v>
      </c>
      <c r="C64" s="50" t="n">
        <v>4193</v>
      </c>
      <c r="D64" s="51" t="n">
        <v>4821</v>
      </c>
      <c r="E64" s="51" t="n">
        <v>4786</v>
      </c>
      <c r="F64" s="51" t="n">
        <v>4563</v>
      </c>
      <c r="G64" s="51" t="n">
        <v>4961</v>
      </c>
      <c r="H64" s="51" t="n">
        <v>5542</v>
      </c>
      <c r="I64" s="51" t="n">
        <v>5466</v>
      </c>
      <c r="J64" s="51" t="n">
        <v>4762</v>
      </c>
      <c r="K64" s="51" t="n">
        <v>3872</v>
      </c>
      <c r="L64" s="51" t="n">
        <v>2813</v>
      </c>
      <c r="M64" s="51" t="n">
        <v>2132</v>
      </c>
      <c r="N64" s="52" t="n">
        <v>1653</v>
      </c>
      <c r="O64" s="51" t="n">
        <v>1087</v>
      </c>
      <c r="P64" s="51" t="n">
        <v>824</v>
      </c>
      <c r="Q64" s="51" t="n">
        <v>588</v>
      </c>
      <c r="R64" s="51" t="n">
        <v>267</v>
      </c>
      <c r="S64" s="53" t="n">
        <v>125</v>
      </c>
      <c r="T64" s="53" t="n">
        <v>98</v>
      </c>
      <c r="U64" s="51" t="n">
        <v>1090</v>
      </c>
      <c r="V64" s="50" t="n">
        <v>4</v>
      </c>
      <c r="W64" s="54" t="s">
        <v>44</v>
      </c>
    </row>
    <row r="65" customFormat="false" ht="17.25" hidden="false" customHeight="true" outlineLevel="0" collapsed="false">
      <c r="A65" s="42" t="s">
        <v>113</v>
      </c>
      <c r="B65" s="43" t="n">
        <f aca="false">SUM(C65:V65)</f>
        <v>12289</v>
      </c>
      <c r="C65" s="50" t="n">
        <v>927</v>
      </c>
      <c r="D65" s="51" t="n">
        <v>986</v>
      </c>
      <c r="E65" s="51" t="n">
        <v>1056</v>
      </c>
      <c r="F65" s="51" t="n">
        <v>1054</v>
      </c>
      <c r="G65" s="51" t="n">
        <v>1068</v>
      </c>
      <c r="H65" s="51" t="n">
        <v>1323</v>
      </c>
      <c r="I65" s="51" t="n">
        <v>1259</v>
      </c>
      <c r="J65" s="51" t="n">
        <v>1086</v>
      </c>
      <c r="K65" s="51" t="n">
        <v>886</v>
      </c>
      <c r="L65" s="51" t="n">
        <v>696</v>
      </c>
      <c r="M65" s="51" t="n">
        <v>574</v>
      </c>
      <c r="N65" s="52" t="n">
        <v>480</v>
      </c>
      <c r="O65" s="51" t="n">
        <v>249</v>
      </c>
      <c r="P65" s="51" t="n">
        <v>194</v>
      </c>
      <c r="Q65" s="51" t="n">
        <v>116</v>
      </c>
      <c r="R65" s="51" t="n">
        <v>91</v>
      </c>
      <c r="S65" s="53" t="n">
        <v>35</v>
      </c>
      <c r="T65" s="53" t="n">
        <v>41</v>
      </c>
      <c r="U65" s="51" t="n">
        <v>166</v>
      </c>
      <c r="V65" s="50" t="n">
        <v>2</v>
      </c>
      <c r="W65" s="48" t="s">
        <v>114</v>
      </c>
    </row>
    <row r="66" customFormat="false" ht="26.25" hidden="false" customHeight="true" outlineLevel="0" collapsed="false">
      <c r="A66" s="2" t="s">
        <v>79</v>
      </c>
      <c r="B66" s="3"/>
      <c r="C66" s="3"/>
      <c r="D66" s="3"/>
      <c r="E66" s="3"/>
      <c r="F66" s="3"/>
      <c r="G66" s="3"/>
      <c r="H66" s="3"/>
      <c r="I66" s="3"/>
    </row>
    <row r="67" customFormat="false" ht="26.25" hidden="false" customHeight="true" outlineLevel="0" collapsed="false">
      <c r="A67" s="4" t="s">
        <v>115</v>
      </c>
      <c r="B67" s="3"/>
      <c r="C67" s="3"/>
      <c r="D67" s="3"/>
      <c r="E67" s="3"/>
      <c r="F67" s="3"/>
      <c r="G67" s="3"/>
      <c r="H67" s="3"/>
      <c r="I67" s="3"/>
    </row>
    <row r="68" customFormat="false" ht="8.2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8" hidden="false" customHeight="true" outlineLevel="0" collapsed="false">
      <c r="A69" s="6" t="s">
        <v>3</v>
      </c>
      <c r="B69" s="7"/>
      <c r="C69" s="8" t="s">
        <v>4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9" t="s">
        <v>5</v>
      </c>
    </row>
    <row r="70" customFormat="false" ht="18" hidden="false" customHeight="true" outlineLevel="0" collapsed="false">
      <c r="A70" s="6"/>
      <c r="B70" s="10"/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T70" s="13"/>
      <c r="U70" s="14" t="s">
        <v>6</v>
      </c>
      <c r="V70" s="15" t="s">
        <v>7</v>
      </c>
      <c r="W70" s="9"/>
    </row>
    <row r="71" customFormat="false" ht="18" hidden="false" customHeight="true" outlineLevel="0" collapsed="false">
      <c r="A71" s="6"/>
      <c r="B71" s="16" t="s">
        <v>8</v>
      </c>
      <c r="C71" s="17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9"/>
      <c r="T71" s="19" t="s">
        <v>9</v>
      </c>
      <c r="U71" s="20" t="s">
        <v>10</v>
      </c>
      <c r="V71" s="21" t="s">
        <v>11</v>
      </c>
      <c r="W71" s="9"/>
    </row>
    <row r="72" customFormat="false" ht="18" hidden="false" customHeight="true" outlineLevel="0" collapsed="false">
      <c r="A72" s="6"/>
      <c r="B72" s="22" t="s">
        <v>12</v>
      </c>
      <c r="C72" s="17" t="s">
        <v>13</v>
      </c>
      <c r="D72" s="18" t="s">
        <v>14</v>
      </c>
      <c r="E72" s="18" t="s">
        <v>15</v>
      </c>
      <c r="F72" s="18" t="s">
        <v>16</v>
      </c>
      <c r="G72" s="18" t="s">
        <v>17</v>
      </c>
      <c r="H72" s="18" t="s">
        <v>18</v>
      </c>
      <c r="I72" s="18" t="s">
        <v>19</v>
      </c>
      <c r="J72" s="18" t="s">
        <v>20</v>
      </c>
      <c r="K72" s="18" t="s">
        <v>21</v>
      </c>
      <c r="L72" s="18" t="s">
        <v>22</v>
      </c>
      <c r="M72" s="18" t="s">
        <v>23</v>
      </c>
      <c r="N72" s="18" t="s">
        <v>24</v>
      </c>
      <c r="O72" s="18" t="s">
        <v>25</v>
      </c>
      <c r="P72" s="18" t="s">
        <v>26</v>
      </c>
      <c r="Q72" s="18" t="s">
        <v>27</v>
      </c>
      <c r="R72" s="18" t="s">
        <v>28</v>
      </c>
      <c r="S72" s="19" t="s">
        <v>29</v>
      </c>
      <c r="T72" s="23" t="s">
        <v>30</v>
      </c>
      <c r="U72" s="18" t="s">
        <v>31</v>
      </c>
      <c r="V72" s="17" t="s">
        <v>32</v>
      </c>
      <c r="W72" s="9"/>
    </row>
    <row r="73" customFormat="false" ht="18" hidden="false" customHeight="true" outlineLevel="0" collapsed="false">
      <c r="A73" s="6"/>
      <c r="B73" s="10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5"/>
      <c r="T73" s="26" t="s">
        <v>33</v>
      </c>
      <c r="U73" s="27" t="s">
        <v>34</v>
      </c>
      <c r="V73" s="28" t="s">
        <v>35</v>
      </c>
      <c r="W73" s="9"/>
    </row>
    <row r="74" customFormat="false" ht="18" hidden="false" customHeight="true" outlineLevel="0" collapsed="false">
      <c r="A74" s="6"/>
      <c r="B74" s="55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8"/>
      <c r="T74" s="59" t="s">
        <v>36</v>
      </c>
      <c r="U74" s="60" t="s">
        <v>37</v>
      </c>
      <c r="V74" s="61" t="s">
        <v>38</v>
      </c>
      <c r="W74" s="9"/>
    </row>
    <row r="75" customFormat="false" ht="17.25" hidden="false" customHeight="true" outlineLevel="0" collapsed="false">
      <c r="A75" s="42" t="s">
        <v>116</v>
      </c>
      <c r="B75" s="43" t="n">
        <f aca="false">SUM(C75:V75)</f>
        <v>28486</v>
      </c>
      <c r="C75" s="44" t="n">
        <f aca="false">SUM(C76:C77)</f>
        <v>2116</v>
      </c>
      <c r="D75" s="45" t="n">
        <f aca="false">SUM(D76:D77)</f>
        <v>2513</v>
      </c>
      <c r="E75" s="45" t="n">
        <f aca="false">SUM(E76:E77)</f>
        <v>2783</v>
      </c>
      <c r="F75" s="45" t="n">
        <f aca="false">SUM(F76:F77)</f>
        <v>2626</v>
      </c>
      <c r="G75" s="45" t="n">
        <f aca="false">SUM(G76:G77)</f>
        <v>2719</v>
      </c>
      <c r="H75" s="45" t="n">
        <f aca="false">SUM(H76:H77)</f>
        <v>2865</v>
      </c>
      <c r="I75" s="45" t="n">
        <f aca="false">SUM(I76:I77)</f>
        <v>2862</v>
      </c>
      <c r="J75" s="45" t="n">
        <f aca="false">SUM(J76:J77)</f>
        <v>2564</v>
      </c>
      <c r="K75" s="45" t="n">
        <f aca="false">SUM(K76:K77)</f>
        <v>1950</v>
      </c>
      <c r="L75" s="45" t="n">
        <f aca="false">SUM(L76:L77)</f>
        <v>1482</v>
      </c>
      <c r="M75" s="45" t="n">
        <f aca="false">SUM(M76:M77)</f>
        <v>1149</v>
      </c>
      <c r="N75" s="46" t="n">
        <f aca="false">SUM(N76:N77)</f>
        <v>936</v>
      </c>
      <c r="O75" s="45" t="n">
        <f aca="false">SUM(O76:O77)</f>
        <v>648</v>
      </c>
      <c r="P75" s="45" t="n">
        <f aca="false">SUM(P76:P77)</f>
        <v>458</v>
      </c>
      <c r="Q75" s="45" t="n">
        <f aca="false">SUM(Q76:Q77)</f>
        <v>292</v>
      </c>
      <c r="R75" s="45" t="n">
        <f aca="false">SUM(R76:R77)</f>
        <v>171</v>
      </c>
      <c r="S75" s="47" t="n">
        <f aca="false">SUM(S76:S77)</f>
        <v>78</v>
      </c>
      <c r="T75" s="47" t="n">
        <f aca="false">SUM(T76:T77)</f>
        <v>45</v>
      </c>
      <c r="U75" s="45" t="n">
        <f aca="false">SUM(U76:U77)</f>
        <v>227</v>
      </c>
      <c r="V75" s="44" t="n">
        <f aca="false">SUM(V76:V77)</f>
        <v>2</v>
      </c>
      <c r="W75" s="48" t="s">
        <v>117</v>
      </c>
    </row>
    <row r="76" customFormat="false" ht="17.25" hidden="false" customHeight="true" outlineLevel="0" collapsed="false">
      <c r="A76" s="49" t="s">
        <v>118</v>
      </c>
      <c r="B76" s="43" t="n">
        <f aca="false">SUM(C76:V76)</f>
        <v>3018</v>
      </c>
      <c r="C76" s="50" t="n">
        <v>209</v>
      </c>
      <c r="D76" s="51" t="n">
        <v>250</v>
      </c>
      <c r="E76" s="51" t="n">
        <v>252</v>
      </c>
      <c r="F76" s="51" t="n">
        <v>277</v>
      </c>
      <c r="G76" s="51" t="n">
        <v>265</v>
      </c>
      <c r="H76" s="51" t="n">
        <v>304</v>
      </c>
      <c r="I76" s="51" t="n">
        <v>267</v>
      </c>
      <c r="J76" s="51" t="n">
        <v>267</v>
      </c>
      <c r="K76" s="51" t="n">
        <v>253</v>
      </c>
      <c r="L76" s="51" t="n">
        <v>199</v>
      </c>
      <c r="M76" s="51" t="n">
        <v>146</v>
      </c>
      <c r="N76" s="52" t="n">
        <v>118</v>
      </c>
      <c r="O76" s="51" t="n">
        <v>79</v>
      </c>
      <c r="P76" s="51" t="n">
        <v>62</v>
      </c>
      <c r="Q76" s="51" t="n">
        <v>28</v>
      </c>
      <c r="R76" s="51" t="n">
        <v>23</v>
      </c>
      <c r="S76" s="53" t="n">
        <v>7</v>
      </c>
      <c r="T76" s="53" t="n">
        <v>8</v>
      </c>
      <c r="U76" s="51" t="n">
        <v>4</v>
      </c>
      <c r="V76" s="50" t="n">
        <v>0</v>
      </c>
      <c r="W76" s="54" t="s">
        <v>119</v>
      </c>
    </row>
    <row r="77" customFormat="false" ht="17.25" hidden="false" customHeight="true" outlineLevel="0" collapsed="false">
      <c r="A77" s="49" t="s">
        <v>43</v>
      </c>
      <c r="B77" s="43" t="n">
        <f aca="false">SUM(C77:V77)</f>
        <v>25468</v>
      </c>
      <c r="C77" s="50" t="n">
        <v>1907</v>
      </c>
      <c r="D77" s="51" t="n">
        <v>2263</v>
      </c>
      <c r="E77" s="51" t="n">
        <v>2531</v>
      </c>
      <c r="F77" s="51" t="n">
        <v>2349</v>
      </c>
      <c r="G77" s="51" t="n">
        <v>2454</v>
      </c>
      <c r="H77" s="51" t="n">
        <v>2561</v>
      </c>
      <c r="I77" s="51" t="n">
        <v>2595</v>
      </c>
      <c r="J77" s="51" t="n">
        <v>2297</v>
      </c>
      <c r="K77" s="51" t="n">
        <v>1697</v>
      </c>
      <c r="L77" s="51" t="n">
        <v>1283</v>
      </c>
      <c r="M77" s="51" t="n">
        <v>1003</v>
      </c>
      <c r="N77" s="52" t="n">
        <v>818</v>
      </c>
      <c r="O77" s="51" t="n">
        <v>569</v>
      </c>
      <c r="P77" s="51" t="n">
        <v>396</v>
      </c>
      <c r="Q77" s="51" t="n">
        <v>264</v>
      </c>
      <c r="R77" s="51" t="n">
        <v>148</v>
      </c>
      <c r="S77" s="53" t="n">
        <v>71</v>
      </c>
      <c r="T77" s="53" t="n">
        <v>37</v>
      </c>
      <c r="U77" s="51" t="n">
        <v>223</v>
      </c>
      <c r="V77" s="64" t="n">
        <v>2</v>
      </c>
      <c r="W77" s="65" t="s">
        <v>44</v>
      </c>
    </row>
    <row r="78" customFormat="false" ht="17.25" hidden="false" customHeight="true" outlineLevel="0" collapsed="false">
      <c r="A78" s="42" t="s">
        <v>120</v>
      </c>
      <c r="B78" s="43" t="n">
        <f aca="false">SUM(C78:V78)</f>
        <v>24214</v>
      </c>
      <c r="C78" s="44" t="n">
        <f aca="false">SUM(C79:C80)</f>
        <v>1707</v>
      </c>
      <c r="D78" s="45" t="n">
        <f aca="false">SUM(D79:D80)</f>
        <v>2051</v>
      </c>
      <c r="E78" s="45" t="n">
        <f aca="false">SUM(E79:E80)</f>
        <v>2138</v>
      </c>
      <c r="F78" s="45" t="n">
        <f aca="false">SUM(F79:F80)</f>
        <v>2067</v>
      </c>
      <c r="G78" s="45" t="n">
        <f aca="false">SUM(G79:G80)</f>
        <v>2146</v>
      </c>
      <c r="H78" s="45" t="n">
        <f aca="false">SUM(H79:H80)</f>
        <v>2576</v>
      </c>
      <c r="I78" s="45" t="n">
        <f aca="false">SUM(I79:I80)</f>
        <v>2430</v>
      </c>
      <c r="J78" s="45" t="n">
        <f aca="false">SUM(J79:J80)</f>
        <v>2262</v>
      </c>
      <c r="K78" s="45" t="n">
        <f aca="false">SUM(K79:K80)</f>
        <v>1656</v>
      </c>
      <c r="L78" s="45" t="n">
        <f aca="false">SUM(L79:L80)</f>
        <v>1332</v>
      </c>
      <c r="M78" s="45" t="n">
        <f aca="false">SUM(M79:M80)</f>
        <v>1133</v>
      </c>
      <c r="N78" s="46" t="n">
        <f aca="false">SUM(N79:N80)</f>
        <v>853</v>
      </c>
      <c r="O78" s="45" t="n">
        <f aca="false">SUM(O79:O80)</f>
        <v>506</v>
      </c>
      <c r="P78" s="45" t="n">
        <f aca="false">SUM(P79:P80)</f>
        <v>457</v>
      </c>
      <c r="Q78" s="45" t="n">
        <f aca="false">SUM(Q79:Q80)</f>
        <v>278</v>
      </c>
      <c r="R78" s="45" t="n">
        <f aca="false">SUM(R79:R80)</f>
        <v>160</v>
      </c>
      <c r="S78" s="47" t="n">
        <f aca="false">SUM(S79:S80)</f>
        <v>99</v>
      </c>
      <c r="T78" s="47" t="n">
        <f aca="false">SUM(T79:T80)</f>
        <v>55</v>
      </c>
      <c r="U78" s="45" t="n">
        <f aca="false">SUM(U79:U80)</f>
        <v>306</v>
      </c>
      <c r="V78" s="66" t="n">
        <f aca="false">SUM(V79:V80)</f>
        <v>2</v>
      </c>
      <c r="W78" s="67" t="s">
        <v>121</v>
      </c>
    </row>
    <row r="79" customFormat="false" ht="17.25" hidden="false" customHeight="true" outlineLevel="0" collapsed="false">
      <c r="A79" s="49" t="s">
        <v>122</v>
      </c>
      <c r="B79" s="43" t="n">
        <f aca="false">SUM(C79:V79)</f>
        <v>2891</v>
      </c>
      <c r="C79" s="50" t="n">
        <v>205</v>
      </c>
      <c r="D79" s="51" t="n">
        <v>240</v>
      </c>
      <c r="E79" s="51" t="n">
        <v>231</v>
      </c>
      <c r="F79" s="51" t="n">
        <v>205</v>
      </c>
      <c r="G79" s="51" t="n">
        <v>253</v>
      </c>
      <c r="H79" s="51" t="n">
        <v>294</v>
      </c>
      <c r="I79" s="51" t="n">
        <v>280</v>
      </c>
      <c r="J79" s="51" t="n">
        <v>293</v>
      </c>
      <c r="K79" s="51" t="n">
        <v>190</v>
      </c>
      <c r="L79" s="51" t="n">
        <v>180</v>
      </c>
      <c r="M79" s="51" t="n">
        <v>154</v>
      </c>
      <c r="N79" s="52" t="n">
        <v>109</v>
      </c>
      <c r="O79" s="51" t="n">
        <v>87</v>
      </c>
      <c r="P79" s="51" t="n">
        <v>69</v>
      </c>
      <c r="Q79" s="51" t="n">
        <v>37</v>
      </c>
      <c r="R79" s="51" t="n">
        <v>28</v>
      </c>
      <c r="S79" s="53" t="n">
        <v>21</v>
      </c>
      <c r="T79" s="53" t="n">
        <v>10</v>
      </c>
      <c r="U79" s="51" t="n">
        <v>5</v>
      </c>
      <c r="V79" s="64" t="n">
        <v>0</v>
      </c>
      <c r="W79" s="68" t="s">
        <v>123</v>
      </c>
    </row>
    <row r="80" customFormat="false" ht="17.25" hidden="false" customHeight="true" outlineLevel="0" collapsed="false">
      <c r="A80" s="49" t="s">
        <v>43</v>
      </c>
      <c r="B80" s="43" t="n">
        <f aca="false">SUM(C80:V80)</f>
        <v>21323</v>
      </c>
      <c r="C80" s="50" t="n">
        <v>1502</v>
      </c>
      <c r="D80" s="51" t="n">
        <v>1811</v>
      </c>
      <c r="E80" s="51" t="n">
        <v>1907</v>
      </c>
      <c r="F80" s="51" t="n">
        <v>1862</v>
      </c>
      <c r="G80" s="51" t="n">
        <v>1893</v>
      </c>
      <c r="H80" s="51" t="n">
        <v>2282</v>
      </c>
      <c r="I80" s="51" t="n">
        <v>2150</v>
      </c>
      <c r="J80" s="51" t="n">
        <v>1969</v>
      </c>
      <c r="K80" s="51" t="n">
        <v>1466</v>
      </c>
      <c r="L80" s="51" t="n">
        <v>1152</v>
      </c>
      <c r="M80" s="51" t="n">
        <v>979</v>
      </c>
      <c r="N80" s="52" t="n">
        <v>744</v>
      </c>
      <c r="O80" s="51" t="n">
        <v>419</v>
      </c>
      <c r="P80" s="51" t="n">
        <v>388</v>
      </c>
      <c r="Q80" s="51" t="n">
        <v>241</v>
      </c>
      <c r="R80" s="51" t="n">
        <v>132</v>
      </c>
      <c r="S80" s="53" t="n">
        <v>78</v>
      </c>
      <c r="T80" s="53" t="n">
        <v>45</v>
      </c>
      <c r="U80" s="51" t="n">
        <v>301</v>
      </c>
      <c r="V80" s="64" t="n">
        <v>2</v>
      </c>
      <c r="W80" s="68" t="s">
        <v>44</v>
      </c>
    </row>
    <row r="81" customFormat="false" ht="17.25" hidden="false" customHeight="true" outlineLevel="0" collapsed="false">
      <c r="A81" s="69" t="s">
        <v>124</v>
      </c>
      <c r="B81" s="43" t="n">
        <f aca="false">SUM(C81:V81)</f>
        <v>14495</v>
      </c>
      <c r="C81" s="50" t="n">
        <v>1109</v>
      </c>
      <c r="D81" s="51" t="n">
        <v>1228</v>
      </c>
      <c r="E81" s="51" t="n">
        <v>1288</v>
      </c>
      <c r="F81" s="51" t="n">
        <v>1209</v>
      </c>
      <c r="G81" s="51" t="n">
        <v>1208</v>
      </c>
      <c r="H81" s="51" t="n">
        <v>1535</v>
      </c>
      <c r="I81" s="51" t="n">
        <v>1417</v>
      </c>
      <c r="J81" s="51" t="n">
        <v>1279</v>
      </c>
      <c r="K81" s="51" t="n">
        <v>1070</v>
      </c>
      <c r="L81" s="51" t="n">
        <v>760</v>
      </c>
      <c r="M81" s="51" t="n">
        <v>588</v>
      </c>
      <c r="N81" s="52" t="n">
        <v>459</v>
      </c>
      <c r="O81" s="51" t="n">
        <v>330</v>
      </c>
      <c r="P81" s="51" t="n">
        <v>270</v>
      </c>
      <c r="Q81" s="51" t="n">
        <v>194</v>
      </c>
      <c r="R81" s="51" t="n">
        <v>108</v>
      </c>
      <c r="S81" s="53" t="n">
        <v>44</v>
      </c>
      <c r="T81" s="53" t="n">
        <v>39</v>
      </c>
      <c r="U81" s="51" t="n">
        <v>359</v>
      </c>
      <c r="V81" s="64" t="n">
        <v>1</v>
      </c>
      <c r="W81" s="67" t="s">
        <v>125</v>
      </c>
    </row>
    <row r="82" customFormat="false" ht="17.25" hidden="false" customHeight="true" outlineLevel="0" collapsed="false">
      <c r="A82" s="69" t="s">
        <v>126</v>
      </c>
      <c r="B82" s="43" t="n">
        <f aca="false">SUM(C82:V82)</f>
        <v>31415</v>
      </c>
      <c r="C82" s="45" t="n">
        <f aca="false">SUM(C83:C85)</f>
        <v>2132</v>
      </c>
      <c r="D82" s="45" t="n">
        <f aca="false">SUM(D83:D85)</f>
        <v>2301</v>
      </c>
      <c r="E82" s="45" t="n">
        <f aca="false">SUM(E83:E85)</f>
        <v>2469</v>
      </c>
      <c r="F82" s="45" t="n">
        <f aca="false">SUM(F83:F85)</f>
        <v>2518</v>
      </c>
      <c r="G82" s="45" t="n">
        <f aca="false">SUM(G83:G85)</f>
        <v>2783</v>
      </c>
      <c r="H82" s="45" t="n">
        <f aca="false">SUM(H83:H85)</f>
        <v>3264</v>
      </c>
      <c r="I82" s="45" t="n">
        <f aca="false">SUM(I83:I85)</f>
        <v>3048</v>
      </c>
      <c r="J82" s="45" t="n">
        <f aca="false">SUM(J83:J85)</f>
        <v>2839</v>
      </c>
      <c r="K82" s="45" t="n">
        <f aca="false">SUM(K83:K85)</f>
        <v>2213</v>
      </c>
      <c r="L82" s="45" t="n">
        <f aca="false">SUM(L83:L85)</f>
        <v>1954</v>
      </c>
      <c r="M82" s="45" t="n">
        <f aca="false">SUM(M83:M85)</f>
        <v>1536</v>
      </c>
      <c r="N82" s="45" t="n">
        <f aca="false">SUM(N83:N85)</f>
        <v>1203</v>
      </c>
      <c r="O82" s="45" t="n">
        <f aca="false">SUM(O83:O85)</f>
        <v>829</v>
      </c>
      <c r="P82" s="45" t="n">
        <f aca="false">SUM(P83:P85)</f>
        <v>655</v>
      </c>
      <c r="Q82" s="45" t="n">
        <f aca="false">SUM(Q83:Q85)</f>
        <v>467</v>
      </c>
      <c r="R82" s="45" t="n">
        <f aca="false">SUM(R83:R85)</f>
        <v>299</v>
      </c>
      <c r="S82" s="45" t="n">
        <f aca="false">SUM(S83:S85)</f>
        <v>175</v>
      </c>
      <c r="T82" s="45" t="n">
        <f aca="false">SUM(T83:T85)</f>
        <v>124</v>
      </c>
      <c r="U82" s="45" t="n">
        <f aca="false">SUM(U83:U85)</f>
        <v>601</v>
      </c>
      <c r="V82" s="66" t="n">
        <f aca="false">SUM(V83:V85)</f>
        <v>5</v>
      </c>
      <c r="W82" s="67" t="s">
        <v>127</v>
      </c>
    </row>
    <row r="83" customFormat="false" ht="17.25" hidden="false" customHeight="true" outlineLevel="0" collapsed="false">
      <c r="A83" s="70" t="s">
        <v>128</v>
      </c>
      <c r="B83" s="43" t="n">
        <f aca="false">SUM(C83:V83)</f>
        <v>4858</v>
      </c>
      <c r="C83" s="71" t="n">
        <v>326</v>
      </c>
      <c r="D83" s="51" t="n">
        <v>347</v>
      </c>
      <c r="E83" s="51" t="n">
        <v>390</v>
      </c>
      <c r="F83" s="51" t="n">
        <v>421</v>
      </c>
      <c r="G83" s="51" t="n">
        <v>418</v>
      </c>
      <c r="H83" s="51" t="n">
        <v>525</v>
      </c>
      <c r="I83" s="51" t="n">
        <v>458</v>
      </c>
      <c r="J83" s="51" t="n">
        <v>471</v>
      </c>
      <c r="K83" s="51" t="n">
        <v>389</v>
      </c>
      <c r="L83" s="51" t="n">
        <v>300</v>
      </c>
      <c r="M83" s="51" t="n">
        <v>231</v>
      </c>
      <c r="N83" s="52" t="n">
        <v>187</v>
      </c>
      <c r="O83" s="51" t="n">
        <v>130</v>
      </c>
      <c r="P83" s="51" t="n">
        <v>107</v>
      </c>
      <c r="Q83" s="51" t="n">
        <v>78</v>
      </c>
      <c r="R83" s="51" t="n">
        <v>37</v>
      </c>
      <c r="S83" s="53" t="n">
        <v>22</v>
      </c>
      <c r="T83" s="53" t="n">
        <v>15</v>
      </c>
      <c r="U83" s="51" t="n">
        <v>4</v>
      </c>
      <c r="V83" s="64" t="n">
        <v>2</v>
      </c>
      <c r="W83" s="68" t="s">
        <v>129</v>
      </c>
    </row>
    <row r="84" customFormat="false" ht="17.25" hidden="false" customHeight="true" outlineLevel="0" collapsed="false">
      <c r="A84" s="70" t="s">
        <v>130</v>
      </c>
      <c r="B84" s="43" t="n">
        <f aca="false">SUM(C84:V84)</f>
        <v>4365</v>
      </c>
      <c r="C84" s="71" t="n">
        <v>314</v>
      </c>
      <c r="D84" s="51" t="n">
        <v>290</v>
      </c>
      <c r="E84" s="51" t="n">
        <v>310</v>
      </c>
      <c r="F84" s="51" t="n">
        <v>292</v>
      </c>
      <c r="G84" s="51" t="n">
        <v>366</v>
      </c>
      <c r="H84" s="51" t="n">
        <v>496</v>
      </c>
      <c r="I84" s="51" t="n">
        <v>455</v>
      </c>
      <c r="J84" s="51" t="n">
        <v>445</v>
      </c>
      <c r="K84" s="51" t="n">
        <v>306</v>
      </c>
      <c r="L84" s="51" t="n">
        <v>272</v>
      </c>
      <c r="M84" s="51" t="n">
        <v>225</v>
      </c>
      <c r="N84" s="52" t="n">
        <v>212</v>
      </c>
      <c r="O84" s="51" t="n">
        <v>123</v>
      </c>
      <c r="P84" s="51" t="n">
        <v>99</v>
      </c>
      <c r="Q84" s="51" t="n">
        <v>67</v>
      </c>
      <c r="R84" s="51" t="n">
        <v>44</v>
      </c>
      <c r="S84" s="53" t="n">
        <v>30</v>
      </c>
      <c r="T84" s="53" t="n">
        <v>12</v>
      </c>
      <c r="U84" s="51" t="n">
        <v>7</v>
      </c>
      <c r="V84" s="64" t="n">
        <v>0</v>
      </c>
      <c r="W84" s="68" t="s">
        <v>119</v>
      </c>
    </row>
    <row r="85" customFormat="false" ht="17.25" hidden="false" customHeight="true" outlineLevel="0" collapsed="false">
      <c r="A85" s="70" t="s">
        <v>43</v>
      </c>
      <c r="B85" s="43" t="n">
        <f aca="false">SUM(C85:V85)</f>
        <v>22192</v>
      </c>
      <c r="C85" s="71" t="n">
        <v>1492</v>
      </c>
      <c r="D85" s="51" t="n">
        <v>1664</v>
      </c>
      <c r="E85" s="51" t="n">
        <v>1769</v>
      </c>
      <c r="F85" s="51" t="n">
        <v>1805</v>
      </c>
      <c r="G85" s="51" t="n">
        <v>1999</v>
      </c>
      <c r="H85" s="51" t="n">
        <v>2243</v>
      </c>
      <c r="I85" s="51" t="n">
        <v>2135</v>
      </c>
      <c r="J85" s="51" t="n">
        <v>1923</v>
      </c>
      <c r="K85" s="51" t="n">
        <v>1518</v>
      </c>
      <c r="L85" s="51" t="n">
        <v>1382</v>
      </c>
      <c r="M85" s="51" t="n">
        <v>1080</v>
      </c>
      <c r="N85" s="52" t="n">
        <v>804</v>
      </c>
      <c r="O85" s="51" t="n">
        <v>576</v>
      </c>
      <c r="P85" s="51" t="n">
        <v>449</v>
      </c>
      <c r="Q85" s="51" t="n">
        <v>322</v>
      </c>
      <c r="R85" s="51" t="n">
        <v>218</v>
      </c>
      <c r="S85" s="53" t="n">
        <v>123</v>
      </c>
      <c r="T85" s="53" t="n">
        <v>97</v>
      </c>
      <c r="U85" s="51" t="n">
        <v>590</v>
      </c>
      <c r="V85" s="64" t="n">
        <v>3</v>
      </c>
      <c r="W85" s="72" t="s">
        <v>44</v>
      </c>
    </row>
    <row r="86" customFormat="false" ht="17.25" hidden="false" customHeight="true" outlineLevel="0" collapsed="false">
      <c r="A86" s="69" t="s">
        <v>131</v>
      </c>
      <c r="B86" s="43" t="n">
        <f aca="false">SUM(C86:V86)</f>
        <v>13332</v>
      </c>
      <c r="C86" s="73" t="n">
        <f aca="false">SUM(C87:C88)</f>
        <v>898</v>
      </c>
      <c r="D86" s="45" t="n">
        <f aca="false">SUM(D87:D88)</f>
        <v>1118</v>
      </c>
      <c r="E86" s="45" t="n">
        <f aca="false">SUM(E87:E88)</f>
        <v>1157</v>
      </c>
      <c r="F86" s="45" t="n">
        <f aca="false">SUM(F87:F88)</f>
        <v>1148</v>
      </c>
      <c r="G86" s="45" t="n">
        <f aca="false">SUM(G87:G88)</f>
        <v>1280</v>
      </c>
      <c r="H86" s="45" t="n">
        <f aca="false">SUM(H87:H88)</f>
        <v>1320</v>
      </c>
      <c r="I86" s="45" t="n">
        <f aca="false">SUM(I87:I88)</f>
        <v>1320</v>
      </c>
      <c r="J86" s="45" t="n">
        <f aca="false">SUM(J87:J88)</f>
        <v>1116</v>
      </c>
      <c r="K86" s="45" t="n">
        <f aca="false">SUM(K87:K88)</f>
        <v>888</v>
      </c>
      <c r="L86" s="45" t="n">
        <f aca="false">SUM(L87:L88)</f>
        <v>713</v>
      </c>
      <c r="M86" s="45" t="n">
        <f aca="false">SUM(M87:M88)</f>
        <v>599</v>
      </c>
      <c r="N86" s="45" t="n">
        <f aca="false">SUM(N87:N88)</f>
        <v>432</v>
      </c>
      <c r="O86" s="45" t="n">
        <f aca="false">SUM(O87:O88)</f>
        <v>275</v>
      </c>
      <c r="P86" s="45" t="n">
        <f aca="false">SUM(P87:P88)</f>
        <v>254</v>
      </c>
      <c r="Q86" s="45" t="n">
        <f aca="false">SUM(Q87:Q88)</f>
        <v>159</v>
      </c>
      <c r="R86" s="45" t="n">
        <f aca="false">SUM(R87:R88)</f>
        <v>80</v>
      </c>
      <c r="S86" s="47" t="n">
        <f aca="false">SUM(S87:S88)</f>
        <v>58</v>
      </c>
      <c r="T86" s="47" t="n">
        <f aca="false">SUM(T87:T88)</f>
        <v>26</v>
      </c>
      <c r="U86" s="45" t="n">
        <f aca="false">SUM(U87:U88)</f>
        <v>488</v>
      </c>
      <c r="V86" s="73" t="n">
        <f aca="false">SUM(V87:V88)</f>
        <v>3</v>
      </c>
      <c r="W86" s="48" t="s">
        <v>132</v>
      </c>
    </row>
    <row r="87" customFormat="false" ht="17.25" hidden="false" customHeight="true" outlineLevel="0" collapsed="false">
      <c r="A87" s="70" t="s">
        <v>133</v>
      </c>
      <c r="B87" s="43" t="n">
        <f aca="false">SUM(C87:V87)</f>
        <v>1829</v>
      </c>
      <c r="C87" s="71" t="n">
        <v>140</v>
      </c>
      <c r="D87" s="51" t="n">
        <v>145</v>
      </c>
      <c r="E87" s="51" t="n">
        <v>148</v>
      </c>
      <c r="F87" s="51" t="n">
        <v>145</v>
      </c>
      <c r="G87" s="51" t="n">
        <v>199</v>
      </c>
      <c r="H87" s="51" t="n">
        <v>182</v>
      </c>
      <c r="I87" s="51" t="n">
        <v>178</v>
      </c>
      <c r="J87" s="51" t="n">
        <v>147</v>
      </c>
      <c r="K87" s="51" t="n">
        <v>133</v>
      </c>
      <c r="L87" s="51" t="n">
        <v>110</v>
      </c>
      <c r="M87" s="51" t="n">
        <v>100</v>
      </c>
      <c r="N87" s="51" t="n">
        <v>66</v>
      </c>
      <c r="O87" s="51" t="n">
        <v>49</v>
      </c>
      <c r="P87" s="51" t="n">
        <v>42</v>
      </c>
      <c r="Q87" s="51" t="n">
        <v>19</v>
      </c>
      <c r="R87" s="51" t="n">
        <v>13</v>
      </c>
      <c r="S87" s="53" t="n">
        <v>10</v>
      </c>
      <c r="T87" s="53" t="n">
        <v>1</v>
      </c>
      <c r="U87" s="51" t="n">
        <v>2</v>
      </c>
      <c r="V87" s="71" t="n">
        <v>0</v>
      </c>
      <c r="W87" s="54" t="s">
        <v>134</v>
      </c>
    </row>
    <row r="88" customFormat="false" ht="17.25" hidden="false" customHeight="true" outlineLevel="0" collapsed="false">
      <c r="A88" s="70" t="s">
        <v>43</v>
      </c>
      <c r="B88" s="43" t="n">
        <f aca="false">SUM(C88:V88)</f>
        <v>11503</v>
      </c>
      <c r="C88" s="71" t="n">
        <v>758</v>
      </c>
      <c r="D88" s="51" t="n">
        <v>973</v>
      </c>
      <c r="E88" s="51" t="n">
        <v>1009</v>
      </c>
      <c r="F88" s="51" t="n">
        <v>1003</v>
      </c>
      <c r="G88" s="51" t="n">
        <v>1081</v>
      </c>
      <c r="H88" s="51" t="n">
        <v>1138</v>
      </c>
      <c r="I88" s="51" t="n">
        <v>1142</v>
      </c>
      <c r="J88" s="51" t="n">
        <v>969</v>
      </c>
      <c r="K88" s="51" t="n">
        <v>755</v>
      </c>
      <c r="L88" s="51" t="n">
        <v>603</v>
      </c>
      <c r="M88" s="51" t="n">
        <v>499</v>
      </c>
      <c r="N88" s="51" t="n">
        <v>366</v>
      </c>
      <c r="O88" s="51" t="n">
        <v>226</v>
      </c>
      <c r="P88" s="51" t="n">
        <v>212</v>
      </c>
      <c r="Q88" s="51" t="n">
        <v>140</v>
      </c>
      <c r="R88" s="51" t="n">
        <v>67</v>
      </c>
      <c r="S88" s="53" t="n">
        <v>48</v>
      </c>
      <c r="T88" s="53" t="n">
        <v>25</v>
      </c>
      <c r="U88" s="51" t="n">
        <v>486</v>
      </c>
      <c r="V88" s="71" t="n">
        <v>3</v>
      </c>
      <c r="W88" s="54" t="s">
        <v>44</v>
      </c>
    </row>
    <row r="89" customFormat="false" ht="17.25" hidden="false" customHeight="true" outlineLevel="0" collapsed="false">
      <c r="A89" s="69" t="s">
        <v>135</v>
      </c>
      <c r="B89" s="43" t="n">
        <f aca="false">SUM(C89:V89)</f>
        <v>58583</v>
      </c>
      <c r="C89" s="73" t="n">
        <f aca="false">SUM(C90:C93)</f>
        <v>4289</v>
      </c>
      <c r="D89" s="45" t="n">
        <f aca="false">SUM(D90:D93)</f>
        <v>4674</v>
      </c>
      <c r="E89" s="45" t="n">
        <f aca="false">SUM(E90:E93)</f>
        <v>4878</v>
      </c>
      <c r="F89" s="45" t="n">
        <f aca="false">SUM(F90:F93)</f>
        <v>4930</v>
      </c>
      <c r="G89" s="45" t="n">
        <f aca="false">SUM(G90:G93)</f>
        <v>5090</v>
      </c>
      <c r="H89" s="45" t="n">
        <f aca="false">SUM(H90:H93)</f>
        <v>6024</v>
      </c>
      <c r="I89" s="45" t="n">
        <f aca="false">SUM(I90:I93)</f>
        <v>5808</v>
      </c>
      <c r="J89" s="45" t="n">
        <f aca="false">SUM(J90:J93)</f>
        <v>5350</v>
      </c>
      <c r="K89" s="45" t="n">
        <f aca="false">SUM(K90:K93)</f>
        <v>4295</v>
      </c>
      <c r="L89" s="45" t="n">
        <f aca="false">SUM(L90:L93)</f>
        <v>3386</v>
      </c>
      <c r="M89" s="45" t="n">
        <f aca="false">SUM(M90:M93)</f>
        <v>2736</v>
      </c>
      <c r="N89" s="45" t="n">
        <f aca="false">SUM(N90:N93)</f>
        <v>2126</v>
      </c>
      <c r="O89" s="45" t="n">
        <f aca="false">SUM(O90:O93)</f>
        <v>1367</v>
      </c>
      <c r="P89" s="45" t="n">
        <f aca="false">SUM(P90:P93)</f>
        <v>1001</v>
      </c>
      <c r="Q89" s="45" t="n">
        <f aca="false">SUM(Q90:Q93)</f>
        <v>639</v>
      </c>
      <c r="R89" s="45" t="n">
        <f aca="false">SUM(R90:R93)</f>
        <v>336</v>
      </c>
      <c r="S89" s="47" t="n">
        <f aca="false">SUM(S90:S93)</f>
        <v>160</v>
      </c>
      <c r="T89" s="47" t="n">
        <f aca="false">SUM(T90:T93)</f>
        <v>85</v>
      </c>
      <c r="U89" s="45" t="n">
        <f aca="false">SUM(U90:U93)</f>
        <v>1394</v>
      </c>
      <c r="V89" s="73" t="n">
        <f aca="false">SUM(V90:V93)</f>
        <v>15</v>
      </c>
      <c r="W89" s="48" t="s">
        <v>136</v>
      </c>
    </row>
    <row r="90" customFormat="false" ht="17.25" hidden="false" customHeight="true" outlineLevel="0" collapsed="false">
      <c r="A90" s="70" t="s">
        <v>137</v>
      </c>
      <c r="B90" s="43" t="n">
        <f aca="false">SUM(C90:V90)</f>
        <v>3456</v>
      </c>
      <c r="C90" s="71" t="n">
        <v>209</v>
      </c>
      <c r="D90" s="51" t="n">
        <v>276</v>
      </c>
      <c r="E90" s="51" t="n">
        <v>251</v>
      </c>
      <c r="F90" s="51" t="n">
        <v>293</v>
      </c>
      <c r="G90" s="51" t="n">
        <v>314</v>
      </c>
      <c r="H90" s="51" t="n">
        <v>280</v>
      </c>
      <c r="I90" s="51" t="n">
        <v>306</v>
      </c>
      <c r="J90" s="51" t="n">
        <v>359</v>
      </c>
      <c r="K90" s="51" t="n">
        <v>301</v>
      </c>
      <c r="L90" s="51" t="n">
        <v>252</v>
      </c>
      <c r="M90" s="51" t="n">
        <v>182</v>
      </c>
      <c r="N90" s="51" t="n">
        <v>162</v>
      </c>
      <c r="O90" s="51" t="n">
        <v>105</v>
      </c>
      <c r="P90" s="51" t="n">
        <v>72</v>
      </c>
      <c r="Q90" s="51" t="n">
        <v>47</v>
      </c>
      <c r="R90" s="51" t="n">
        <v>26</v>
      </c>
      <c r="S90" s="53" t="n">
        <v>10</v>
      </c>
      <c r="T90" s="53" t="n">
        <v>5</v>
      </c>
      <c r="U90" s="51" t="n">
        <v>6</v>
      </c>
      <c r="V90" s="71" t="n">
        <v>0</v>
      </c>
      <c r="W90" s="54" t="s">
        <v>138</v>
      </c>
    </row>
    <row r="91" customFormat="false" ht="17.25" hidden="false" customHeight="true" outlineLevel="0" collapsed="false">
      <c r="A91" s="70" t="s">
        <v>139</v>
      </c>
      <c r="B91" s="43" t="n">
        <f aca="false">SUM(C91:V91)</f>
        <v>4283</v>
      </c>
      <c r="C91" s="71" t="n">
        <v>313</v>
      </c>
      <c r="D91" s="51" t="n">
        <v>363</v>
      </c>
      <c r="E91" s="51" t="n">
        <v>350</v>
      </c>
      <c r="F91" s="51" t="n">
        <v>363</v>
      </c>
      <c r="G91" s="51" t="n">
        <v>372</v>
      </c>
      <c r="H91" s="51" t="n">
        <v>456</v>
      </c>
      <c r="I91" s="51" t="n">
        <v>433</v>
      </c>
      <c r="J91" s="51" t="n">
        <v>388</v>
      </c>
      <c r="K91" s="51" t="n">
        <v>316</v>
      </c>
      <c r="L91" s="51" t="n">
        <v>251</v>
      </c>
      <c r="M91" s="51" t="n">
        <v>188</v>
      </c>
      <c r="N91" s="51" t="n">
        <v>181</v>
      </c>
      <c r="O91" s="51" t="n">
        <v>109</v>
      </c>
      <c r="P91" s="51" t="n">
        <v>94</v>
      </c>
      <c r="Q91" s="51" t="n">
        <v>55</v>
      </c>
      <c r="R91" s="51" t="n">
        <v>28</v>
      </c>
      <c r="S91" s="53" t="n">
        <v>13</v>
      </c>
      <c r="T91" s="53" t="n">
        <v>5</v>
      </c>
      <c r="U91" s="51" t="n">
        <v>5</v>
      </c>
      <c r="V91" s="71" t="n">
        <v>0</v>
      </c>
      <c r="W91" s="54" t="s">
        <v>140</v>
      </c>
    </row>
    <row r="92" customFormat="false" ht="17.25" hidden="false" customHeight="true" outlineLevel="0" collapsed="false">
      <c r="A92" s="70" t="s">
        <v>141</v>
      </c>
      <c r="B92" s="43" t="n">
        <f aca="false">SUM(C92:V92)</f>
        <v>2239</v>
      </c>
      <c r="C92" s="71" t="n">
        <v>164</v>
      </c>
      <c r="D92" s="51" t="n">
        <v>151</v>
      </c>
      <c r="E92" s="51" t="n">
        <v>164</v>
      </c>
      <c r="F92" s="51" t="n">
        <v>142</v>
      </c>
      <c r="G92" s="51" t="n">
        <v>172</v>
      </c>
      <c r="H92" s="51" t="n">
        <v>194</v>
      </c>
      <c r="I92" s="51" t="n">
        <v>236</v>
      </c>
      <c r="J92" s="51" t="n">
        <v>246</v>
      </c>
      <c r="K92" s="51" t="n">
        <v>208</v>
      </c>
      <c r="L92" s="51" t="n">
        <v>165</v>
      </c>
      <c r="M92" s="51" t="n">
        <v>122</v>
      </c>
      <c r="N92" s="51" t="n">
        <v>92</v>
      </c>
      <c r="O92" s="51" t="n">
        <v>69</v>
      </c>
      <c r="P92" s="51" t="n">
        <v>45</v>
      </c>
      <c r="Q92" s="51" t="n">
        <v>31</v>
      </c>
      <c r="R92" s="51" t="n">
        <v>17</v>
      </c>
      <c r="S92" s="53" t="n">
        <v>8</v>
      </c>
      <c r="T92" s="53" t="n">
        <v>3</v>
      </c>
      <c r="U92" s="51" t="n">
        <v>2</v>
      </c>
      <c r="V92" s="71" t="n">
        <v>8</v>
      </c>
      <c r="W92" s="54" t="s">
        <v>142</v>
      </c>
    </row>
    <row r="93" customFormat="false" ht="17.25" hidden="false" customHeight="true" outlineLevel="0" collapsed="false">
      <c r="A93" s="70" t="s">
        <v>43</v>
      </c>
      <c r="B93" s="43" t="n">
        <f aca="false">SUM(C93:V93)</f>
        <v>48605</v>
      </c>
      <c r="C93" s="71" t="n">
        <v>3603</v>
      </c>
      <c r="D93" s="51" t="n">
        <v>3884</v>
      </c>
      <c r="E93" s="51" t="n">
        <v>4113</v>
      </c>
      <c r="F93" s="51" t="n">
        <v>4132</v>
      </c>
      <c r="G93" s="51" t="n">
        <v>4232</v>
      </c>
      <c r="H93" s="51" t="n">
        <v>5094</v>
      </c>
      <c r="I93" s="51" t="n">
        <v>4833</v>
      </c>
      <c r="J93" s="51" t="n">
        <v>4357</v>
      </c>
      <c r="K93" s="51" t="n">
        <v>3470</v>
      </c>
      <c r="L93" s="51" t="n">
        <v>2718</v>
      </c>
      <c r="M93" s="51" t="n">
        <v>2244</v>
      </c>
      <c r="N93" s="51" t="n">
        <v>1691</v>
      </c>
      <c r="O93" s="51" t="n">
        <v>1084</v>
      </c>
      <c r="P93" s="51" t="n">
        <v>790</v>
      </c>
      <c r="Q93" s="51" t="n">
        <v>506</v>
      </c>
      <c r="R93" s="51" t="n">
        <v>265</v>
      </c>
      <c r="S93" s="53" t="n">
        <v>129</v>
      </c>
      <c r="T93" s="53" t="n">
        <v>72</v>
      </c>
      <c r="U93" s="51" t="n">
        <v>1381</v>
      </c>
      <c r="V93" s="71" t="n">
        <v>7</v>
      </c>
      <c r="W93" s="54" t="s">
        <v>44</v>
      </c>
    </row>
    <row r="94" customFormat="false" ht="17.25" hidden="false" customHeight="true" outlineLevel="0" collapsed="false">
      <c r="A94" s="69" t="s">
        <v>143</v>
      </c>
      <c r="B94" s="43" t="n">
        <f aca="false">SUM(C94:V94)</f>
        <v>11356</v>
      </c>
      <c r="C94" s="71" t="n">
        <v>792</v>
      </c>
      <c r="D94" s="51" t="n">
        <v>944</v>
      </c>
      <c r="E94" s="51" t="n">
        <v>1025</v>
      </c>
      <c r="F94" s="51" t="n">
        <v>953</v>
      </c>
      <c r="G94" s="51" t="n">
        <v>914</v>
      </c>
      <c r="H94" s="51" t="n">
        <v>1078</v>
      </c>
      <c r="I94" s="51" t="n">
        <v>1068</v>
      </c>
      <c r="J94" s="51" t="n">
        <v>1101</v>
      </c>
      <c r="K94" s="51" t="n">
        <v>811</v>
      </c>
      <c r="L94" s="51" t="n">
        <v>678</v>
      </c>
      <c r="M94" s="51" t="n">
        <v>551</v>
      </c>
      <c r="N94" s="51" t="n">
        <v>426</v>
      </c>
      <c r="O94" s="51" t="n">
        <v>296</v>
      </c>
      <c r="P94" s="51" t="n">
        <v>214</v>
      </c>
      <c r="Q94" s="51" t="n">
        <v>120</v>
      </c>
      <c r="R94" s="51" t="n">
        <v>79</v>
      </c>
      <c r="S94" s="53" t="n">
        <v>34</v>
      </c>
      <c r="T94" s="53" t="n">
        <v>21</v>
      </c>
      <c r="U94" s="51" t="n">
        <v>249</v>
      </c>
      <c r="V94" s="71" t="n">
        <v>2</v>
      </c>
      <c r="W94" s="48" t="s">
        <v>144</v>
      </c>
    </row>
    <row r="95" customFormat="false" ht="17.25" hidden="false" customHeight="true" outlineLevel="0" collapsed="false">
      <c r="A95" s="74" t="s">
        <v>145</v>
      </c>
      <c r="B95" s="75" t="n">
        <f aca="false">SUM(C95:V95)</f>
        <v>12458</v>
      </c>
      <c r="C95" s="76" t="n">
        <v>859</v>
      </c>
      <c r="D95" s="77" t="n">
        <v>1025</v>
      </c>
      <c r="E95" s="77" t="n">
        <v>1106</v>
      </c>
      <c r="F95" s="77" t="n">
        <v>1055</v>
      </c>
      <c r="G95" s="77" t="n">
        <v>1134</v>
      </c>
      <c r="H95" s="77" t="n">
        <v>1318</v>
      </c>
      <c r="I95" s="77" t="n">
        <v>1335</v>
      </c>
      <c r="J95" s="77" t="n">
        <v>1154</v>
      </c>
      <c r="K95" s="77" t="n">
        <v>810</v>
      </c>
      <c r="L95" s="77" t="n">
        <v>696</v>
      </c>
      <c r="M95" s="77" t="n">
        <v>553</v>
      </c>
      <c r="N95" s="77" t="n">
        <v>423</v>
      </c>
      <c r="O95" s="77" t="n">
        <v>282</v>
      </c>
      <c r="P95" s="77" t="n">
        <v>205</v>
      </c>
      <c r="Q95" s="77" t="n">
        <v>141</v>
      </c>
      <c r="R95" s="77" t="n">
        <v>87</v>
      </c>
      <c r="S95" s="78" t="n">
        <v>22</v>
      </c>
      <c r="T95" s="78" t="n">
        <v>16</v>
      </c>
      <c r="U95" s="77" t="n">
        <v>234</v>
      </c>
      <c r="V95" s="76" t="n">
        <v>3</v>
      </c>
      <c r="W95" s="79" t="s">
        <v>146</v>
      </c>
    </row>
    <row r="96" customFormat="false" ht="8.25" hidden="false" customHeight="true" outlineLevel="0" collapsed="false">
      <c r="A96" s="42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42"/>
    </row>
    <row r="97" customFormat="false" ht="10.5" hidden="false" customHeight="false" outlineLevel="0" collapsed="false">
      <c r="A97" s="69"/>
      <c r="B97" s="28"/>
      <c r="C97" s="69" t="s">
        <v>147</v>
      </c>
      <c r="D97" s="28"/>
      <c r="E97" s="28"/>
      <c r="F97" s="28"/>
      <c r="G97" s="28"/>
      <c r="H97" s="28"/>
      <c r="J97" s="28"/>
      <c r="K97" s="28"/>
      <c r="L97" s="81" t="s">
        <v>148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</row>
    <row r="98" customFormat="false" ht="10.5" hidden="false" customHeight="false" outlineLevel="0" collapsed="false">
      <c r="A98" s="81"/>
    </row>
  </sheetData>
  <mergeCells count="9">
    <mergeCell ref="A4:A9"/>
    <mergeCell ref="C4:V4"/>
    <mergeCell ref="W4:W9"/>
    <mergeCell ref="A36:A41"/>
    <mergeCell ref="C36:V36"/>
    <mergeCell ref="W36:W41"/>
    <mergeCell ref="A69:A74"/>
    <mergeCell ref="C69:V69"/>
    <mergeCell ref="W69:W74"/>
  </mergeCells>
  <printOptions headings="false" gridLines="false" gridLinesSet="true" horizontalCentered="true" verticalCentered="false"/>
  <pageMargins left="0" right="0" top="0.865972222222222" bottom="0.590277777777778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7-13T04:40:10Z</cp:lastPrinted>
  <dcterms:modified xsi:type="dcterms:W3CDTF">2005-10-07T07:52:18Z</dcterms:modified>
  <cp:revision>0</cp:revision>
  <dc:subject/>
  <dc:title/>
</cp:coreProperties>
</file>