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4" sheetId="1" state="visible" r:id="rId2"/>
  </sheets>
  <definedNames>
    <definedName function="false" hidden="false" localSheetId="0" name="_xlnm.Print_Area" vbProcedure="false">'ตาราง 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5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4   </t>
    </r>
    <r>
      <rPr>
        <b val="true"/>
        <sz val="15"/>
        <rFont val="Noto Sans Devanagari"/>
        <family val="2"/>
      </rPr>
      <t xml:space="preserve">จำนวนประชากร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6</t>
    </r>
  </si>
  <si>
    <t xml:space="preserve">                                 TABLE  1.4     NUMBER OF POPULATION  - FEMALE  BY AGE GROUP AND AMPHOE  :  2003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EucrosiaUPC"/>
        <family val="1"/>
        <charset val="222"/>
      </rPr>
      <t xml:space="preserve">1.4   </t>
    </r>
    <r>
      <rPr>
        <b val="true"/>
        <sz val="15"/>
        <rFont val="Noto Sans Devanagari"/>
        <family val="2"/>
      </rPr>
      <t xml:space="preserve">จำนวนประชากร  </t>
    </r>
    <r>
      <rPr>
        <b val="true"/>
        <sz val="15"/>
        <rFont val="EucrosiaUPC"/>
        <family val="1"/>
        <charset val="222"/>
      </rPr>
      <t xml:space="preserve">- </t>
    </r>
    <r>
      <rPr>
        <b val="true"/>
        <sz val="15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5"/>
        <rFont val="Eucros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EucrosiaUPC"/>
        <family val="1"/>
        <charset val="222"/>
      </rPr>
      <t xml:space="preserve">. 2546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EucrosiaUPC"/>
        <family val="1"/>
        <charset val="222"/>
      </rPr>
      <t xml:space="preserve">)   </t>
    </r>
  </si>
  <si>
    <t xml:space="preserve">                                 TABLE  1.4     NUMBER OF POPULATION - FEMALE  BY AGE GROUP AND AMPHOE  :  2003 (Contd.)</t>
  </si>
  <si>
    <t xml:space="preserve">เดชอุดม</t>
  </si>
  <si>
    <t xml:space="preserve">Det Udom</t>
  </si>
  <si>
    <t xml:space="preserve"> เทศบาลตำบลนาส่วง</t>
  </si>
  <si>
    <t xml:space="preserve">-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   เทศบาลตำบลบุณฑริก</t>
  </si>
  <si>
    <t xml:space="preserve">    Buntharik Subdistrict Municipality</t>
  </si>
  <si>
    <t xml:space="preserve">     นอกเขตเทศบาล</t>
  </si>
  <si>
    <t xml:space="preserve">พิบูลมังสาหาร</t>
  </si>
  <si>
    <t xml:space="preserve">Phibun Mangsahan</t>
  </si>
  <si>
    <t xml:space="preserve">     เทศบาลตำบลพิบูล</t>
  </si>
  <si>
    <t xml:space="preserve">    Phibun Mangsahan Subdistrict Municipality</t>
  </si>
  <si>
    <t xml:space="preserve">     เทศบาลตำบลอ่างศิลา</t>
  </si>
  <si>
    <t xml:space="preserve">    Ang Sila Subdistrict Municipality</t>
  </si>
  <si>
    <t xml:space="preserve">    นอกเขตเทศบาล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[$-409]d\-mmm"/>
    <numFmt numFmtId="168" formatCode="[$-409]mmm\-yy"/>
    <numFmt numFmtId="169" formatCode="#,##0"/>
    <numFmt numFmtId="170" formatCode="_-* #,##0_-;\-* #,##0_-;_-* \-_-;_-@_-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8"/>
      <name val="Times New Roman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3"/>
      <name val="AngsanaUPC"/>
      <family val="1"/>
      <charset val="222"/>
    </font>
    <font>
      <sz val="13"/>
      <name val="Times New Roman"/>
      <family val="1"/>
      <charset val="222"/>
    </font>
    <font>
      <b val="true"/>
      <sz val="9"/>
      <name val="Times New Roman"/>
      <family val="1"/>
      <charset val="22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Noto Sans Devanagari"/>
      <family val="2"/>
    </font>
    <font>
      <sz val="9"/>
      <name val="AngsanaUPC"/>
      <family val="1"/>
      <charset val="222"/>
    </font>
    <font>
      <b val="true"/>
      <sz val="8"/>
      <name val="Times New Roman"/>
      <family val="1"/>
      <charset val="222"/>
    </font>
    <font>
      <b val="true"/>
      <sz val="14"/>
      <name val="AngsanaUPC"/>
      <family val="1"/>
      <charset val="222"/>
    </font>
    <font>
      <sz val="9"/>
      <name val="Noto Sans Devanagari"/>
      <family val="2"/>
    </font>
    <font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sz val="8"/>
      <name val="AngsanaUPC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0"/>
      <name val="AngsanaUPC"/>
      <family val="1"/>
      <charset val="222"/>
    </font>
    <font>
      <sz val="9"/>
      <name val="Times New Roman"/>
      <family val="1"/>
      <charset val="222"/>
    </font>
    <font>
      <sz val="8"/>
      <name val="Noto Sans"/>
      <family val="2"/>
    </font>
    <font>
      <sz val="8"/>
      <name val="EucrosiaUPC"/>
      <family val="1"/>
      <charset val="222"/>
    </font>
    <font>
      <b val="true"/>
      <sz val="13"/>
      <name val="Noto Sans"/>
      <family val="2"/>
    </font>
    <font>
      <b val="true"/>
      <sz val="13"/>
      <name val="CordiaUPC"/>
      <family val="0"/>
    </font>
    <font>
      <sz val="6"/>
      <name val="Times New Roman"/>
      <family val="1"/>
      <charset val="222"/>
    </font>
    <font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CordiaUPC"/>
      <family val="2"/>
      <charset val="222"/>
    </font>
    <font>
      <b val="true"/>
      <sz val="10"/>
      <name val="Times New Roman"/>
      <family val="1"/>
      <charset val="222"/>
    </font>
    <font>
      <sz val="7"/>
      <name val="Noto Sans"/>
      <family val="2"/>
    </font>
    <font>
      <sz val="7"/>
      <name val="Times New Roman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0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0</xdr:row>
      <xdr:rowOff>28800</xdr:rowOff>
    </xdr:from>
    <xdr:to>
      <xdr:col>26</xdr:col>
      <xdr:colOff>1800</xdr:colOff>
      <xdr:row>48</xdr:row>
      <xdr:rowOff>19080</xdr:rowOff>
    </xdr:to>
    <xdr:sp>
      <xdr:nvSpPr>
        <xdr:cNvPr id="2" name="Text 28"/>
        <xdr:cNvSpPr/>
      </xdr:nvSpPr>
      <xdr:spPr>
        <a:xfrm>
          <a:off x="8580240" y="86425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3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7</xdr:row>
      <xdr:rowOff>28440</xdr:rowOff>
    </xdr:from>
    <xdr:to>
      <xdr:col>26</xdr:col>
      <xdr:colOff>1800</xdr:colOff>
      <xdr:row>85</xdr:row>
      <xdr:rowOff>18720</xdr:rowOff>
    </xdr:to>
    <xdr:sp>
      <xdr:nvSpPr>
        <xdr:cNvPr id="4" name="Text 28"/>
        <xdr:cNvSpPr/>
      </xdr:nvSpPr>
      <xdr:spPr>
        <a:xfrm>
          <a:off x="8580240" y="16418520"/>
          <a:ext cx="1800" cy="97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5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14</xdr:row>
      <xdr:rowOff>28440</xdr:rowOff>
    </xdr:from>
    <xdr:to>
      <xdr:col>26</xdr:col>
      <xdr:colOff>1800</xdr:colOff>
      <xdr:row>122</xdr:row>
      <xdr:rowOff>19080</xdr:rowOff>
    </xdr:to>
    <xdr:sp>
      <xdr:nvSpPr>
        <xdr:cNvPr id="6" name="Text 28"/>
        <xdr:cNvSpPr/>
      </xdr:nvSpPr>
      <xdr:spPr>
        <a:xfrm>
          <a:off x="8580240" y="23950800"/>
          <a:ext cx="1800" cy="97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7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8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9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0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1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36</xdr:row>
      <xdr:rowOff>276120</xdr:rowOff>
    </xdr:from>
    <xdr:to>
      <xdr:col>26</xdr:col>
      <xdr:colOff>601920</xdr:colOff>
      <xdr:row>37</xdr:row>
      <xdr:rowOff>248040</xdr:rowOff>
    </xdr:to>
    <xdr:sp>
      <xdr:nvSpPr>
        <xdr:cNvPr id="12" name="Text 32"/>
        <xdr:cNvSpPr/>
      </xdr:nvSpPr>
      <xdr:spPr>
        <a:xfrm>
          <a:off x="8962560" y="799452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3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4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73</xdr:row>
      <xdr:rowOff>276120</xdr:rowOff>
    </xdr:from>
    <xdr:to>
      <xdr:col>26</xdr:col>
      <xdr:colOff>601920</xdr:colOff>
      <xdr:row>74</xdr:row>
      <xdr:rowOff>248040</xdr:rowOff>
    </xdr:to>
    <xdr:sp>
      <xdr:nvSpPr>
        <xdr:cNvPr id="15" name="Text 32"/>
        <xdr:cNvSpPr/>
      </xdr:nvSpPr>
      <xdr:spPr>
        <a:xfrm>
          <a:off x="8962560" y="1577088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6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7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82320</xdr:colOff>
      <xdr:row>110</xdr:row>
      <xdr:rowOff>276120</xdr:rowOff>
    </xdr:from>
    <xdr:to>
      <xdr:col>26</xdr:col>
      <xdr:colOff>601920</xdr:colOff>
      <xdr:row>111</xdr:row>
      <xdr:rowOff>248040</xdr:rowOff>
    </xdr:to>
    <xdr:sp>
      <xdr:nvSpPr>
        <xdr:cNvPr id="18" name="Text 32"/>
        <xdr:cNvSpPr/>
      </xdr:nvSpPr>
      <xdr:spPr>
        <a:xfrm>
          <a:off x="8962560" y="23303160"/>
          <a:ext cx="219600" cy="28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5600</xdr:colOff>
      <xdr:row>6</xdr:row>
      <xdr:rowOff>47520</xdr:rowOff>
    </xdr:from>
    <xdr:to>
      <xdr:col>0</xdr:col>
      <xdr:colOff>848880</xdr:colOff>
      <xdr:row>10</xdr:row>
      <xdr:rowOff>37800</xdr:rowOff>
    </xdr:to>
    <xdr:sp>
      <xdr:nvSpPr>
        <xdr:cNvPr id="19" name="Text 20"/>
        <xdr:cNvSpPr/>
      </xdr:nvSpPr>
      <xdr:spPr>
        <a:xfrm>
          <a:off x="165600" y="12477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7</xdr:row>
      <xdr:rowOff>19440</xdr:rowOff>
    </xdr:from>
    <xdr:to>
      <xdr:col>24</xdr:col>
      <xdr:colOff>361800</xdr:colOff>
      <xdr:row>11</xdr:row>
      <xdr:rowOff>57240</xdr:rowOff>
    </xdr:to>
    <xdr:sp>
      <xdr:nvSpPr>
        <xdr:cNvPr id="20" name="Text 22"/>
        <xdr:cNvSpPr/>
      </xdr:nvSpPr>
      <xdr:spPr>
        <a:xfrm>
          <a:off x="7816320" y="1333800"/>
          <a:ext cx="3103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6</xdr:row>
      <xdr:rowOff>37800</xdr:rowOff>
    </xdr:from>
    <xdr:to>
      <xdr:col>1</xdr:col>
      <xdr:colOff>371880</xdr:colOff>
      <xdr:row>9</xdr:row>
      <xdr:rowOff>200160</xdr:rowOff>
    </xdr:to>
    <xdr:sp>
      <xdr:nvSpPr>
        <xdr:cNvPr id="21" name="Text 23"/>
        <xdr:cNvSpPr/>
      </xdr:nvSpPr>
      <xdr:spPr>
        <a:xfrm>
          <a:off x="1054440" y="12380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</xdr:row>
      <xdr:rowOff>9360</xdr:rowOff>
    </xdr:from>
    <xdr:to>
      <xdr:col>14</xdr:col>
      <xdr:colOff>103680</xdr:colOff>
      <xdr:row>4</xdr:row>
      <xdr:rowOff>114480</xdr:rowOff>
    </xdr:to>
    <xdr:sp>
      <xdr:nvSpPr>
        <xdr:cNvPr id="22" name="Text 24"/>
        <xdr:cNvSpPr/>
      </xdr:nvSpPr>
      <xdr:spPr>
        <a:xfrm>
          <a:off x="3894120" y="8380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1000" spc="-1" strike="noStrike">
              <a:latin typeface="Times New Roman"/>
            </a:rPr>
            <a:t>Age group (years)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6</xdr:row>
      <xdr:rowOff>66600</xdr:rowOff>
    </xdr:from>
    <xdr:to>
      <xdr:col>26</xdr:col>
      <xdr:colOff>1636200</xdr:colOff>
      <xdr:row>10</xdr:row>
      <xdr:rowOff>57240</xdr:rowOff>
    </xdr:to>
    <xdr:sp>
      <xdr:nvSpPr>
        <xdr:cNvPr id="23" name="Text 25"/>
        <xdr:cNvSpPr/>
      </xdr:nvSpPr>
      <xdr:spPr>
        <a:xfrm>
          <a:off x="8674200" y="1266840"/>
          <a:ext cx="15422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6</xdr:row>
      <xdr:rowOff>85680</xdr:rowOff>
    </xdr:from>
    <xdr:to>
      <xdr:col>25</xdr:col>
      <xdr:colOff>443880</xdr:colOff>
      <xdr:row>12</xdr:row>
      <xdr:rowOff>47880</xdr:rowOff>
    </xdr:to>
    <xdr:sp>
      <xdr:nvSpPr>
        <xdr:cNvPr id="24" name="Text 28"/>
        <xdr:cNvSpPr/>
      </xdr:nvSpPr>
      <xdr:spPr>
        <a:xfrm>
          <a:off x="8157240" y="128592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47520</xdr:rowOff>
    </xdr:from>
    <xdr:to>
      <xdr:col>26</xdr:col>
      <xdr:colOff>1800</xdr:colOff>
      <xdr:row>13</xdr:row>
      <xdr:rowOff>95400</xdr:rowOff>
    </xdr:to>
    <xdr:sp>
      <xdr:nvSpPr>
        <xdr:cNvPr id="25" name="Text 28"/>
        <xdr:cNvSpPr/>
      </xdr:nvSpPr>
      <xdr:spPr>
        <a:xfrm>
          <a:off x="8580240" y="12477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6</xdr:row>
      <xdr:rowOff>28440</xdr:rowOff>
    </xdr:from>
    <xdr:to>
      <xdr:col>19</xdr:col>
      <xdr:colOff>309960</xdr:colOff>
      <xdr:row>12</xdr:row>
      <xdr:rowOff>37800</xdr:rowOff>
    </xdr:to>
    <xdr:sp>
      <xdr:nvSpPr>
        <xdr:cNvPr id="26" name="Text 21"/>
        <xdr:cNvSpPr/>
      </xdr:nvSpPr>
      <xdr:spPr>
        <a:xfrm>
          <a:off x="7496280" y="12286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47520</xdr:rowOff>
    </xdr:from>
    <xdr:to>
      <xdr:col>26</xdr:col>
      <xdr:colOff>1800</xdr:colOff>
      <xdr:row>48</xdr:row>
      <xdr:rowOff>95400</xdr:rowOff>
    </xdr:to>
    <xdr:sp>
      <xdr:nvSpPr>
        <xdr:cNvPr id="27" name="Text 28"/>
        <xdr:cNvSpPr/>
      </xdr:nvSpPr>
      <xdr:spPr>
        <a:xfrm>
          <a:off x="8580240" y="87757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41</xdr:row>
      <xdr:rowOff>47520</xdr:rowOff>
    </xdr:from>
    <xdr:to>
      <xdr:col>0</xdr:col>
      <xdr:colOff>848880</xdr:colOff>
      <xdr:row>45</xdr:row>
      <xdr:rowOff>37800</xdr:rowOff>
    </xdr:to>
    <xdr:sp>
      <xdr:nvSpPr>
        <xdr:cNvPr id="28" name="Text 20"/>
        <xdr:cNvSpPr/>
      </xdr:nvSpPr>
      <xdr:spPr>
        <a:xfrm>
          <a:off x="165600" y="877572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42</xdr:row>
      <xdr:rowOff>19080</xdr:rowOff>
    </xdr:from>
    <xdr:to>
      <xdr:col>24</xdr:col>
      <xdr:colOff>361800</xdr:colOff>
      <xdr:row>46</xdr:row>
      <xdr:rowOff>57240</xdr:rowOff>
    </xdr:to>
    <xdr:sp>
      <xdr:nvSpPr>
        <xdr:cNvPr id="29" name="Text 22"/>
        <xdr:cNvSpPr/>
      </xdr:nvSpPr>
      <xdr:spPr>
        <a:xfrm>
          <a:off x="7816320" y="886140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41</xdr:row>
      <xdr:rowOff>37800</xdr:rowOff>
    </xdr:from>
    <xdr:to>
      <xdr:col>1</xdr:col>
      <xdr:colOff>371880</xdr:colOff>
      <xdr:row>44</xdr:row>
      <xdr:rowOff>200160</xdr:rowOff>
    </xdr:to>
    <xdr:sp>
      <xdr:nvSpPr>
        <xdr:cNvPr id="30" name="Text 23"/>
        <xdr:cNvSpPr/>
      </xdr:nvSpPr>
      <xdr:spPr>
        <a:xfrm>
          <a:off x="1054440" y="876600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38</xdr:row>
      <xdr:rowOff>9360</xdr:rowOff>
    </xdr:from>
    <xdr:to>
      <xdr:col>14</xdr:col>
      <xdr:colOff>103680</xdr:colOff>
      <xdr:row>39</xdr:row>
      <xdr:rowOff>114480</xdr:rowOff>
    </xdr:to>
    <xdr:sp>
      <xdr:nvSpPr>
        <xdr:cNvPr id="31" name="Text 24"/>
        <xdr:cNvSpPr/>
      </xdr:nvSpPr>
      <xdr:spPr>
        <a:xfrm>
          <a:off x="3894120" y="836604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</a:t>
          </a:r>
          <a:r>
            <a:rPr b="1" lang="en-US" sz="1200" spc="-1" strike="noStrike">
              <a:latin typeface="CordiaUPC"/>
            </a:rPr>
            <a:t>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41</xdr:row>
      <xdr:rowOff>66240</xdr:rowOff>
    </xdr:from>
    <xdr:to>
      <xdr:col>26</xdr:col>
      <xdr:colOff>1636200</xdr:colOff>
      <xdr:row>45</xdr:row>
      <xdr:rowOff>57240</xdr:rowOff>
    </xdr:to>
    <xdr:sp>
      <xdr:nvSpPr>
        <xdr:cNvPr id="32" name="Text 25"/>
        <xdr:cNvSpPr/>
      </xdr:nvSpPr>
      <xdr:spPr>
        <a:xfrm>
          <a:off x="8674200" y="879444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41</xdr:row>
      <xdr:rowOff>85680</xdr:rowOff>
    </xdr:from>
    <xdr:to>
      <xdr:col>25</xdr:col>
      <xdr:colOff>443880</xdr:colOff>
      <xdr:row>47</xdr:row>
      <xdr:rowOff>47880</xdr:rowOff>
    </xdr:to>
    <xdr:sp>
      <xdr:nvSpPr>
        <xdr:cNvPr id="33" name="Text 28"/>
        <xdr:cNvSpPr/>
      </xdr:nvSpPr>
      <xdr:spPr>
        <a:xfrm>
          <a:off x="8157240" y="881388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1</xdr:row>
      <xdr:rowOff>47520</xdr:rowOff>
    </xdr:from>
    <xdr:to>
      <xdr:col>26</xdr:col>
      <xdr:colOff>1800</xdr:colOff>
      <xdr:row>48</xdr:row>
      <xdr:rowOff>95400</xdr:rowOff>
    </xdr:to>
    <xdr:sp>
      <xdr:nvSpPr>
        <xdr:cNvPr id="34" name="Text 28"/>
        <xdr:cNvSpPr/>
      </xdr:nvSpPr>
      <xdr:spPr>
        <a:xfrm>
          <a:off x="8580240" y="877572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41</xdr:row>
      <xdr:rowOff>28440</xdr:rowOff>
    </xdr:from>
    <xdr:to>
      <xdr:col>19</xdr:col>
      <xdr:colOff>309960</xdr:colOff>
      <xdr:row>47</xdr:row>
      <xdr:rowOff>37800</xdr:rowOff>
    </xdr:to>
    <xdr:sp>
      <xdr:nvSpPr>
        <xdr:cNvPr id="35" name="Text 21"/>
        <xdr:cNvSpPr/>
      </xdr:nvSpPr>
      <xdr:spPr>
        <a:xfrm>
          <a:off x="7496280" y="875664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47880</xdr:rowOff>
    </xdr:from>
    <xdr:to>
      <xdr:col>26</xdr:col>
      <xdr:colOff>1800</xdr:colOff>
      <xdr:row>85</xdr:row>
      <xdr:rowOff>95400</xdr:rowOff>
    </xdr:to>
    <xdr:sp>
      <xdr:nvSpPr>
        <xdr:cNvPr id="36" name="Text 28"/>
        <xdr:cNvSpPr/>
      </xdr:nvSpPr>
      <xdr:spPr>
        <a:xfrm>
          <a:off x="8580240" y="1655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78</xdr:row>
      <xdr:rowOff>47880</xdr:rowOff>
    </xdr:from>
    <xdr:to>
      <xdr:col>0</xdr:col>
      <xdr:colOff>848880</xdr:colOff>
      <xdr:row>82</xdr:row>
      <xdr:rowOff>38160</xdr:rowOff>
    </xdr:to>
    <xdr:sp>
      <xdr:nvSpPr>
        <xdr:cNvPr id="37" name="Text 20"/>
        <xdr:cNvSpPr/>
      </xdr:nvSpPr>
      <xdr:spPr>
        <a:xfrm>
          <a:off x="165600" y="1655208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79</xdr:row>
      <xdr:rowOff>19080</xdr:rowOff>
    </xdr:from>
    <xdr:to>
      <xdr:col>24</xdr:col>
      <xdr:colOff>361800</xdr:colOff>
      <xdr:row>83</xdr:row>
      <xdr:rowOff>57240</xdr:rowOff>
    </xdr:to>
    <xdr:sp>
      <xdr:nvSpPr>
        <xdr:cNvPr id="38" name="Text 22"/>
        <xdr:cNvSpPr/>
      </xdr:nvSpPr>
      <xdr:spPr>
        <a:xfrm>
          <a:off x="7816320" y="1663776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78</xdr:row>
      <xdr:rowOff>38160</xdr:rowOff>
    </xdr:from>
    <xdr:to>
      <xdr:col>1</xdr:col>
      <xdr:colOff>371880</xdr:colOff>
      <xdr:row>81</xdr:row>
      <xdr:rowOff>199800</xdr:rowOff>
    </xdr:to>
    <xdr:sp>
      <xdr:nvSpPr>
        <xdr:cNvPr id="39" name="Text 23"/>
        <xdr:cNvSpPr/>
      </xdr:nvSpPr>
      <xdr:spPr>
        <a:xfrm>
          <a:off x="1054440" y="16542360"/>
          <a:ext cx="3513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75</xdr:row>
      <xdr:rowOff>9360</xdr:rowOff>
    </xdr:from>
    <xdr:to>
      <xdr:col>14</xdr:col>
      <xdr:colOff>103680</xdr:colOff>
      <xdr:row>76</xdr:row>
      <xdr:rowOff>114480</xdr:rowOff>
    </xdr:to>
    <xdr:sp>
      <xdr:nvSpPr>
        <xdr:cNvPr id="40" name="Text 24"/>
        <xdr:cNvSpPr/>
      </xdr:nvSpPr>
      <xdr:spPr>
        <a:xfrm>
          <a:off x="3894120" y="16142040"/>
          <a:ext cx="20026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78</xdr:row>
      <xdr:rowOff>66600</xdr:rowOff>
    </xdr:from>
    <xdr:to>
      <xdr:col>26</xdr:col>
      <xdr:colOff>1636200</xdr:colOff>
      <xdr:row>82</xdr:row>
      <xdr:rowOff>57600</xdr:rowOff>
    </xdr:to>
    <xdr:sp>
      <xdr:nvSpPr>
        <xdr:cNvPr id="41" name="Text 25"/>
        <xdr:cNvSpPr/>
      </xdr:nvSpPr>
      <xdr:spPr>
        <a:xfrm>
          <a:off x="8674200" y="1657080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78</xdr:row>
      <xdr:rowOff>85680</xdr:rowOff>
    </xdr:from>
    <xdr:to>
      <xdr:col>25</xdr:col>
      <xdr:colOff>443880</xdr:colOff>
      <xdr:row>84</xdr:row>
      <xdr:rowOff>47880</xdr:rowOff>
    </xdr:to>
    <xdr:sp>
      <xdr:nvSpPr>
        <xdr:cNvPr id="42" name="Text 28"/>
        <xdr:cNvSpPr/>
      </xdr:nvSpPr>
      <xdr:spPr>
        <a:xfrm>
          <a:off x="8157240" y="16589880"/>
          <a:ext cx="423000" cy="71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8</xdr:row>
      <xdr:rowOff>47880</xdr:rowOff>
    </xdr:from>
    <xdr:to>
      <xdr:col>26</xdr:col>
      <xdr:colOff>1800</xdr:colOff>
      <xdr:row>85</xdr:row>
      <xdr:rowOff>95400</xdr:rowOff>
    </xdr:to>
    <xdr:sp>
      <xdr:nvSpPr>
        <xdr:cNvPr id="43" name="Text 28"/>
        <xdr:cNvSpPr/>
      </xdr:nvSpPr>
      <xdr:spPr>
        <a:xfrm>
          <a:off x="8580240" y="1655208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78</xdr:row>
      <xdr:rowOff>28800</xdr:rowOff>
    </xdr:from>
    <xdr:to>
      <xdr:col>19</xdr:col>
      <xdr:colOff>309960</xdr:colOff>
      <xdr:row>84</xdr:row>
      <xdr:rowOff>38160</xdr:rowOff>
    </xdr:to>
    <xdr:sp>
      <xdr:nvSpPr>
        <xdr:cNvPr id="44" name="Text 21"/>
        <xdr:cNvSpPr/>
      </xdr:nvSpPr>
      <xdr:spPr>
        <a:xfrm>
          <a:off x="7496280" y="1653300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5</xdr:row>
      <xdr:rowOff>47880</xdr:rowOff>
    </xdr:from>
    <xdr:to>
      <xdr:col>26</xdr:col>
      <xdr:colOff>1800</xdr:colOff>
      <xdr:row>122</xdr:row>
      <xdr:rowOff>95400</xdr:rowOff>
    </xdr:to>
    <xdr:sp>
      <xdr:nvSpPr>
        <xdr:cNvPr id="45" name="Text 28"/>
        <xdr:cNvSpPr/>
      </xdr:nvSpPr>
      <xdr:spPr>
        <a:xfrm>
          <a:off x="8580240" y="240843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600</xdr:colOff>
      <xdr:row>115</xdr:row>
      <xdr:rowOff>47880</xdr:rowOff>
    </xdr:from>
    <xdr:to>
      <xdr:col>0</xdr:col>
      <xdr:colOff>848880</xdr:colOff>
      <xdr:row>119</xdr:row>
      <xdr:rowOff>37800</xdr:rowOff>
    </xdr:to>
    <xdr:sp>
      <xdr:nvSpPr>
        <xdr:cNvPr id="46" name="Text 20"/>
        <xdr:cNvSpPr/>
      </xdr:nvSpPr>
      <xdr:spPr>
        <a:xfrm>
          <a:off x="165600" y="24084360"/>
          <a:ext cx="683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1480</xdr:colOff>
      <xdr:row>116</xdr:row>
      <xdr:rowOff>19080</xdr:rowOff>
    </xdr:from>
    <xdr:to>
      <xdr:col>24</xdr:col>
      <xdr:colOff>361800</xdr:colOff>
      <xdr:row>120</xdr:row>
      <xdr:rowOff>57240</xdr:rowOff>
    </xdr:to>
    <xdr:sp>
      <xdr:nvSpPr>
        <xdr:cNvPr id="47" name="Text 22"/>
        <xdr:cNvSpPr/>
      </xdr:nvSpPr>
      <xdr:spPr>
        <a:xfrm>
          <a:off x="7816320" y="24170040"/>
          <a:ext cx="3103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ไม่ทราบ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Un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known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15</xdr:row>
      <xdr:rowOff>38160</xdr:rowOff>
    </xdr:from>
    <xdr:to>
      <xdr:col>1</xdr:col>
      <xdr:colOff>371880</xdr:colOff>
      <xdr:row>118</xdr:row>
      <xdr:rowOff>200160</xdr:rowOff>
    </xdr:to>
    <xdr:sp>
      <xdr:nvSpPr>
        <xdr:cNvPr id="48" name="Text 23"/>
        <xdr:cNvSpPr/>
      </xdr:nvSpPr>
      <xdr:spPr>
        <a:xfrm>
          <a:off x="1054440" y="24074640"/>
          <a:ext cx="351360" cy="50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8280</xdr:colOff>
      <xdr:row>112</xdr:row>
      <xdr:rowOff>9360</xdr:rowOff>
    </xdr:from>
    <xdr:to>
      <xdr:col>14</xdr:col>
      <xdr:colOff>103680</xdr:colOff>
      <xdr:row>113</xdr:row>
      <xdr:rowOff>114480</xdr:rowOff>
    </xdr:to>
    <xdr:sp>
      <xdr:nvSpPr>
        <xdr:cNvPr id="49" name="Text 24"/>
        <xdr:cNvSpPr/>
      </xdr:nvSpPr>
      <xdr:spPr>
        <a:xfrm>
          <a:off x="3894120" y="23674680"/>
          <a:ext cx="20026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หมวดอายุ </a:t>
          </a:r>
          <a:r>
            <a:rPr b="1" lang="en-US" sz="1200" spc="-1" strike="noStrike">
              <a:latin typeface="CordiaUPC"/>
            </a:rPr>
            <a:t>(</a:t>
          </a:r>
          <a:r>
            <a:rPr b="1" lang="hi-IN" sz="1200" spc="-1" strike="noStrike">
              <a:latin typeface="CordiaUPC"/>
            </a:rPr>
            <a:t>ปี</a:t>
          </a:r>
          <a:r>
            <a:rPr b="1" lang="en-US" sz="1200" spc="-1" strike="noStrike">
              <a:latin typeface="CordiaUPC"/>
            </a:rPr>
            <a:t>) </a:t>
          </a:r>
          <a:r>
            <a:rPr b="1" lang="en-US" sz="800" spc="-1" strike="noStrike">
              <a:latin typeface="Times New Roman"/>
            </a:rPr>
            <a:t>Age group (year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Cordi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93960</xdr:colOff>
      <xdr:row>115</xdr:row>
      <xdr:rowOff>66600</xdr:rowOff>
    </xdr:from>
    <xdr:to>
      <xdr:col>26</xdr:col>
      <xdr:colOff>1636200</xdr:colOff>
      <xdr:row>119</xdr:row>
      <xdr:rowOff>57240</xdr:rowOff>
    </xdr:to>
    <xdr:sp>
      <xdr:nvSpPr>
        <xdr:cNvPr id="50" name="Text 25"/>
        <xdr:cNvSpPr/>
      </xdr:nvSpPr>
      <xdr:spPr>
        <a:xfrm>
          <a:off x="8674200" y="24103080"/>
          <a:ext cx="154224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Times New Roman"/>
            </a:rPr>
            <a:t>Amphoe/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0880</xdr:colOff>
      <xdr:row>115</xdr:row>
      <xdr:rowOff>86040</xdr:rowOff>
    </xdr:from>
    <xdr:to>
      <xdr:col>25</xdr:col>
      <xdr:colOff>443880</xdr:colOff>
      <xdr:row>121</xdr:row>
      <xdr:rowOff>47520</xdr:rowOff>
    </xdr:to>
    <xdr:sp>
      <xdr:nvSpPr>
        <xdr:cNvPr id="51" name="Text 28"/>
        <xdr:cNvSpPr/>
      </xdr:nvSpPr>
      <xdr:spPr>
        <a:xfrm>
          <a:off x="8157240" y="24122520"/>
          <a:ext cx="42300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CordiaUPC"/>
            </a:rPr>
            <a:t>ผู้ไม่ใช่สัญชาติไทย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600" spc="-1" strike="noStrike">
              <a:latin typeface="Times New Roman"/>
            </a:rPr>
            <a:t>Not thai nationalit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15</xdr:row>
      <xdr:rowOff>47880</xdr:rowOff>
    </xdr:from>
    <xdr:to>
      <xdr:col>26</xdr:col>
      <xdr:colOff>1800</xdr:colOff>
      <xdr:row>122</xdr:row>
      <xdr:rowOff>95400</xdr:rowOff>
    </xdr:to>
    <xdr:sp>
      <xdr:nvSpPr>
        <xdr:cNvPr id="52" name="Text 28"/>
        <xdr:cNvSpPr/>
      </xdr:nvSpPr>
      <xdr:spPr>
        <a:xfrm>
          <a:off x="8580240" y="24084360"/>
          <a:ext cx="1800" cy="9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800" spc="-1" strike="noStrike">
              <a:latin typeface="EucrosiaUPC"/>
            </a:rPr>
            <a:t>ผู้อยู่ระหว่างการย้าย</a:t>
          </a:r>
          <a:r>
            <a:rPr b="0" lang="en-US" sz="800" spc="-1" strike="noStrike">
              <a:latin typeface="EucrosiaUPC"/>
            </a:rPr>
            <a:t>during  mov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1400</xdr:colOff>
      <xdr:row>115</xdr:row>
      <xdr:rowOff>28800</xdr:rowOff>
    </xdr:from>
    <xdr:to>
      <xdr:col>19</xdr:col>
      <xdr:colOff>309960</xdr:colOff>
      <xdr:row>121</xdr:row>
      <xdr:rowOff>37800</xdr:rowOff>
    </xdr:to>
    <xdr:sp>
      <xdr:nvSpPr>
        <xdr:cNvPr id="53" name="Text 21"/>
        <xdr:cNvSpPr/>
      </xdr:nvSpPr>
      <xdr:spPr>
        <a:xfrm>
          <a:off x="7496280" y="24065280"/>
          <a:ext cx="26856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ngsanaUPC"/>
            </a:rPr>
            <a:t>85 </a:t>
          </a:r>
          <a:r>
            <a:rPr b="0" lang="hi-IN" sz="800" spc="-1" strike="noStrike">
              <a:latin typeface="AngsanaUPC"/>
            </a:rPr>
            <a:t>และมาก</a:t>
          </a:r>
          <a:r>
            <a:rPr b="0" lang="hi-IN" sz="700" spc="-1" strike="noStrike">
              <a:latin typeface="AngsanaUPC"/>
            </a:rPr>
            <a:t>กว่า</a:t>
          </a:r>
          <a:r>
            <a:rPr b="0" lang="en-US" sz="700" spc="-1" strike="noStrike">
              <a:latin typeface="Times New Roman"/>
            </a:rPr>
            <a:t>85 </a:t>
          </a:r>
          <a:r>
            <a:rPr b="0" lang="en-US" sz="600" spc="-1" strike="noStrike">
              <a:latin typeface="Times New Roman"/>
            </a:rPr>
            <a:t>and over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5.28"/>
    <col collapsed="false" customWidth="true" hidden="false" outlineLevel="0" max="4" min="4" style="2" width="4.85"/>
    <col collapsed="false" customWidth="true" hidden="false" outlineLevel="0" max="5" min="5" style="2" width="4.99"/>
    <col collapsed="false" customWidth="true" hidden="false" outlineLevel="0" max="6" min="6" style="2" width="4.85"/>
    <col collapsed="false" customWidth="true" hidden="false" outlineLevel="0" max="7" min="7" style="2" width="4.99"/>
    <col collapsed="false" customWidth="true" hidden="false" outlineLevel="0" max="8" min="8" style="2" width="5.42"/>
    <col collapsed="false" customWidth="true" hidden="false" outlineLevel="0" max="9" min="9" style="2" width="5.13"/>
    <col collapsed="false" customWidth="true" hidden="false" outlineLevel="0" max="10" min="10" style="2" width="4.56"/>
    <col collapsed="false" customWidth="true" hidden="false" outlineLevel="0" max="12" min="11" style="2" width="5.13"/>
    <col collapsed="false" customWidth="true" hidden="false" outlineLevel="0" max="13" min="13" style="2" width="5.42"/>
    <col collapsed="false" customWidth="true" hidden="false" outlineLevel="0" max="14" min="14" style="2" width="4.7"/>
    <col collapsed="false" customWidth="true" hidden="false" outlineLevel="0" max="15" min="15" style="2" width="4.85"/>
    <col collapsed="false" customWidth="true" hidden="false" outlineLevel="0" max="16" min="16" style="2" width="4.99"/>
    <col collapsed="false" customWidth="true" hidden="false" outlineLevel="0" max="17" min="17" style="2" width="4.7"/>
    <col collapsed="false" customWidth="true" hidden="false" outlineLevel="0" max="18" min="18" style="2" width="4.28"/>
    <col collapsed="false" customWidth="true" hidden="false" outlineLevel="0" max="19" min="19" style="2" width="4.13"/>
    <col collapsed="false" customWidth="true" hidden="false" outlineLevel="0" max="20" min="20" style="2" width="4.28"/>
    <col collapsed="false" customWidth="true" hidden="true" outlineLevel="0" max="24" min="21" style="2" width="4.28"/>
    <col collapsed="false" customWidth="true" hidden="false" outlineLevel="0" max="25" min="25" style="2" width="5.13"/>
    <col collapsed="false" customWidth="true" hidden="false" outlineLevel="0" max="26" min="26" style="2" width="6.13"/>
    <col collapsed="false" customWidth="true" hidden="false" outlineLevel="0" max="27" min="27" style="3" width="29.56"/>
    <col collapsed="false" customWidth="false" hidden="false" outlineLevel="0" max="257" min="28" style="4" width="9.13"/>
  </cols>
  <sheetData>
    <row r="2" s="8" customFormat="true" ht="21.75" hidden="false" customHeight="fals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</row>
    <row r="3" s="12" customFormat="true" ht="22.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/>
      <c r="AA4" s="17"/>
    </row>
    <row r="5" customFormat="false" ht="11.25" hidden="false" customHeight="true" outlineLevel="0" collapsed="false">
      <c r="A5" s="18"/>
      <c r="B5" s="19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1"/>
      <c r="AA5" s="22"/>
    </row>
    <row r="6" customFormat="false" ht="9" hidden="false" customHeight="true" outlineLevel="0" collapsed="false">
      <c r="B6" s="19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5"/>
      <c r="V6" s="25"/>
      <c r="W6" s="25"/>
      <c r="X6" s="25"/>
      <c r="Y6" s="25"/>
      <c r="Z6" s="26"/>
      <c r="AA6" s="22"/>
    </row>
    <row r="7" customFormat="false" ht="9" hidden="false" customHeight="true" outlineLevel="0" collapsed="false">
      <c r="B7" s="19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  <c r="T7" s="28"/>
      <c r="U7" s="29"/>
      <c r="V7" s="29"/>
      <c r="W7" s="29"/>
      <c r="X7" s="29"/>
      <c r="Y7" s="29"/>
      <c r="Z7" s="30"/>
      <c r="AA7" s="22"/>
    </row>
    <row r="8" customFormat="false" ht="9" hidden="false" customHeight="true" outlineLevel="0" collapsed="false">
      <c r="B8" s="19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8"/>
      <c r="U8" s="29"/>
      <c r="V8" s="29"/>
      <c r="W8" s="29"/>
      <c r="X8" s="29"/>
      <c r="Y8" s="29"/>
      <c r="Z8" s="30"/>
      <c r="AA8" s="22"/>
    </row>
    <row r="9" customFormat="false" ht="9" hidden="false" customHeight="true" outlineLevel="0" collapsed="false">
      <c r="B9" s="19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8"/>
      <c r="U9" s="29"/>
      <c r="V9" s="29"/>
      <c r="W9" s="29"/>
      <c r="X9" s="29"/>
      <c r="Y9" s="29"/>
      <c r="Z9" s="30"/>
      <c r="AA9" s="22"/>
    </row>
    <row r="10" customFormat="false" ht="15.75" hidden="false" customHeight="true" outlineLevel="0" collapsed="false">
      <c r="B10" s="19"/>
      <c r="C10" s="31" t="s">
        <v>2</v>
      </c>
      <c r="D10" s="31" t="s">
        <v>3</v>
      </c>
      <c r="E10" s="32" t="s">
        <v>4</v>
      </c>
      <c r="F10" s="33" t="s">
        <v>5</v>
      </c>
      <c r="G10" s="33" t="s">
        <v>6</v>
      </c>
      <c r="H10" s="33" t="s">
        <v>7</v>
      </c>
      <c r="I10" s="33" t="s">
        <v>8</v>
      </c>
      <c r="J10" s="33" t="s">
        <v>9</v>
      </c>
      <c r="K10" s="33" t="s">
        <v>10</v>
      </c>
      <c r="L10" s="33" t="s">
        <v>11</v>
      </c>
      <c r="M10" s="33" t="s">
        <v>12</v>
      </c>
      <c r="N10" s="33" t="s">
        <v>13</v>
      </c>
      <c r="O10" s="33" t="s">
        <v>14</v>
      </c>
      <c r="P10" s="33" t="s">
        <v>15</v>
      </c>
      <c r="Q10" s="33" t="s">
        <v>16</v>
      </c>
      <c r="R10" s="33" t="s">
        <v>17</v>
      </c>
      <c r="S10" s="34" t="s">
        <v>18</v>
      </c>
      <c r="T10" s="34"/>
      <c r="U10" s="35"/>
      <c r="V10" s="35"/>
      <c r="W10" s="35"/>
      <c r="X10" s="35"/>
      <c r="Y10" s="29"/>
      <c r="Z10" s="30"/>
      <c r="AA10" s="22"/>
    </row>
    <row r="11" customFormat="false" ht="7.5" hidden="false" customHeight="true" outlineLevel="0" collapsed="false">
      <c r="B11" s="19"/>
      <c r="C11" s="36"/>
      <c r="D11" s="36"/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9"/>
      <c r="T11" s="39"/>
      <c r="U11" s="40"/>
      <c r="V11" s="40"/>
      <c r="W11" s="40"/>
      <c r="X11" s="40"/>
      <c r="Y11" s="29"/>
      <c r="Z11" s="30"/>
      <c r="AA11" s="22"/>
    </row>
    <row r="12" customFormat="false" ht="9" hidden="false" customHeight="true" outlineLevel="0" collapsed="false">
      <c r="B12" s="19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8"/>
      <c r="T12" s="28"/>
      <c r="U12" s="29"/>
      <c r="V12" s="29"/>
      <c r="W12" s="29"/>
      <c r="X12" s="29"/>
      <c r="Y12" s="29"/>
      <c r="Z12" s="30"/>
      <c r="AA12" s="22"/>
    </row>
    <row r="13" customFormat="false" ht="9" hidden="false" customHeight="true" outlineLevel="0" collapsed="false">
      <c r="B13" s="19"/>
      <c r="C13" s="41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8"/>
      <c r="T13" s="28"/>
      <c r="U13" s="29"/>
      <c r="V13" s="29"/>
      <c r="W13" s="29"/>
      <c r="X13" s="29"/>
      <c r="Y13" s="29"/>
      <c r="Z13" s="30"/>
      <c r="AA13" s="22"/>
    </row>
    <row r="14" customFormat="false" ht="9.75" hidden="false" customHeight="true" outlineLevel="0" collapsed="false"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5"/>
      <c r="T14" s="45"/>
      <c r="U14" s="46"/>
      <c r="V14" s="46"/>
      <c r="W14" s="46"/>
      <c r="X14" s="46"/>
      <c r="Y14" s="46"/>
      <c r="Z14" s="47"/>
      <c r="AA14" s="48"/>
    </row>
    <row r="15" s="55" customFormat="true" ht="18.95" hidden="false" customHeight="true" outlineLevel="0" collapsed="false">
      <c r="A15" s="49" t="s">
        <v>19</v>
      </c>
      <c r="B15" s="50" t="n">
        <v>899963</v>
      </c>
      <c r="C15" s="51" t="n">
        <v>62963</v>
      </c>
      <c r="D15" s="52" t="n">
        <v>73759</v>
      </c>
      <c r="E15" s="52" t="n">
        <v>73092</v>
      </c>
      <c r="F15" s="52" t="n">
        <v>71255</v>
      </c>
      <c r="G15" s="52" t="n">
        <v>78856</v>
      </c>
      <c r="H15" s="52" t="n">
        <v>81504</v>
      </c>
      <c r="I15" s="52" t="n">
        <v>83224</v>
      </c>
      <c r="J15" s="52" t="n">
        <v>75245</v>
      </c>
      <c r="K15" s="52" t="n">
        <v>60631</v>
      </c>
      <c r="L15" s="52" t="n">
        <v>50734</v>
      </c>
      <c r="M15" s="52" t="n">
        <v>41703</v>
      </c>
      <c r="N15" s="52" t="n">
        <v>30340</v>
      </c>
      <c r="O15" s="52" t="n">
        <v>25290</v>
      </c>
      <c r="P15" s="52" t="n">
        <v>20443</v>
      </c>
      <c r="Q15" s="52" t="n">
        <v>15955</v>
      </c>
      <c r="R15" s="52" t="n">
        <v>9959</v>
      </c>
      <c r="S15" s="52" t="n">
        <v>5266</v>
      </c>
      <c r="T15" s="52" t="n">
        <f aca="false">SUM(U15:X15)</f>
        <v>3934</v>
      </c>
      <c r="U15" s="52" t="n">
        <v>2410</v>
      </c>
      <c r="V15" s="52" t="n">
        <v>895</v>
      </c>
      <c r="W15" s="52" t="n">
        <v>363</v>
      </c>
      <c r="X15" s="52" t="n">
        <v>266</v>
      </c>
      <c r="Y15" s="52" t="n">
        <v>34094</v>
      </c>
      <c r="Z15" s="53" t="n">
        <v>1716</v>
      </c>
      <c r="AA15" s="54" t="s">
        <v>20</v>
      </c>
    </row>
    <row r="16" s="55" customFormat="true" ht="18.95" hidden="false" customHeight="true" outlineLevel="0" collapsed="false">
      <c r="A16" s="56" t="s">
        <v>21</v>
      </c>
      <c r="B16" s="50" t="n">
        <v>134634</v>
      </c>
      <c r="C16" s="57" t="n">
        <v>7622</v>
      </c>
      <c r="D16" s="58" t="n">
        <v>9747</v>
      </c>
      <c r="E16" s="58" t="n">
        <v>9512</v>
      </c>
      <c r="F16" s="58" t="n">
        <v>9055</v>
      </c>
      <c r="G16" s="58" t="n">
        <v>10015</v>
      </c>
      <c r="H16" s="58" t="n">
        <v>10562</v>
      </c>
      <c r="I16" s="58" t="n">
        <v>11694</v>
      </c>
      <c r="J16" s="58" t="n">
        <v>11006</v>
      </c>
      <c r="K16" s="58" t="n">
        <v>9930</v>
      </c>
      <c r="L16" s="58" t="n">
        <v>8419</v>
      </c>
      <c r="M16" s="58" t="n">
        <v>6780</v>
      </c>
      <c r="N16" s="58" t="n">
        <v>5092</v>
      </c>
      <c r="O16" s="58" t="n">
        <v>3938</v>
      </c>
      <c r="P16" s="58" t="n">
        <v>3078</v>
      </c>
      <c r="Q16" s="58" t="n">
        <v>2363</v>
      </c>
      <c r="R16" s="58" t="n">
        <v>1537</v>
      </c>
      <c r="S16" s="58" t="n">
        <v>890</v>
      </c>
      <c r="T16" s="58" t="n">
        <f aca="false">SUM(U16:X16)</f>
        <v>611</v>
      </c>
      <c r="U16" s="58" t="n">
        <v>397</v>
      </c>
      <c r="V16" s="58" t="n">
        <v>123</v>
      </c>
      <c r="W16" s="58" t="n">
        <v>46</v>
      </c>
      <c r="X16" s="58" t="n">
        <v>45</v>
      </c>
      <c r="Y16" s="58" t="n">
        <v>12173</v>
      </c>
      <c r="Z16" s="59" t="n">
        <v>610</v>
      </c>
      <c r="AA16" s="60" t="s">
        <v>22</v>
      </c>
    </row>
    <row r="17" s="55" customFormat="true" ht="18.95" hidden="false" customHeight="true" outlineLevel="0" collapsed="false">
      <c r="A17" s="56" t="s">
        <v>23</v>
      </c>
      <c r="B17" s="50" t="n">
        <v>765329</v>
      </c>
      <c r="C17" s="57" t="n">
        <v>55341</v>
      </c>
      <c r="D17" s="58" t="n">
        <v>64012</v>
      </c>
      <c r="E17" s="58" t="n">
        <v>63580</v>
      </c>
      <c r="F17" s="58" t="n">
        <v>62200</v>
      </c>
      <c r="G17" s="58" t="n">
        <v>68841</v>
      </c>
      <c r="H17" s="58" t="n">
        <v>70942</v>
      </c>
      <c r="I17" s="58" t="n">
        <v>71530</v>
      </c>
      <c r="J17" s="58" t="n">
        <v>64239</v>
      </c>
      <c r="K17" s="58" t="n">
        <v>50701</v>
      </c>
      <c r="L17" s="58" t="n">
        <v>42315</v>
      </c>
      <c r="M17" s="58" t="n">
        <v>34923</v>
      </c>
      <c r="N17" s="58" t="n">
        <v>25248</v>
      </c>
      <c r="O17" s="58" t="n">
        <v>21352</v>
      </c>
      <c r="P17" s="58" t="n">
        <v>17365</v>
      </c>
      <c r="Q17" s="58" t="n">
        <v>13592</v>
      </c>
      <c r="R17" s="58" t="n">
        <v>8422</v>
      </c>
      <c r="S17" s="58" t="n">
        <v>4376</v>
      </c>
      <c r="T17" s="58" t="n">
        <f aca="false">SUM(U17:X17)</f>
        <v>3323</v>
      </c>
      <c r="U17" s="58" t="n">
        <v>2013</v>
      </c>
      <c r="V17" s="58" t="n">
        <v>772</v>
      </c>
      <c r="W17" s="58" t="n">
        <v>317</v>
      </c>
      <c r="X17" s="58" t="n">
        <v>221</v>
      </c>
      <c r="Y17" s="58" t="n">
        <v>21921</v>
      </c>
      <c r="Z17" s="59" t="n">
        <v>1106</v>
      </c>
      <c r="AA17" s="60" t="s">
        <v>24</v>
      </c>
    </row>
    <row r="18" s="55" customFormat="true" ht="18.95" hidden="false" customHeight="true" outlineLevel="0" collapsed="false">
      <c r="A18" s="61" t="s">
        <v>25</v>
      </c>
      <c r="B18" s="50" t="n">
        <v>117422</v>
      </c>
      <c r="C18" s="57" t="n">
        <v>6360</v>
      </c>
      <c r="D18" s="58" t="n">
        <v>8388</v>
      </c>
      <c r="E18" s="58" t="n">
        <v>8222</v>
      </c>
      <c r="F18" s="58" t="n">
        <v>8121</v>
      </c>
      <c r="G18" s="58" t="n">
        <v>9006</v>
      </c>
      <c r="H18" s="58" t="n">
        <v>9319</v>
      </c>
      <c r="I18" s="58" t="n">
        <v>10156</v>
      </c>
      <c r="J18" s="58" t="n">
        <v>9758</v>
      </c>
      <c r="K18" s="58" t="n">
        <v>8761</v>
      </c>
      <c r="L18" s="58" t="n">
        <v>7365</v>
      </c>
      <c r="M18" s="58" t="n">
        <v>5752</v>
      </c>
      <c r="N18" s="58" t="n">
        <v>4349</v>
      </c>
      <c r="O18" s="58" t="n">
        <v>3342</v>
      </c>
      <c r="P18" s="58" t="n">
        <v>2446</v>
      </c>
      <c r="Q18" s="58" t="n">
        <v>1903</v>
      </c>
      <c r="R18" s="58" t="n">
        <v>1181</v>
      </c>
      <c r="S18" s="58" t="n">
        <v>718</v>
      </c>
      <c r="T18" s="58" t="n">
        <f aca="false">SUM(U18:X18)</f>
        <v>475</v>
      </c>
      <c r="U18" s="58" t="n">
        <v>298</v>
      </c>
      <c r="V18" s="58" t="n">
        <v>115</v>
      </c>
      <c r="W18" s="58" t="n">
        <v>34</v>
      </c>
      <c r="X18" s="58" t="n">
        <v>28</v>
      </c>
      <c r="Y18" s="58" t="n">
        <v>11299</v>
      </c>
      <c r="Z18" s="59" t="n">
        <v>501</v>
      </c>
      <c r="AA18" s="60" t="s">
        <v>26</v>
      </c>
    </row>
    <row r="19" customFormat="false" ht="18.95" hidden="false" customHeight="true" outlineLevel="0" collapsed="false">
      <c r="A19" s="62" t="s">
        <v>27</v>
      </c>
      <c r="B19" s="50" t="n">
        <v>55230</v>
      </c>
      <c r="C19" s="57" t="n">
        <v>2583</v>
      </c>
      <c r="D19" s="58" t="n">
        <v>3724</v>
      </c>
      <c r="E19" s="58" t="n">
        <v>3603</v>
      </c>
      <c r="F19" s="58" t="n">
        <v>3334</v>
      </c>
      <c r="G19" s="58" t="n">
        <v>3594</v>
      </c>
      <c r="H19" s="58" t="n">
        <v>3657</v>
      </c>
      <c r="I19" s="58" t="n">
        <v>4202</v>
      </c>
      <c r="J19" s="58" t="n">
        <v>4002</v>
      </c>
      <c r="K19" s="58" t="n">
        <v>3929</v>
      </c>
      <c r="L19" s="58" t="n">
        <v>3244</v>
      </c>
      <c r="M19" s="58" t="n">
        <v>2655</v>
      </c>
      <c r="N19" s="58" t="n">
        <v>2028</v>
      </c>
      <c r="O19" s="58" t="n">
        <v>1465</v>
      </c>
      <c r="P19" s="58" t="n">
        <v>1047</v>
      </c>
      <c r="Q19" s="58" t="n">
        <v>787</v>
      </c>
      <c r="R19" s="58" t="n">
        <v>484</v>
      </c>
      <c r="S19" s="58" t="n">
        <v>288</v>
      </c>
      <c r="T19" s="58" t="n">
        <f aca="false">SUM(U19:X19)</f>
        <v>204</v>
      </c>
      <c r="U19" s="58" t="n">
        <v>136</v>
      </c>
      <c r="V19" s="58" t="n">
        <v>33</v>
      </c>
      <c r="W19" s="58" t="n">
        <v>14</v>
      </c>
      <c r="X19" s="58" t="n">
        <v>21</v>
      </c>
      <c r="Y19" s="58" t="n">
        <v>9929</v>
      </c>
      <c r="Z19" s="59" t="n">
        <v>471</v>
      </c>
      <c r="AA19" s="63" t="s">
        <v>28</v>
      </c>
    </row>
    <row r="20" customFormat="false" ht="18.95" hidden="false" customHeight="true" outlineLevel="0" collapsed="false">
      <c r="A20" s="62" t="s">
        <v>29</v>
      </c>
      <c r="B20" s="50" t="n">
        <v>2846</v>
      </c>
      <c r="C20" s="57" t="n">
        <v>146</v>
      </c>
      <c r="D20" s="58" t="n">
        <v>185</v>
      </c>
      <c r="E20" s="58" t="n">
        <v>192</v>
      </c>
      <c r="F20" s="58" t="n">
        <v>215</v>
      </c>
      <c r="G20" s="58" t="n">
        <v>292</v>
      </c>
      <c r="H20" s="58" t="n">
        <v>288</v>
      </c>
      <c r="I20" s="58" t="n">
        <v>242</v>
      </c>
      <c r="J20" s="58" t="n">
        <v>250</v>
      </c>
      <c r="K20" s="58" t="n">
        <v>253</v>
      </c>
      <c r="L20" s="58" t="n">
        <v>239</v>
      </c>
      <c r="M20" s="58" t="n">
        <v>171</v>
      </c>
      <c r="N20" s="58" t="n">
        <v>121</v>
      </c>
      <c r="O20" s="58" t="n">
        <v>94</v>
      </c>
      <c r="P20" s="58" t="n">
        <v>52</v>
      </c>
      <c r="Q20" s="58" t="n">
        <v>31</v>
      </c>
      <c r="R20" s="58" t="n">
        <v>37</v>
      </c>
      <c r="S20" s="58" t="n">
        <v>15</v>
      </c>
      <c r="T20" s="58" t="n">
        <f aca="false">SUM(U20:X20)</f>
        <v>11</v>
      </c>
      <c r="U20" s="58" t="n">
        <v>5</v>
      </c>
      <c r="V20" s="58" t="n">
        <v>5</v>
      </c>
      <c r="W20" s="58" t="n">
        <v>0</v>
      </c>
      <c r="X20" s="58" t="n">
        <v>1</v>
      </c>
      <c r="Y20" s="58" t="n">
        <v>7</v>
      </c>
      <c r="Z20" s="59" t="n">
        <v>5</v>
      </c>
      <c r="AA20" s="63" t="s">
        <v>30</v>
      </c>
    </row>
    <row r="21" customFormat="false" ht="18.95" hidden="false" customHeight="true" outlineLevel="0" collapsed="false">
      <c r="A21" s="62" t="s">
        <v>31</v>
      </c>
      <c r="B21" s="50" t="n">
        <v>59346</v>
      </c>
      <c r="C21" s="57" t="n">
        <v>3631</v>
      </c>
      <c r="D21" s="58" t="n">
        <v>4479</v>
      </c>
      <c r="E21" s="58" t="n">
        <v>4427</v>
      </c>
      <c r="F21" s="58" t="n">
        <v>4572</v>
      </c>
      <c r="G21" s="58" t="n">
        <v>5120</v>
      </c>
      <c r="H21" s="58" t="n">
        <v>5374</v>
      </c>
      <c r="I21" s="58" t="n">
        <v>5712</v>
      </c>
      <c r="J21" s="58" t="n">
        <v>5506</v>
      </c>
      <c r="K21" s="58" t="n">
        <v>4579</v>
      </c>
      <c r="L21" s="58" t="n">
        <v>3882</v>
      </c>
      <c r="M21" s="58" t="n">
        <v>2926</v>
      </c>
      <c r="N21" s="58" t="n">
        <v>2200</v>
      </c>
      <c r="O21" s="58" t="n">
        <v>1783</v>
      </c>
      <c r="P21" s="58" t="n">
        <v>1347</v>
      </c>
      <c r="Q21" s="58" t="n">
        <v>1085</v>
      </c>
      <c r="R21" s="58" t="n">
        <v>660</v>
      </c>
      <c r="S21" s="58" t="n">
        <v>415</v>
      </c>
      <c r="T21" s="58" t="n">
        <f aca="false">SUM(U21:X21)</f>
        <v>260</v>
      </c>
      <c r="U21" s="58" t="n">
        <v>157</v>
      </c>
      <c r="V21" s="58" t="n">
        <v>77</v>
      </c>
      <c r="W21" s="58" t="n">
        <v>20</v>
      </c>
      <c r="X21" s="58" t="n">
        <v>6</v>
      </c>
      <c r="Y21" s="58" t="n">
        <v>1363</v>
      </c>
      <c r="Z21" s="59" t="n">
        <v>25</v>
      </c>
      <c r="AA21" s="63" t="s">
        <v>32</v>
      </c>
    </row>
    <row r="22" s="55" customFormat="true" ht="18.95" hidden="false" customHeight="true" outlineLevel="0" collapsed="false">
      <c r="A22" s="61" t="s">
        <v>33</v>
      </c>
      <c r="B22" s="50" t="n">
        <v>19922</v>
      </c>
      <c r="C22" s="57" t="n">
        <v>1387</v>
      </c>
      <c r="D22" s="58" t="n">
        <v>1712</v>
      </c>
      <c r="E22" s="58" t="n">
        <v>1627</v>
      </c>
      <c r="F22" s="58" t="n">
        <v>1655</v>
      </c>
      <c r="G22" s="58" t="n">
        <v>1868</v>
      </c>
      <c r="H22" s="58" t="n">
        <v>1883</v>
      </c>
      <c r="I22" s="58" t="n">
        <v>1861</v>
      </c>
      <c r="J22" s="58" t="n">
        <v>1685</v>
      </c>
      <c r="K22" s="58" t="n">
        <v>1303</v>
      </c>
      <c r="L22" s="58" t="n">
        <v>1130</v>
      </c>
      <c r="M22" s="58" t="n">
        <v>859</v>
      </c>
      <c r="N22" s="58" t="n">
        <v>618</v>
      </c>
      <c r="O22" s="58" t="n">
        <v>645</v>
      </c>
      <c r="P22" s="58" t="n">
        <v>474</v>
      </c>
      <c r="Q22" s="58" t="n">
        <v>395</v>
      </c>
      <c r="R22" s="58" t="n">
        <v>256</v>
      </c>
      <c r="S22" s="58" t="n">
        <v>103</v>
      </c>
      <c r="T22" s="58" t="n">
        <f aca="false">SUM(U22:X22)</f>
        <v>92</v>
      </c>
      <c r="U22" s="58" t="n">
        <v>53</v>
      </c>
      <c r="V22" s="58" t="n">
        <v>24</v>
      </c>
      <c r="W22" s="58" t="n">
        <v>7</v>
      </c>
      <c r="X22" s="58" t="n">
        <v>8</v>
      </c>
      <c r="Y22" s="58" t="n">
        <v>356</v>
      </c>
      <c r="Z22" s="59" t="n">
        <v>13</v>
      </c>
      <c r="AA22" s="64" t="s">
        <v>34</v>
      </c>
    </row>
    <row r="23" customFormat="false" ht="18.95" hidden="false" customHeight="true" outlineLevel="0" collapsed="false">
      <c r="A23" s="62" t="s">
        <v>35</v>
      </c>
      <c r="B23" s="50" t="n">
        <v>1975</v>
      </c>
      <c r="C23" s="57" t="n">
        <v>115</v>
      </c>
      <c r="D23" s="58" t="n">
        <v>155</v>
      </c>
      <c r="E23" s="58" t="n">
        <v>144</v>
      </c>
      <c r="F23" s="58" t="n">
        <v>157</v>
      </c>
      <c r="G23" s="58" t="n">
        <v>169</v>
      </c>
      <c r="H23" s="58" t="n">
        <v>179</v>
      </c>
      <c r="I23" s="58" t="n">
        <v>185</v>
      </c>
      <c r="J23" s="58" t="n">
        <v>172</v>
      </c>
      <c r="K23" s="58" t="n">
        <v>143</v>
      </c>
      <c r="L23" s="58" t="n">
        <v>152</v>
      </c>
      <c r="M23" s="58" t="n">
        <v>90</v>
      </c>
      <c r="N23" s="58" t="n">
        <v>75</v>
      </c>
      <c r="O23" s="58" t="n">
        <v>58</v>
      </c>
      <c r="P23" s="58" t="n">
        <v>46</v>
      </c>
      <c r="Q23" s="58" t="n">
        <v>48</v>
      </c>
      <c r="R23" s="58" t="n">
        <v>35</v>
      </c>
      <c r="S23" s="58" t="n">
        <v>15</v>
      </c>
      <c r="T23" s="58" t="n">
        <f aca="false">SUM(U23:X23)</f>
        <v>10</v>
      </c>
      <c r="U23" s="58" t="n">
        <v>8</v>
      </c>
      <c r="V23" s="58" t="n">
        <v>2</v>
      </c>
      <c r="W23" s="58" t="n">
        <v>0</v>
      </c>
      <c r="X23" s="58" t="n">
        <v>0</v>
      </c>
      <c r="Y23" s="58" t="n">
        <v>25</v>
      </c>
      <c r="Z23" s="59" t="n">
        <v>2</v>
      </c>
      <c r="AA23" s="65" t="s">
        <v>36</v>
      </c>
    </row>
    <row r="24" customFormat="false" ht="18.95" hidden="false" customHeight="true" outlineLevel="0" collapsed="false">
      <c r="A24" s="62" t="s">
        <v>37</v>
      </c>
      <c r="B24" s="50" t="n">
        <v>17947</v>
      </c>
      <c r="C24" s="57" t="n">
        <v>1272</v>
      </c>
      <c r="D24" s="58" t="n">
        <v>1557</v>
      </c>
      <c r="E24" s="58" t="n">
        <v>1483</v>
      </c>
      <c r="F24" s="58" t="n">
        <v>1498</v>
      </c>
      <c r="G24" s="58" t="n">
        <v>1699</v>
      </c>
      <c r="H24" s="58" t="n">
        <v>1704</v>
      </c>
      <c r="I24" s="58" t="n">
        <v>1676</v>
      </c>
      <c r="J24" s="58" t="n">
        <v>1513</v>
      </c>
      <c r="K24" s="58" t="n">
        <v>1160</v>
      </c>
      <c r="L24" s="58" t="n">
        <v>978</v>
      </c>
      <c r="M24" s="58" t="n">
        <v>769</v>
      </c>
      <c r="N24" s="58" t="n">
        <v>543</v>
      </c>
      <c r="O24" s="58" t="n">
        <v>587</v>
      </c>
      <c r="P24" s="58" t="n">
        <v>428</v>
      </c>
      <c r="Q24" s="58" t="n">
        <v>347</v>
      </c>
      <c r="R24" s="58" t="n">
        <v>221</v>
      </c>
      <c r="S24" s="58" t="n">
        <v>88</v>
      </c>
      <c r="T24" s="58" t="n">
        <f aca="false">SUM(U24:X24)</f>
        <v>82</v>
      </c>
      <c r="U24" s="58" t="n">
        <v>45</v>
      </c>
      <c r="V24" s="58" t="n">
        <v>22</v>
      </c>
      <c r="W24" s="58" t="n">
        <v>7</v>
      </c>
      <c r="X24" s="58" t="n">
        <v>8</v>
      </c>
      <c r="Y24" s="58" t="n">
        <v>331</v>
      </c>
      <c r="Z24" s="59" t="n">
        <v>11</v>
      </c>
      <c r="AA24" s="65" t="s">
        <v>38</v>
      </c>
    </row>
    <row r="25" s="55" customFormat="true" ht="18.95" hidden="false" customHeight="true" outlineLevel="0" collapsed="false">
      <c r="A25" s="61" t="s">
        <v>39</v>
      </c>
      <c r="B25" s="50" t="n">
        <v>38235</v>
      </c>
      <c r="C25" s="57" t="n">
        <v>3005</v>
      </c>
      <c r="D25" s="58" t="n">
        <v>3310</v>
      </c>
      <c r="E25" s="58" t="n">
        <v>3324</v>
      </c>
      <c r="F25" s="58" t="n">
        <v>3217</v>
      </c>
      <c r="G25" s="58" t="n">
        <v>3333</v>
      </c>
      <c r="H25" s="58" t="n">
        <v>3312</v>
      </c>
      <c r="I25" s="58" t="n">
        <v>3530</v>
      </c>
      <c r="J25" s="58" t="n">
        <v>3168</v>
      </c>
      <c r="K25" s="58" t="n">
        <v>2596</v>
      </c>
      <c r="L25" s="58" t="n">
        <v>2094</v>
      </c>
      <c r="M25" s="58" t="n">
        <v>1598</v>
      </c>
      <c r="N25" s="58" t="n">
        <v>1210</v>
      </c>
      <c r="O25" s="58" t="n">
        <v>982</v>
      </c>
      <c r="P25" s="58" t="n">
        <v>788</v>
      </c>
      <c r="Q25" s="58" t="n">
        <v>625</v>
      </c>
      <c r="R25" s="58" t="n">
        <v>372</v>
      </c>
      <c r="S25" s="58" t="n">
        <v>171</v>
      </c>
      <c r="T25" s="58" t="n">
        <f aca="false">SUM(U25:X25)</f>
        <v>107</v>
      </c>
      <c r="U25" s="58" t="n">
        <v>70</v>
      </c>
      <c r="V25" s="58" t="n">
        <v>25</v>
      </c>
      <c r="W25" s="58" t="n">
        <v>8</v>
      </c>
      <c r="X25" s="58" t="n">
        <v>4</v>
      </c>
      <c r="Y25" s="58" t="n">
        <v>1279</v>
      </c>
      <c r="Z25" s="59" t="n">
        <v>214</v>
      </c>
      <c r="AA25" s="64" t="s">
        <v>40</v>
      </c>
    </row>
    <row r="26" customFormat="false" ht="18.95" hidden="false" customHeight="true" outlineLevel="0" collapsed="false">
      <c r="A26" s="62" t="s">
        <v>41</v>
      </c>
      <c r="B26" s="50" t="n">
        <v>3371</v>
      </c>
      <c r="C26" s="57" t="n">
        <v>222</v>
      </c>
      <c r="D26" s="58" t="n">
        <v>263</v>
      </c>
      <c r="E26" s="58" t="n">
        <v>255</v>
      </c>
      <c r="F26" s="58" t="n">
        <v>224</v>
      </c>
      <c r="G26" s="58" t="n">
        <v>209</v>
      </c>
      <c r="H26" s="58" t="n">
        <v>255</v>
      </c>
      <c r="I26" s="58" t="n">
        <v>316</v>
      </c>
      <c r="J26" s="58" t="n">
        <v>335</v>
      </c>
      <c r="K26" s="58" t="n">
        <v>265</v>
      </c>
      <c r="L26" s="58" t="n">
        <v>219</v>
      </c>
      <c r="M26" s="58" t="n">
        <v>174</v>
      </c>
      <c r="N26" s="58" t="n">
        <v>153</v>
      </c>
      <c r="O26" s="58" t="n">
        <v>104</v>
      </c>
      <c r="P26" s="58" t="n">
        <v>91</v>
      </c>
      <c r="Q26" s="58" t="n">
        <v>71</v>
      </c>
      <c r="R26" s="58" t="n">
        <v>51</v>
      </c>
      <c r="S26" s="58" t="n">
        <v>18</v>
      </c>
      <c r="T26" s="58" t="n">
        <f aca="false">SUM(U26:X26)</f>
        <v>13</v>
      </c>
      <c r="U26" s="58" t="n">
        <v>12</v>
      </c>
      <c r="V26" s="58" t="n">
        <v>1</v>
      </c>
      <c r="W26" s="58" t="n">
        <v>0</v>
      </c>
      <c r="X26" s="58" t="n">
        <v>0</v>
      </c>
      <c r="Y26" s="58" t="n">
        <v>105</v>
      </c>
      <c r="Z26" s="59" t="n">
        <v>28</v>
      </c>
      <c r="AA26" s="65" t="s">
        <v>42</v>
      </c>
    </row>
    <row r="27" customFormat="false" ht="18.95" hidden="false" customHeight="true" outlineLevel="0" collapsed="false">
      <c r="A27" s="62" t="s">
        <v>37</v>
      </c>
      <c r="B27" s="50" t="n">
        <v>34864</v>
      </c>
      <c r="C27" s="57" t="n">
        <v>2783</v>
      </c>
      <c r="D27" s="58" t="n">
        <v>3047</v>
      </c>
      <c r="E27" s="58" t="n">
        <v>3069</v>
      </c>
      <c r="F27" s="58" t="n">
        <v>2993</v>
      </c>
      <c r="G27" s="58" t="n">
        <v>3124</v>
      </c>
      <c r="H27" s="58" t="n">
        <v>3057</v>
      </c>
      <c r="I27" s="58" t="n">
        <v>3214</v>
      </c>
      <c r="J27" s="58" t="n">
        <v>2833</v>
      </c>
      <c r="K27" s="58" t="n">
        <v>2331</v>
      </c>
      <c r="L27" s="58" t="n">
        <v>1875</v>
      </c>
      <c r="M27" s="58" t="n">
        <v>1424</v>
      </c>
      <c r="N27" s="58" t="n">
        <v>1057</v>
      </c>
      <c r="O27" s="58" t="n">
        <v>878</v>
      </c>
      <c r="P27" s="58" t="n">
        <v>697</v>
      </c>
      <c r="Q27" s="58" t="n">
        <v>554</v>
      </c>
      <c r="R27" s="58" t="n">
        <v>321</v>
      </c>
      <c r="S27" s="58" t="n">
        <v>153</v>
      </c>
      <c r="T27" s="58" t="n">
        <f aca="false">SUM(U27:X27)</f>
        <v>94</v>
      </c>
      <c r="U27" s="58" t="n">
        <v>58</v>
      </c>
      <c r="V27" s="58" t="n">
        <v>24</v>
      </c>
      <c r="W27" s="58" t="n">
        <v>8</v>
      </c>
      <c r="X27" s="58" t="n">
        <v>4</v>
      </c>
      <c r="Y27" s="58" t="n">
        <v>1174</v>
      </c>
      <c r="Z27" s="59" t="n">
        <v>186</v>
      </c>
      <c r="AA27" s="65" t="s">
        <v>38</v>
      </c>
    </row>
    <row r="28" s="55" customFormat="true" ht="18.95" hidden="false" customHeight="true" outlineLevel="0" collapsed="false">
      <c r="A28" s="61" t="s">
        <v>43</v>
      </c>
      <c r="B28" s="50" t="n">
        <v>55498</v>
      </c>
      <c r="C28" s="57" t="n">
        <v>3327</v>
      </c>
      <c r="D28" s="58" t="n">
        <v>4123</v>
      </c>
      <c r="E28" s="58" t="n">
        <v>3949</v>
      </c>
      <c r="F28" s="58" t="n">
        <v>3896</v>
      </c>
      <c r="G28" s="58" t="n">
        <v>4694</v>
      </c>
      <c r="H28" s="58" t="n">
        <v>4937</v>
      </c>
      <c r="I28" s="58" t="n">
        <v>5422</v>
      </c>
      <c r="J28" s="58" t="n">
        <v>5093</v>
      </c>
      <c r="K28" s="58" t="n">
        <v>4085</v>
      </c>
      <c r="L28" s="58" t="n">
        <v>3532</v>
      </c>
      <c r="M28" s="58" t="n">
        <v>2970</v>
      </c>
      <c r="N28" s="58" t="n">
        <v>2371</v>
      </c>
      <c r="O28" s="58" t="n">
        <v>1925</v>
      </c>
      <c r="P28" s="58" t="n">
        <v>1801</v>
      </c>
      <c r="Q28" s="58" t="n">
        <v>1451</v>
      </c>
      <c r="R28" s="58" t="n">
        <v>861</v>
      </c>
      <c r="S28" s="58" t="n">
        <v>421</v>
      </c>
      <c r="T28" s="58" t="n">
        <f aca="false">SUM(U28:X28)</f>
        <v>304</v>
      </c>
      <c r="U28" s="58" t="n">
        <v>197</v>
      </c>
      <c r="V28" s="58" t="n">
        <v>80</v>
      </c>
      <c r="W28" s="58" t="n">
        <v>18</v>
      </c>
      <c r="X28" s="58" t="n">
        <v>9</v>
      </c>
      <c r="Y28" s="58" t="n">
        <v>327</v>
      </c>
      <c r="Z28" s="59" t="n">
        <v>9</v>
      </c>
      <c r="AA28" s="64" t="s">
        <v>44</v>
      </c>
    </row>
    <row r="29" customFormat="false" ht="18.95" hidden="false" customHeight="true" outlineLevel="0" collapsed="false">
      <c r="A29" s="62" t="s">
        <v>45</v>
      </c>
      <c r="B29" s="50" t="n">
        <v>2395</v>
      </c>
      <c r="C29" s="57" t="n">
        <v>141</v>
      </c>
      <c r="D29" s="58" t="n">
        <v>177</v>
      </c>
      <c r="E29" s="58" t="n">
        <v>146</v>
      </c>
      <c r="F29" s="58" t="n">
        <v>161</v>
      </c>
      <c r="G29" s="58" t="n">
        <v>224</v>
      </c>
      <c r="H29" s="58" t="n">
        <v>197</v>
      </c>
      <c r="I29" s="58" t="n">
        <v>230</v>
      </c>
      <c r="J29" s="58" t="n">
        <v>217</v>
      </c>
      <c r="K29" s="58" t="n">
        <v>216</v>
      </c>
      <c r="L29" s="58" t="n">
        <v>176</v>
      </c>
      <c r="M29" s="58" t="n">
        <v>149</v>
      </c>
      <c r="N29" s="58" t="n">
        <v>90</v>
      </c>
      <c r="O29" s="58" t="n">
        <v>69</v>
      </c>
      <c r="P29" s="58" t="n">
        <v>62</v>
      </c>
      <c r="Q29" s="58" t="n">
        <v>72</v>
      </c>
      <c r="R29" s="58" t="n">
        <v>31</v>
      </c>
      <c r="S29" s="58" t="n">
        <v>16</v>
      </c>
      <c r="T29" s="58" t="n">
        <f aca="false">SUM(U29:X29)</f>
        <v>15</v>
      </c>
      <c r="U29" s="58" t="n">
        <v>9</v>
      </c>
      <c r="V29" s="58" t="n">
        <v>5</v>
      </c>
      <c r="W29" s="58" t="n">
        <v>1</v>
      </c>
      <c r="X29" s="58" t="n">
        <v>0</v>
      </c>
      <c r="Y29" s="58" t="n">
        <v>5</v>
      </c>
      <c r="Z29" s="59" t="n">
        <v>1</v>
      </c>
      <c r="AA29" s="65" t="s">
        <v>46</v>
      </c>
    </row>
    <row r="30" customFormat="false" ht="18.95" hidden="false" customHeight="true" outlineLevel="0" collapsed="false">
      <c r="A30" s="62" t="s">
        <v>37</v>
      </c>
      <c r="B30" s="50" t="n">
        <v>53103</v>
      </c>
      <c r="C30" s="57" t="n">
        <v>3186</v>
      </c>
      <c r="D30" s="58" t="n">
        <v>3946</v>
      </c>
      <c r="E30" s="58" t="n">
        <v>3803</v>
      </c>
      <c r="F30" s="58" t="n">
        <v>3735</v>
      </c>
      <c r="G30" s="58" t="n">
        <v>4470</v>
      </c>
      <c r="H30" s="58" t="n">
        <v>4740</v>
      </c>
      <c r="I30" s="58" t="n">
        <v>5192</v>
      </c>
      <c r="J30" s="58" t="n">
        <v>4876</v>
      </c>
      <c r="K30" s="58" t="n">
        <v>3869</v>
      </c>
      <c r="L30" s="58" t="n">
        <v>3356</v>
      </c>
      <c r="M30" s="58" t="n">
        <v>2821</v>
      </c>
      <c r="N30" s="58" t="n">
        <v>2281</v>
      </c>
      <c r="O30" s="58" t="n">
        <v>1856</v>
      </c>
      <c r="P30" s="58" t="n">
        <v>1739</v>
      </c>
      <c r="Q30" s="58" t="n">
        <v>1379</v>
      </c>
      <c r="R30" s="58" t="n">
        <v>830</v>
      </c>
      <c r="S30" s="58" t="n">
        <v>405</v>
      </c>
      <c r="T30" s="58" t="n">
        <f aca="false">SUM(U30:X30)</f>
        <v>289</v>
      </c>
      <c r="U30" s="58" t="n">
        <v>188</v>
      </c>
      <c r="V30" s="58" t="n">
        <v>75</v>
      </c>
      <c r="W30" s="58" t="n">
        <v>17</v>
      </c>
      <c r="X30" s="58" t="n">
        <v>9</v>
      </c>
      <c r="Y30" s="58" t="n">
        <v>322</v>
      </c>
      <c r="Z30" s="59" t="n">
        <v>8</v>
      </c>
      <c r="AA30" s="65" t="s">
        <v>38</v>
      </c>
    </row>
    <row r="31" s="55" customFormat="true" ht="18.95" hidden="false" customHeight="true" outlineLevel="0" collapsed="false">
      <c r="A31" s="61" t="s">
        <v>47</v>
      </c>
      <c r="B31" s="50" t="n">
        <v>15655</v>
      </c>
      <c r="C31" s="57" t="n">
        <v>1371</v>
      </c>
      <c r="D31" s="58" t="n">
        <v>1514</v>
      </c>
      <c r="E31" s="58" t="n">
        <v>1433</v>
      </c>
      <c r="F31" s="58" t="n">
        <v>1303</v>
      </c>
      <c r="G31" s="58" t="n">
        <v>1411</v>
      </c>
      <c r="H31" s="58" t="n">
        <v>1484</v>
      </c>
      <c r="I31" s="58" t="n">
        <v>1458</v>
      </c>
      <c r="J31" s="58" t="n">
        <v>1164</v>
      </c>
      <c r="K31" s="58" t="n">
        <v>972</v>
      </c>
      <c r="L31" s="58" t="n">
        <v>790</v>
      </c>
      <c r="M31" s="58" t="n">
        <v>676</v>
      </c>
      <c r="N31" s="58" t="n">
        <v>478</v>
      </c>
      <c r="O31" s="58" t="n">
        <v>407</v>
      </c>
      <c r="P31" s="58" t="n">
        <v>335</v>
      </c>
      <c r="Q31" s="58" t="n">
        <v>274</v>
      </c>
      <c r="R31" s="58" t="n">
        <v>176</v>
      </c>
      <c r="S31" s="58" t="n">
        <v>105</v>
      </c>
      <c r="T31" s="58" t="n">
        <f aca="false">SUM(U31:X31)</f>
        <v>63</v>
      </c>
      <c r="U31" s="58" t="n">
        <v>40</v>
      </c>
      <c r="V31" s="58" t="n">
        <v>14</v>
      </c>
      <c r="W31" s="58" t="n">
        <v>5</v>
      </c>
      <c r="X31" s="58" t="n">
        <v>4</v>
      </c>
      <c r="Y31" s="58" t="n">
        <v>59</v>
      </c>
      <c r="Z31" s="59" t="n">
        <v>182</v>
      </c>
      <c r="AA31" s="60" t="s">
        <v>48</v>
      </c>
    </row>
    <row r="32" customFormat="false" ht="18.95" hidden="false" customHeight="true" outlineLevel="0" collapsed="false">
      <c r="A32" s="62" t="s">
        <v>49</v>
      </c>
      <c r="B32" s="50" t="n">
        <v>1267</v>
      </c>
      <c r="C32" s="57" t="n">
        <v>96</v>
      </c>
      <c r="D32" s="58" t="n">
        <v>117</v>
      </c>
      <c r="E32" s="58" t="n">
        <v>102</v>
      </c>
      <c r="F32" s="58" t="n">
        <v>63</v>
      </c>
      <c r="G32" s="58" t="n">
        <v>99</v>
      </c>
      <c r="H32" s="58" t="n">
        <v>111</v>
      </c>
      <c r="I32" s="58" t="n">
        <v>141</v>
      </c>
      <c r="J32" s="58" t="n">
        <v>107</v>
      </c>
      <c r="K32" s="58" t="n">
        <v>96</v>
      </c>
      <c r="L32" s="58" t="n">
        <v>65</v>
      </c>
      <c r="M32" s="58" t="n">
        <v>68</v>
      </c>
      <c r="N32" s="58" t="n">
        <v>41</v>
      </c>
      <c r="O32" s="58" t="n">
        <v>28</v>
      </c>
      <c r="P32" s="58" t="n">
        <v>39</v>
      </c>
      <c r="Q32" s="58" t="n">
        <v>30</v>
      </c>
      <c r="R32" s="58" t="n">
        <v>32</v>
      </c>
      <c r="S32" s="58" t="n">
        <v>12</v>
      </c>
      <c r="T32" s="58" t="n">
        <f aca="false">SUM(U32:X32)</f>
        <v>11</v>
      </c>
      <c r="U32" s="58" t="n">
        <v>7</v>
      </c>
      <c r="V32" s="58" t="n">
        <v>2</v>
      </c>
      <c r="W32" s="58" t="n">
        <v>2</v>
      </c>
      <c r="X32" s="58" t="n">
        <v>0</v>
      </c>
      <c r="Y32" s="58" t="n">
        <v>7</v>
      </c>
      <c r="Z32" s="59" t="n">
        <v>2</v>
      </c>
      <c r="AA32" s="63" t="s">
        <v>50</v>
      </c>
    </row>
    <row r="33" customFormat="false" ht="18.95" hidden="false" customHeight="true" outlineLevel="0" collapsed="false">
      <c r="A33" s="62" t="s">
        <v>37</v>
      </c>
      <c r="B33" s="50" t="n">
        <v>14388</v>
      </c>
      <c r="C33" s="57" t="n">
        <v>1275</v>
      </c>
      <c r="D33" s="58" t="n">
        <v>1397</v>
      </c>
      <c r="E33" s="58" t="n">
        <v>1331</v>
      </c>
      <c r="F33" s="58" t="n">
        <v>1240</v>
      </c>
      <c r="G33" s="58" t="n">
        <v>1312</v>
      </c>
      <c r="H33" s="58" t="n">
        <v>1373</v>
      </c>
      <c r="I33" s="58" t="n">
        <v>1317</v>
      </c>
      <c r="J33" s="58" t="n">
        <v>1057</v>
      </c>
      <c r="K33" s="58" t="n">
        <v>876</v>
      </c>
      <c r="L33" s="58" t="n">
        <v>725</v>
      </c>
      <c r="M33" s="58" t="n">
        <v>608</v>
      </c>
      <c r="N33" s="58" t="n">
        <v>437</v>
      </c>
      <c r="O33" s="58" t="n">
        <v>379</v>
      </c>
      <c r="P33" s="58" t="n">
        <v>296</v>
      </c>
      <c r="Q33" s="58" t="n">
        <v>244</v>
      </c>
      <c r="R33" s="58" t="n">
        <v>144</v>
      </c>
      <c r="S33" s="58" t="n">
        <v>93</v>
      </c>
      <c r="T33" s="58" t="n">
        <f aca="false">SUM(U33:X33)</f>
        <v>52</v>
      </c>
      <c r="U33" s="58" t="n">
        <v>33</v>
      </c>
      <c r="V33" s="58" t="n">
        <v>12</v>
      </c>
      <c r="W33" s="58" t="n">
        <v>3</v>
      </c>
      <c r="X33" s="58" t="n">
        <v>4</v>
      </c>
      <c r="Y33" s="58" t="n">
        <v>52</v>
      </c>
      <c r="Z33" s="59" t="n">
        <v>180</v>
      </c>
      <c r="AA33" s="63" t="s">
        <v>38</v>
      </c>
    </row>
    <row r="34" customFormat="false" ht="18.95" hidden="false" customHeight="tru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3"/>
    </row>
    <row r="35" customFormat="false" ht="29.25" hidden="false" customHeight="true" outlineLevel="0" collapsed="false">
      <c r="A35" s="66"/>
      <c r="B35" s="68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3"/>
    </row>
    <row r="36" customFormat="false" ht="27" hidden="false" customHeight="true" outlineLevel="0" collapsed="false">
      <c r="A36" s="69"/>
      <c r="B36" s="70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70"/>
      <c r="U36" s="70"/>
      <c r="V36" s="70"/>
      <c r="W36" s="70"/>
      <c r="X36" s="70"/>
      <c r="Y36" s="67"/>
      <c r="Z36" s="71"/>
      <c r="AA36" s="63"/>
    </row>
    <row r="37" s="8" customFormat="true" ht="24.75" hidden="false" customHeight="true" outlineLevel="0" collapsed="false">
      <c r="A37" s="5" t="s">
        <v>5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7"/>
    </row>
    <row r="38" s="72" customFormat="true" ht="25.5" hidden="false" customHeight="true" outlineLevel="0" collapsed="false">
      <c r="A38" s="9" t="s">
        <v>52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</row>
    <row r="39" customFormat="false" ht="9" hidden="false" customHeight="true" outlineLevel="0" collapsed="false">
      <c r="A39" s="13"/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6"/>
      <c r="AA39" s="73"/>
    </row>
    <row r="40" customFormat="false" ht="11.25" hidden="false" customHeight="true" outlineLevel="0" collapsed="false">
      <c r="A40" s="18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1"/>
      <c r="AA40" s="74"/>
    </row>
    <row r="41" customFormat="false" ht="9" hidden="false" customHeight="true" outlineLevel="0" collapsed="false">
      <c r="B41" s="19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24"/>
      <c r="U41" s="25"/>
      <c r="V41" s="25"/>
      <c r="W41" s="25"/>
      <c r="X41" s="25"/>
      <c r="Y41" s="25"/>
      <c r="Z41" s="26"/>
      <c r="AA41" s="74"/>
    </row>
    <row r="42" customFormat="false" ht="9" hidden="false" customHeight="true" outlineLevel="0" collapsed="false">
      <c r="B42" s="1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8"/>
      <c r="T42" s="28"/>
      <c r="U42" s="29"/>
      <c r="V42" s="29"/>
      <c r="W42" s="29"/>
      <c r="X42" s="29"/>
      <c r="Y42" s="29"/>
      <c r="Z42" s="30"/>
      <c r="AA42" s="74"/>
    </row>
    <row r="43" customFormat="false" ht="9" hidden="false" customHeight="true" outlineLevel="0" collapsed="false">
      <c r="B43" s="1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8"/>
      <c r="T43" s="28"/>
      <c r="U43" s="29"/>
      <c r="V43" s="29"/>
      <c r="W43" s="29"/>
      <c r="X43" s="29"/>
      <c r="Y43" s="29"/>
      <c r="Z43" s="30"/>
      <c r="AA43" s="74"/>
    </row>
    <row r="44" customFormat="false" ht="9" hidden="false" customHeight="true" outlineLevel="0" collapsed="false">
      <c r="B44" s="1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8"/>
      <c r="T44" s="28"/>
      <c r="U44" s="29"/>
      <c r="V44" s="29"/>
      <c r="W44" s="29"/>
      <c r="X44" s="29"/>
      <c r="Y44" s="29"/>
      <c r="Z44" s="30"/>
      <c r="AA44" s="74"/>
    </row>
    <row r="45" customFormat="false" ht="15.75" hidden="false" customHeight="true" outlineLevel="0" collapsed="false">
      <c r="B45" s="19"/>
      <c r="C45" s="31" t="s">
        <v>2</v>
      </c>
      <c r="D45" s="31" t="s">
        <v>3</v>
      </c>
      <c r="E45" s="32" t="s">
        <v>4</v>
      </c>
      <c r="F45" s="33" t="s">
        <v>5</v>
      </c>
      <c r="G45" s="33" t="s">
        <v>6</v>
      </c>
      <c r="H45" s="33" t="s">
        <v>7</v>
      </c>
      <c r="I45" s="33" t="s">
        <v>8</v>
      </c>
      <c r="J45" s="33" t="s">
        <v>9</v>
      </c>
      <c r="K45" s="33" t="s">
        <v>10</v>
      </c>
      <c r="L45" s="33" t="s">
        <v>11</v>
      </c>
      <c r="M45" s="33" t="s">
        <v>12</v>
      </c>
      <c r="N45" s="33" t="s">
        <v>13</v>
      </c>
      <c r="O45" s="33" t="s">
        <v>14</v>
      </c>
      <c r="P45" s="33" t="s">
        <v>15</v>
      </c>
      <c r="Q45" s="33" t="s">
        <v>16</v>
      </c>
      <c r="R45" s="33" t="s">
        <v>17</v>
      </c>
      <c r="S45" s="34" t="s">
        <v>18</v>
      </c>
      <c r="T45" s="34"/>
      <c r="U45" s="35"/>
      <c r="V45" s="35"/>
      <c r="W45" s="35"/>
      <c r="X45" s="35"/>
      <c r="Y45" s="29"/>
      <c r="Z45" s="30"/>
      <c r="AA45" s="74"/>
    </row>
    <row r="46" customFormat="false" ht="7.5" hidden="false" customHeight="true" outlineLevel="0" collapsed="false">
      <c r="B46" s="19"/>
      <c r="C46" s="36"/>
      <c r="D46" s="36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9"/>
      <c r="T46" s="39"/>
      <c r="U46" s="40"/>
      <c r="V46" s="40"/>
      <c r="W46" s="40"/>
      <c r="X46" s="40"/>
      <c r="Y46" s="29"/>
      <c r="Z46" s="30"/>
      <c r="AA46" s="74"/>
    </row>
    <row r="47" customFormat="false" ht="9" hidden="false" customHeight="true" outlineLevel="0" collapsed="false">
      <c r="B47" s="1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8"/>
      <c r="T47" s="28"/>
      <c r="U47" s="29"/>
      <c r="V47" s="29"/>
      <c r="W47" s="29"/>
      <c r="X47" s="29"/>
      <c r="Y47" s="29"/>
      <c r="Z47" s="30"/>
      <c r="AA47" s="74"/>
    </row>
    <row r="48" customFormat="false" ht="9" hidden="false" customHeight="true" outlineLevel="0" collapsed="false">
      <c r="B48" s="1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8"/>
      <c r="T48" s="28"/>
      <c r="U48" s="29"/>
      <c r="V48" s="29"/>
      <c r="W48" s="29"/>
      <c r="X48" s="29"/>
      <c r="Y48" s="29"/>
      <c r="Z48" s="30"/>
      <c r="AA48" s="74"/>
    </row>
    <row r="49" customFormat="false" ht="9.75" hidden="false" customHeight="true" outlineLevel="0" collapsed="false">
      <c r="A49" s="75"/>
      <c r="B49" s="42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5"/>
      <c r="T49" s="45"/>
      <c r="U49" s="46"/>
      <c r="V49" s="46"/>
      <c r="W49" s="46"/>
      <c r="X49" s="46"/>
      <c r="Y49" s="46"/>
      <c r="Z49" s="47"/>
      <c r="AA49" s="76"/>
    </row>
    <row r="50" s="55" customFormat="true" ht="18.95" hidden="false" customHeight="true" outlineLevel="0" collapsed="false">
      <c r="A50" s="61" t="s">
        <v>53</v>
      </c>
      <c r="B50" s="50" t="n">
        <v>84721</v>
      </c>
      <c r="C50" s="51" t="n">
        <v>6231</v>
      </c>
      <c r="D50" s="52" t="n">
        <v>7233</v>
      </c>
      <c r="E50" s="52" t="n">
        <v>7224</v>
      </c>
      <c r="F50" s="52" t="n">
        <v>7202</v>
      </c>
      <c r="G50" s="52" t="n">
        <v>7852</v>
      </c>
      <c r="H50" s="52" t="n">
        <v>8074</v>
      </c>
      <c r="I50" s="52" t="n">
        <v>8045</v>
      </c>
      <c r="J50" s="52" t="n">
        <v>7168</v>
      </c>
      <c r="K50" s="52" t="n">
        <v>5605</v>
      </c>
      <c r="L50" s="52" t="n">
        <v>4681</v>
      </c>
      <c r="M50" s="52" t="n">
        <v>3917</v>
      </c>
      <c r="N50" s="52" t="n">
        <v>2770</v>
      </c>
      <c r="O50" s="52" t="n">
        <v>2078</v>
      </c>
      <c r="P50" s="52" t="n">
        <v>1735</v>
      </c>
      <c r="Q50" s="52" t="n">
        <v>1292</v>
      </c>
      <c r="R50" s="52" t="n">
        <v>841</v>
      </c>
      <c r="S50" s="52" t="n">
        <v>412</v>
      </c>
      <c r="T50" s="52" t="n">
        <f aca="false">SUM(U50:X50)</f>
        <v>359</v>
      </c>
      <c r="U50" s="52" t="n">
        <v>218</v>
      </c>
      <c r="V50" s="52" t="n">
        <v>74</v>
      </c>
      <c r="W50" s="52" t="n">
        <v>39</v>
      </c>
      <c r="X50" s="52" t="n">
        <v>28</v>
      </c>
      <c r="Y50" s="52" t="n">
        <v>1990</v>
      </c>
      <c r="Z50" s="53" t="n">
        <v>12</v>
      </c>
      <c r="AA50" s="64" t="s">
        <v>54</v>
      </c>
    </row>
    <row r="51" customFormat="false" ht="18.95" hidden="false" customHeight="true" outlineLevel="0" collapsed="false">
      <c r="A51" s="62" t="s">
        <v>55</v>
      </c>
      <c r="B51" s="50" t="n">
        <v>1613</v>
      </c>
      <c r="C51" s="57" t="n">
        <v>110</v>
      </c>
      <c r="D51" s="58" t="n">
        <v>132</v>
      </c>
      <c r="E51" s="58" t="n">
        <v>123</v>
      </c>
      <c r="F51" s="58" t="n">
        <v>125</v>
      </c>
      <c r="G51" s="58" t="n">
        <v>122</v>
      </c>
      <c r="H51" s="58" t="n">
        <v>156</v>
      </c>
      <c r="I51" s="58" t="n">
        <v>177</v>
      </c>
      <c r="J51" s="58" t="n">
        <v>145</v>
      </c>
      <c r="K51" s="58" t="n">
        <v>106</v>
      </c>
      <c r="L51" s="58" t="n">
        <v>92</v>
      </c>
      <c r="M51" s="58" t="n">
        <v>77</v>
      </c>
      <c r="N51" s="58" t="n">
        <v>57</v>
      </c>
      <c r="O51" s="58" t="n">
        <v>44</v>
      </c>
      <c r="P51" s="58" t="n">
        <v>48</v>
      </c>
      <c r="Q51" s="58" t="n">
        <v>16</v>
      </c>
      <c r="R51" s="58" t="n">
        <v>14</v>
      </c>
      <c r="S51" s="58" t="n">
        <v>11</v>
      </c>
      <c r="T51" s="58" t="n">
        <f aca="false">SUM(U51:X51)</f>
        <v>6</v>
      </c>
      <c r="U51" s="58" t="n">
        <v>3</v>
      </c>
      <c r="V51" s="58" t="n">
        <v>2</v>
      </c>
      <c r="W51" s="58" t="n">
        <v>1</v>
      </c>
      <c r="X51" s="58" t="n">
        <v>0</v>
      </c>
      <c r="Y51" s="58" t="n">
        <v>52</v>
      </c>
      <c r="Z51" s="77" t="s">
        <v>56</v>
      </c>
      <c r="AA51" s="65" t="s">
        <v>57</v>
      </c>
    </row>
    <row r="52" customFormat="false" ht="18.95" hidden="false" customHeight="true" outlineLevel="0" collapsed="false">
      <c r="A52" s="62" t="s">
        <v>58</v>
      </c>
      <c r="B52" s="50" t="n">
        <v>3461</v>
      </c>
      <c r="C52" s="57" t="n">
        <v>252</v>
      </c>
      <c r="D52" s="58" t="n">
        <v>297</v>
      </c>
      <c r="E52" s="58" t="n">
        <v>268</v>
      </c>
      <c r="F52" s="58" t="n">
        <v>260</v>
      </c>
      <c r="G52" s="58" t="n">
        <v>315</v>
      </c>
      <c r="H52" s="58" t="n">
        <v>361</v>
      </c>
      <c r="I52" s="58" t="n">
        <v>357</v>
      </c>
      <c r="J52" s="58" t="n">
        <v>289</v>
      </c>
      <c r="K52" s="58" t="n">
        <v>253</v>
      </c>
      <c r="L52" s="58" t="n">
        <v>226</v>
      </c>
      <c r="M52" s="58" t="n">
        <v>166</v>
      </c>
      <c r="N52" s="58" t="n">
        <v>120</v>
      </c>
      <c r="O52" s="58" t="n">
        <v>87</v>
      </c>
      <c r="P52" s="58" t="n">
        <v>63</v>
      </c>
      <c r="Q52" s="58" t="n">
        <v>71</v>
      </c>
      <c r="R52" s="58" t="n">
        <v>34</v>
      </c>
      <c r="S52" s="58" t="n">
        <v>15</v>
      </c>
      <c r="T52" s="58" t="n">
        <f aca="false">SUM(U52:X52)</f>
        <v>15</v>
      </c>
      <c r="U52" s="58" t="n">
        <v>10</v>
      </c>
      <c r="V52" s="58" t="n">
        <v>1</v>
      </c>
      <c r="W52" s="58" t="n">
        <v>1</v>
      </c>
      <c r="X52" s="58" t="n">
        <v>3</v>
      </c>
      <c r="Y52" s="58" t="n">
        <v>12</v>
      </c>
      <c r="Z52" s="77" t="s">
        <v>56</v>
      </c>
      <c r="AA52" s="65" t="s">
        <v>59</v>
      </c>
    </row>
    <row r="53" customFormat="false" ht="18.95" hidden="false" customHeight="true" outlineLevel="0" collapsed="false">
      <c r="A53" s="62" t="s">
        <v>60</v>
      </c>
      <c r="B53" s="50" t="n">
        <v>7683</v>
      </c>
      <c r="C53" s="57" t="n">
        <v>443</v>
      </c>
      <c r="D53" s="58" t="n">
        <v>540</v>
      </c>
      <c r="E53" s="58" t="n">
        <v>553</v>
      </c>
      <c r="F53" s="58" t="n">
        <v>575</v>
      </c>
      <c r="G53" s="58" t="n">
        <v>641</v>
      </c>
      <c r="H53" s="58" t="n">
        <v>706</v>
      </c>
      <c r="I53" s="58" t="n">
        <v>712</v>
      </c>
      <c r="J53" s="58" t="n">
        <v>703</v>
      </c>
      <c r="K53" s="58" t="n">
        <v>586</v>
      </c>
      <c r="L53" s="58" t="n">
        <v>561</v>
      </c>
      <c r="M53" s="58" t="n">
        <v>439</v>
      </c>
      <c r="N53" s="58" t="n">
        <v>325</v>
      </c>
      <c r="O53" s="58" t="n">
        <v>228</v>
      </c>
      <c r="P53" s="58" t="n">
        <v>186</v>
      </c>
      <c r="Q53" s="58" t="n">
        <v>145</v>
      </c>
      <c r="R53" s="58" t="n">
        <v>99</v>
      </c>
      <c r="S53" s="58" t="n">
        <v>63</v>
      </c>
      <c r="T53" s="58" t="n">
        <f aca="false">SUM(U53:X53)</f>
        <v>58</v>
      </c>
      <c r="U53" s="58" t="n">
        <v>36</v>
      </c>
      <c r="V53" s="58" t="n">
        <v>12</v>
      </c>
      <c r="W53" s="58" t="n">
        <v>5</v>
      </c>
      <c r="X53" s="58" t="n">
        <v>5</v>
      </c>
      <c r="Y53" s="58" t="n">
        <v>116</v>
      </c>
      <c r="Z53" s="59" t="n">
        <v>4</v>
      </c>
      <c r="AA53" s="65" t="s">
        <v>61</v>
      </c>
    </row>
    <row r="54" customFormat="false" ht="18.95" hidden="false" customHeight="true" outlineLevel="0" collapsed="false">
      <c r="A54" s="62" t="s">
        <v>37</v>
      </c>
      <c r="B54" s="50" t="n">
        <v>71964</v>
      </c>
      <c r="C54" s="57" t="n">
        <v>5426</v>
      </c>
      <c r="D54" s="58" t="n">
        <v>6264</v>
      </c>
      <c r="E54" s="58" t="n">
        <v>6280</v>
      </c>
      <c r="F54" s="58" t="n">
        <v>6242</v>
      </c>
      <c r="G54" s="58" t="n">
        <v>6774</v>
      </c>
      <c r="H54" s="58" t="n">
        <v>6851</v>
      </c>
      <c r="I54" s="58" t="n">
        <v>6799</v>
      </c>
      <c r="J54" s="58" t="n">
        <v>6031</v>
      </c>
      <c r="K54" s="58" t="n">
        <v>4660</v>
      </c>
      <c r="L54" s="58" t="n">
        <v>3802</v>
      </c>
      <c r="M54" s="58" t="n">
        <v>3235</v>
      </c>
      <c r="N54" s="58" t="n">
        <v>2268</v>
      </c>
      <c r="O54" s="58" t="n">
        <v>1719</v>
      </c>
      <c r="P54" s="58" t="n">
        <v>1438</v>
      </c>
      <c r="Q54" s="58" t="n">
        <v>1060</v>
      </c>
      <c r="R54" s="58" t="n">
        <v>694</v>
      </c>
      <c r="S54" s="58" t="n">
        <v>323</v>
      </c>
      <c r="T54" s="58" t="n">
        <f aca="false">SUM(U54:X54)</f>
        <v>280</v>
      </c>
      <c r="U54" s="58" t="n">
        <v>169</v>
      </c>
      <c r="V54" s="58" t="n">
        <v>59</v>
      </c>
      <c r="W54" s="58" t="n">
        <v>32</v>
      </c>
      <c r="X54" s="58" t="n">
        <v>20</v>
      </c>
      <c r="Y54" s="58" t="n">
        <v>1810</v>
      </c>
      <c r="Z54" s="59" t="n">
        <v>8</v>
      </c>
      <c r="AA54" s="65" t="s">
        <v>38</v>
      </c>
    </row>
    <row r="55" s="55" customFormat="true" ht="18.95" hidden="false" customHeight="true" outlineLevel="0" collapsed="false">
      <c r="A55" s="61" t="s">
        <v>62</v>
      </c>
      <c r="B55" s="50" t="n">
        <v>13260</v>
      </c>
      <c r="C55" s="57" t="n">
        <v>918</v>
      </c>
      <c r="D55" s="58" t="n">
        <v>1109</v>
      </c>
      <c r="E55" s="58" t="n">
        <v>1054</v>
      </c>
      <c r="F55" s="58" t="n">
        <v>1047</v>
      </c>
      <c r="G55" s="58" t="n">
        <v>1127</v>
      </c>
      <c r="H55" s="58" t="n">
        <v>1255</v>
      </c>
      <c r="I55" s="58" t="n">
        <v>1258</v>
      </c>
      <c r="J55" s="58" t="n">
        <v>1171</v>
      </c>
      <c r="K55" s="58" t="n">
        <v>840</v>
      </c>
      <c r="L55" s="58" t="n">
        <v>783</v>
      </c>
      <c r="M55" s="58" t="n">
        <v>648</v>
      </c>
      <c r="N55" s="58" t="n">
        <v>484</v>
      </c>
      <c r="O55" s="58" t="n">
        <v>412</v>
      </c>
      <c r="P55" s="58" t="n">
        <v>285</v>
      </c>
      <c r="Q55" s="58" t="n">
        <v>292</v>
      </c>
      <c r="R55" s="58" t="n">
        <v>159</v>
      </c>
      <c r="S55" s="58" t="n">
        <v>87</v>
      </c>
      <c r="T55" s="58" t="n">
        <f aca="false">SUM(U55:X55)</f>
        <v>48</v>
      </c>
      <c r="U55" s="58" t="n">
        <v>39</v>
      </c>
      <c r="V55" s="58" t="n">
        <v>5</v>
      </c>
      <c r="W55" s="58" t="n">
        <v>2</v>
      </c>
      <c r="X55" s="58" t="n">
        <v>2</v>
      </c>
      <c r="Y55" s="58" t="n">
        <v>274</v>
      </c>
      <c r="Z55" s="59" t="n">
        <v>9</v>
      </c>
      <c r="AA55" s="60" t="s">
        <v>63</v>
      </c>
    </row>
    <row r="56" s="55" customFormat="true" ht="18.95" hidden="false" customHeight="true" outlineLevel="0" collapsed="false">
      <c r="A56" s="61" t="s">
        <v>64</v>
      </c>
      <c r="B56" s="50" t="n">
        <v>60114</v>
      </c>
      <c r="C56" s="57" t="n">
        <v>4181</v>
      </c>
      <c r="D56" s="58" t="n">
        <v>4678</v>
      </c>
      <c r="E56" s="58" t="n">
        <v>4751</v>
      </c>
      <c r="F56" s="58" t="n">
        <v>4569</v>
      </c>
      <c r="G56" s="58" t="n">
        <v>5204</v>
      </c>
      <c r="H56" s="58" t="n">
        <v>5522</v>
      </c>
      <c r="I56" s="58" t="n">
        <v>5757</v>
      </c>
      <c r="J56" s="58" t="n">
        <v>4900</v>
      </c>
      <c r="K56" s="58" t="n">
        <v>4019</v>
      </c>
      <c r="L56" s="58" t="n">
        <v>3440</v>
      </c>
      <c r="M56" s="58" t="n">
        <v>2937</v>
      </c>
      <c r="N56" s="58" t="n">
        <v>2235</v>
      </c>
      <c r="O56" s="58" t="n">
        <v>1957</v>
      </c>
      <c r="P56" s="58" t="n">
        <v>1544</v>
      </c>
      <c r="Q56" s="58" t="n">
        <v>1194</v>
      </c>
      <c r="R56" s="58" t="n">
        <v>754</v>
      </c>
      <c r="S56" s="58" t="n">
        <v>402</v>
      </c>
      <c r="T56" s="58" t="n">
        <f aca="false">SUM(U56:X56)</f>
        <v>271</v>
      </c>
      <c r="U56" s="58" t="n">
        <v>170</v>
      </c>
      <c r="V56" s="58" t="n">
        <v>58</v>
      </c>
      <c r="W56" s="58" t="n">
        <v>22</v>
      </c>
      <c r="X56" s="58" t="n">
        <v>21</v>
      </c>
      <c r="Y56" s="58" t="n">
        <v>1765</v>
      </c>
      <c r="Z56" s="59" t="n">
        <v>34</v>
      </c>
      <c r="AA56" s="64" t="s">
        <v>65</v>
      </c>
    </row>
    <row r="57" customFormat="false" ht="18.95" hidden="false" customHeight="true" outlineLevel="0" collapsed="false">
      <c r="A57" s="62" t="s">
        <v>66</v>
      </c>
      <c r="B57" s="50" t="n">
        <v>4362</v>
      </c>
      <c r="C57" s="57" t="n">
        <v>272</v>
      </c>
      <c r="D57" s="58" t="n">
        <v>313</v>
      </c>
      <c r="E57" s="58" t="n">
        <v>290</v>
      </c>
      <c r="F57" s="58" t="n">
        <v>314</v>
      </c>
      <c r="G57" s="58" t="n">
        <v>334</v>
      </c>
      <c r="H57" s="58" t="n">
        <v>367</v>
      </c>
      <c r="I57" s="58" t="n">
        <v>406</v>
      </c>
      <c r="J57" s="58" t="n">
        <v>417</v>
      </c>
      <c r="K57" s="58" t="n">
        <v>366</v>
      </c>
      <c r="L57" s="58" t="n">
        <v>283</v>
      </c>
      <c r="M57" s="58" t="n">
        <v>254</v>
      </c>
      <c r="N57" s="58" t="n">
        <v>190</v>
      </c>
      <c r="O57" s="58" t="n">
        <v>187</v>
      </c>
      <c r="P57" s="58" t="n">
        <v>119</v>
      </c>
      <c r="Q57" s="58" t="n">
        <v>101</v>
      </c>
      <c r="R57" s="58" t="n">
        <v>58</v>
      </c>
      <c r="S57" s="58" t="n">
        <v>44</v>
      </c>
      <c r="T57" s="58" t="n">
        <f aca="false">SUM(U57:X57)</f>
        <v>25</v>
      </c>
      <c r="U57" s="58" t="n">
        <v>15</v>
      </c>
      <c r="V57" s="58" t="n">
        <v>3</v>
      </c>
      <c r="W57" s="58" t="n">
        <v>3</v>
      </c>
      <c r="X57" s="58" t="n">
        <v>4</v>
      </c>
      <c r="Y57" s="58" t="n">
        <v>15</v>
      </c>
      <c r="Z57" s="59" t="n">
        <v>7</v>
      </c>
      <c r="AA57" s="65" t="s">
        <v>67</v>
      </c>
    </row>
    <row r="58" customFormat="false" ht="18.95" hidden="false" customHeight="true" outlineLevel="0" collapsed="false">
      <c r="A58" s="62" t="s">
        <v>23</v>
      </c>
      <c r="B58" s="50" t="n">
        <v>55752</v>
      </c>
      <c r="C58" s="57" t="n">
        <v>3909</v>
      </c>
      <c r="D58" s="58" t="n">
        <v>4365</v>
      </c>
      <c r="E58" s="58" t="n">
        <v>4461</v>
      </c>
      <c r="F58" s="58" t="n">
        <v>4255</v>
      </c>
      <c r="G58" s="58" t="n">
        <v>4870</v>
      </c>
      <c r="H58" s="58" t="n">
        <v>5155</v>
      </c>
      <c r="I58" s="58" t="n">
        <v>5351</v>
      </c>
      <c r="J58" s="58" t="n">
        <v>4483</v>
      </c>
      <c r="K58" s="58" t="n">
        <v>3653</v>
      </c>
      <c r="L58" s="58" t="n">
        <v>3157</v>
      </c>
      <c r="M58" s="58" t="n">
        <v>2683</v>
      </c>
      <c r="N58" s="58" t="n">
        <v>2045</v>
      </c>
      <c r="O58" s="58" t="n">
        <v>1770</v>
      </c>
      <c r="P58" s="58" t="n">
        <v>1425</v>
      </c>
      <c r="Q58" s="58" t="n">
        <v>1093</v>
      </c>
      <c r="R58" s="58" t="n">
        <v>696</v>
      </c>
      <c r="S58" s="58" t="n">
        <v>358</v>
      </c>
      <c r="T58" s="58" t="n">
        <f aca="false">SUM(U58:X58)</f>
        <v>246</v>
      </c>
      <c r="U58" s="58" t="n">
        <v>155</v>
      </c>
      <c r="V58" s="58" t="n">
        <v>55</v>
      </c>
      <c r="W58" s="58" t="n">
        <v>19</v>
      </c>
      <c r="X58" s="58" t="n">
        <v>17</v>
      </c>
      <c r="Y58" s="58" t="n">
        <v>1750</v>
      </c>
      <c r="Z58" s="59" t="n">
        <v>27</v>
      </c>
      <c r="AA58" s="65" t="s">
        <v>38</v>
      </c>
    </row>
    <row r="59" s="55" customFormat="true" ht="18.95" hidden="false" customHeight="true" outlineLevel="0" collapsed="false">
      <c r="A59" s="61" t="s">
        <v>68</v>
      </c>
      <c r="B59" s="50" t="n">
        <v>15737</v>
      </c>
      <c r="C59" s="57" t="n">
        <v>1133</v>
      </c>
      <c r="D59" s="58" t="n">
        <v>1305</v>
      </c>
      <c r="E59" s="58" t="n">
        <v>1353</v>
      </c>
      <c r="F59" s="58" t="n">
        <v>1324</v>
      </c>
      <c r="G59" s="58" t="n">
        <v>1429</v>
      </c>
      <c r="H59" s="58" t="n">
        <v>1369</v>
      </c>
      <c r="I59" s="58" t="n">
        <v>1452</v>
      </c>
      <c r="J59" s="58" t="n">
        <v>1251</v>
      </c>
      <c r="K59" s="58" t="n">
        <v>994</v>
      </c>
      <c r="L59" s="58" t="n">
        <v>850</v>
      </c>
      <c r="M59" s="58" t="n">
        <v>743</v>
      </c>
      <c r="N59" s="58" t="n">
        <v>508</v>
      </c>
      <c r="O59" s="58" t="n">
        <v>449</v>
      </c>
      <c r="P59" s="58" t="n">
        <v>375</v>
      </c>
      <c r="Q59" s="58" t="n">
        <v>300</v>
      </c>
      <c r="R59" s="58" t="n">
        <v>184</v>
      </c>
      <c r="S59" s="58" t="n">
        <v>92</v>
      </c>
      <c r="T59" s="58" t="n">
        <f aca="false">SUM(U59:X59)</f>
        <v>76</v>
      </c>
      <c r="U59" s="58" t="n">
        <v>48</v>
      </c>
      <c r="V59" s="58" t="n">
        <v>15</v>
      </c>
      <c r="W59" s="58" t="n">
        <v>6</v>
      </c>
      <c r="X59" s="58" t="n">
        <v>7</v>
      </c>
      <c r="Y59" s="58" t="n">
        <v>543</v>
      </c>
      <c r="Z59" s="59" t="n">
        <v>7</v>
      </c>
      <c r="AA59" s="60" t="s">
        <v>69</v>
      </c>
    </row>
    <row r="60" customFormat="false" ht="18.95" hidden="false" customHeight="true" outlineLevel="0" collapsed="false">
      <c r="A60" s="62" t="s">
        <v>70</v>
      </c>
      <c r="B60" s="50" t="n">
        <v>1579</v>
      </c>
      <c r="C60" s="57" t="n">
        <v>119</v>
      </c>
      <c r="D60" s="58" t="n">
        <v>123</v>
      </c>
      <c r="E60" s="58" t="n">
        <v>115</v>
      </c>
      <c r="F60" s="58" t="n">
        <v>134</v>
      </c>
      <c r="G60" s="58" t="n">
        <v>121</v>
      </c>
      <c r="H60" s="58" t="n">
        <v>131</v>
      </c>
      <c r="I60" s="58" t="n">
        <v>162</v>
      </c>
      <c r="J60" s="58" t="n">
        <v>122</v>
      </c>
      <c r="K60" s="58" t="n">
        <v>117</v>
      </c>
      <c r="L60" s="58" t="n">
        <v>118</v>
      </c>
      <c r="M60" s="58" t="n">
        <v>79</v>
      </c>
      <c r="N60" s="58" t="n">
        <v>56</v>
      </c>
      <c r="O60" s="58" t="n">
        <v>49</v>
      </c>
      <c r="P60" s="58" t="n">
        <v>54</v>
      </c>
      <c r="Q60" s="58" t="n">
        <v>36</v>
      </c>
      <c r="R60" s="58" t="n">
        <v>24</v>
      </c>
      <c r="S60" s="58" t="n">
        <v>13</v>
      </c>
      <c r="T60" s="58" t="n">
        <f aca="false">SUM(U60:X60)</f>
        <v>6</v>
      </c>
      <c r="U60" s="58" t="n">
        <v>5</v>
      </c>
      <c r="V60" s="58" t="n">
        <v>1</v>
      </c>
      <c r="W60" s="58" t="n">
        <v>0</v>
      </c>
      <c r="X60" s="58" t="n">
        <v>0</v>
      </c>
      <c r="Y60" s="78" t="s">
        <v>56</v>
      </c>
      <c r="Z60" s="77" t="s">
        <v>56</v>
      </c>
      <c r="AA60" s="63" t="s">
        <v>71</v>
      </c>
    </row>
    <row r="61" customFormat="false" ht="18.95" hidden="false" customHeight="true" outlineLevel="0" collapsed="false">
      <c r="A61" s="62" t="s">
        <v>23</v>
      </c>
      <c r="B61" s="50" t="n">
        <v>14158</v>
      </c>
      <c r="C61" s="57" t="n">
        <v>1014</v>
      </c>
      <c r="D61" s="58" t="n">
        <v>1182</v>
      </c>
      <c r="E61" s="58" t="n">
        <v>1238</v>
      </c>
      <c r="F61" s="58" t="n">
        <v>1190</v>
      </c>
      <c r="G61" s="58" t="n">
        <v>1308</v>
      </c>
      <c r="H61" s="58" t="n">
        <v>1238</v>
      </c>
      <c r="I61" s="58" t="n">
        <v>1290</v>
      </c>
      <c r="J61" s="58" t="n">
        <v>1129</v>
      </c>
      <c r="K61" s="58" t="n">
        <v>877</v>
      </c>
      <c r="L61" s="58" t="n">
        <v>732</v>
      </c>
      <c r="M61" s="58" t="n">
        <v>664</v>
      </c>
      <c r="N61" s="58" t="n">
        <v>452</v>
      </c>
      <c r="O61" s="58" t="n">
        <v>400</v>
      </c>
      <c r="P61" s="58" t="n">
        <v>321</v>
      </c>
      <c r="Q61" s="58" t="n">
        <v>264</v>
      </c>
      <c r="R61" s="58" t="n">
        <v>160</v>
      </c>
      <c r="S61" s="58" t="n">
        <v>79</v>
      </c>
      <c r="T61" s="58" t="n">
        <f aca="false">SUM(U61:X61)</f>
        <v>70</v>
      </c>
      <c r="U61" s="58" t="n">
        <v>43</v>
      </c>
      <c r="V61" s="58" t="n">
        <v>14</v>
      </c>
      <c r="W61" s="58" t="n">
        <v>6</v>
      </c>
      <c r="X61" s="58" t="n">
        <v>7</v>
      </c>
      <c r="Y61" s="58" t="n">
        <v>543</v>
      </c>
      <c r="Z61" s="59" t="n">
        <v>7</v>
      </c>
      <c r="AA61" s="63" t="s">
        <v>38</v>
      </c>
    </row>
    <row r="62" s="55" customFormat="true" ht="18.95" hidden="false" customHeight="true" outlineLevel="0" collapsed="false">
      <c r="A62" s="79" t="s">
        <v>72</v>
      </c>
      <c r="B62" s="50" t="n">
        <v>13345</v>
      </c>
      <c r="C62" s="57" t="n">
        <v>990</v>
      </c>
      <c r="D62" s="58" t="n">
        <v>1220</v>
      </c>
      <c r="E62" s="58" t="n">
        <v>1130</v>
      </c>
      <c r="F62" s="58" t="n">
        <v>1167</v>
      </c>
      <c r="G62" s="58" t="n">
        <v>1328</v>
      </c>
      <c r="H62" s="58" t="n">
        <v>1358</v>
      </c>
      <c r="I62" s="58" t="n">
        <v>1206</v>
      </c>
      <c r="J62" s="58" t="n">
        <v>1087</v>
      </c>
      <c r="K62" s="58" t="n">
        <v>842</v>
      </c>
      <c r="L62" s="58" t="n">
        <v>697</v>
      </c>
      <c r="M62" s="58" t="n">
        <v>532</v>
      </c>
      <c r="N62" s="58" t="n">
        <v>360</v>
      </c>
      <c r="O62" s="58" t="n">
        <v>302</v>
      </c>
      <c r="P62" s="58" t="n">
        <v>215</v>
      </c>
      <c r="Q62" s="58" t="n">
        <v>200</v>
      </c>
      <c r="R62" s="58" t="n">
        <v>111</v>
      </c>
      <c r="S62" s="58" t="n">
        <v>63</v>
      </c>
      <c r="T62" s="58" t="n">
        <f aca="false">SUM(U62:X62)</f>
        <v>44</v>
      </c>
      <c r="U62" s="58" t="n">
        <v>30</v>
      </c>
      <c r="V62" s="58" t="n">
        <v>12</v>
      </c>
      <c r="W62" s="58" t="n">
        <v>1</v>
      </c>
      <c r="X62" s="58" t="n">
        <v>1</v>
      </c>
      <c r="Y62" s="58" t="n">
        <v>491</v>
      </c>
      <c r="Z62" s="59" t="n">
        <v>2</v>
      </c>
      <c r="AA62" s="80" t="s">
        <v>73</v>
      </c>
      <c r="AB62" s="81"/>
      <c r="AC62" s="81"/>
      <c r="AD62" s="81"/>
      <c r="AE62" s="81"/>
      <c r="AF62" s="81"/>
    </row>
    <row r="63" s="55" customFormat="true" ht="18.95" hidden="false" customHeight="true" outlineLevel="0" collapsed="false">
      <c r="A63" s="61" t="s">
        <v>74</v>
      </c>
      <c r="B63" s="50" t="n">
        <v>26831</v>
      </c>
      <c r="C63" s="57" t="n">
        <v>2110</v>
      </c>
      <c r="D63" s="58" t="n">
        <v>2407</v>
      </c>
      <c r="E63" s="58" t="n">
        <v>2449</v>
      </c>
      <c r="F63" s="58" t="n">
        <v>2417</v>
      </c>
      <c r="G63" s="58" t="n">
        <v>2776</v>
      </c>
      <c r="H63" s="58" t="n">
        <v>2597</v>
      </c>
      <c r="I63" s="58" t="n">
        <v>2502</v>
      </c>
      <c r="J63" s="58" t="n">
        <v>2149</v>
      </c>
      <c r="K63" s="58" t="n">
        <v>1500</v>
      </c>
      <c r="L63" s="58" t="n">
        <v>1312</v>
      </c>
      <c r="M63" s="58" t="n">
        <v>1085</v>
      </c>
      <c r="N63" s="58" t="n">
        <v>739</v>
      </c>
      <c r="O63" s="58" t="n">
        <v>641</v>
      </c>
      <c r="P63" s="58" t="n">
        <v>499</v>
      </c>
      <c r="Q63" s="58" t="n">
        <v>347</v>
      </c>
      <c r="R63" s="58" t="n">
        <v>227</v>
      </c>
      <c r="S63" s="58" t="n">
        <v>110</v>
      </c>
      <c r="T63" s="58" t="n">
        <f aca="false">SUM(U63:X63)</f>
        <v>74</v>
      </c>
      <c r="U63" s="58" t="n">
        <v>48</v>
      </c>
      <c r="V63" s="58" t="n">
        <v>13</v>
      </c>
      <c r="W63" s="58" t="n">
        <v>6</v>
      </c>
      <c r="X63" s="58" t="n">
        <v>7</v>
      </c>
      <c r="Y63" s="58" t="n">
        <v>885</v>
      </c>
      <c r="Z63" s="59" t="n">
        <v>5</v>
      </c>
      <c r="AA63" s="60" t="s">
        <v>75</v>
      </c>
    </row>
    <row r="64" customFormat="false" ht="18.95" hidden="false" customHeight="true" outlineLevel="0" collapsed="false">
      <c r="A64" s="62" t="s">
        <v>76</v>
      </c>
      <c r="B64" s="50" t="n">
        <v>3673</v>
      </c>
      <c r="C64" s="57" t="n">
        <v>272</v>
      </c>
      <c r="D64" s="58" t="n">
        <v>320</v>
      </c>
      <c r="E64" s="58" t="n">
        <v>330</v>
      </c>
      <c r="F64" s="58" t="n">
        <v>293</v>
      </c>
      <c r="G64" s="58" t="n">
        <v>375</v>
      </c>
      <c r="H64" s="58" t="n">
        <v>386</v>
      </c>
      <c r="I64" s="58" t="n">
        <v>390</v>
      </c>
      <c r="J64" s="58" t="n">
        <v>289</v>
      </c>
      <c r="K64" s="58" t="n">
        <v>238</v>
      </c>
      <c r="L64" s="58" t="n">
        <v>198</v>
      </c>
      <c r="M64" s="58" t="n">
        <v>177</v>
      </c>
      <c r="N64" s="58" t="n">
        <v>122</v>
      </c>
      <c r="O64" s="58" t="n">
        <v>97</v>
      </c>
      <c r="P64" s="58" t="n">
        <v>72</v>
      </c>
      <c r="Q64" s="58" t="n">
        <v>44</v>
      </c>
      <c r="R64" s="58" t="n">
        <v>28</v>
      </c>
      <c r="S64" s="58" t="n">
        <v>18</v>
      </c>
      <c r="T64" s="58" t="n">
        <f aca="false">SUM(U64:X64)</f>
        <v>6</v>
      </c>
      <c r="U64" s="58" t="n">
        <v>4</v>
      </c>
      <c r="V64" s="58" t="n">
        <v>1</v>
      </c>
      <c r="W64" s="58" t="n">
        <v>1</v>
      </c>
      <c r="X64" s="58" t="n">
        <v>0</v>
      </c>
      <c r="Y64" s="58" t="n">
        <v>16</v>
      </c>
      <c r="Z64" s="59" t="n">
        <v>2</v>
      </c>
      <c r="AA64" s="63" t="s">
        <v>77</v>
      </c>
    </row>
    <row r="65" customFormat="false" ht="18.95" hidden="false" customHeight="true" outlineLevel="0" collapsed="false">
      <c r="A65" s="62" t="s">
        <v>23</v>
      </c>
      <c r="B65" s="50" t="n">
        <v>23158</v>
      </c>
      <c r="C65" s="57" t="n">
        <v>1838</v>
      </c>
      <c r="D65" s="58" t="n">
        <v>2087</v>
      </c>
      <c r="E65" s="58" t="n">
        <v>2119</v>
      </c>
      <c r="F65" s="58" t="n">
        <v>2124</v>
      </c>
      <c r="G65" s="58" t="n">
        <v>2401</v>
      </c>
      <c r="H65" s="58" t="n">
        <v>2211</v>
      </c>
      <c r="I65" s="58" t="n">
        <v>2112</v>
      </c>
      <c r="J65" s="58" t="n">
        <v>1860</v>
      </c>
      <c r="K65" s="58" t="n">
        <v>1262</v>
      </c>
      <c r="L65" s="58" t="n">
        <v>1114</v>
      </c>
      <c r="M65" s="58" t="n">
        <v>908</v>
      </c>
      <c r="N65" s="58" t="n">
        <v>617</v>
      </c>
      <c r="O65" s="58" t="n">
        <v>544</v>
      </c>
      <c r="P65" s="58" t="n">
        <v>427</v>
      </c>
      <c r="Q65" s="58" t="n">
        <v>303</v>
      </c>
      <c r="R65" s="58" t="n">
        <v>199</v>
      </c>
      <c r="S65" s="58" t="n">
        <v>92</v>
      </c>
      <c r="T65" s="58" t="n">
        <f aca="false">SUM(U65:X65)</f>
        <v>68</v>
      </c>
      <c r="U65" s="58" t="n">
        <v>44</v>
      </c>
      <c r="V65" s="58" t="n">
        <v>12</v>
      </c>
      <c r="W65" s="58" t="n">
        <v>5</v>
      </c>
      <c r="X65" s="58" t="n">
        <v>7</v>
      </c>
      <c r="Y65" s="58" t="n">
        <v>869</v>
      </c>
      <c r="Z65" s="59" t="n">
        <v>3</v>
      </c>
      <c r="AA65" s="63" t="s">
        <v>38</v>
      </c>
    </row>
    <row r="66" s="55" customFormat="true" ht="18.95" hidden="false" customHeight="true" outlineLevel="0" collapsed="false">
      <c r="A66" s="61" t="s">
        <v>78</v>
      </c>
      <c r="B66" s="50" t="n">
        <v>33845</v>
      </c>
      <c r="C66" s="57" t="n">
        <v>2530</v>
      </c>
      <c r="D66" s="58" t="n">
        <v>2951</v>
      </c>
      <c r="E66" s="58" t="n">
        <v>3059</v>
      </c>
      <c r="F66" s="58" t="n">
        <v>2998</v>
      </c>
      <c r="G66" s="58" t="n">
        <v>3293</v>
      </c>
      <c r="H66" s="58" t="n">
        <v>3169</v>
      </c>
      <c r="I66" s="58" t="n">
        <v>3117</v>
      </c>
      <c r="J66" s="58" t="n">
        <v>2830</v>
      </c>
      <c r="K66" s="58" t="n">
        <v>2139</v>
      </c>
      <c r="L66" s="58" t="n">
        <v>1688</v>
      </c>
      <c r="M66" s="58" t="n">
        <v>1345</v>
      </c>
      <c r="N66" s="58" t="n">
        <v>966</v>
      </c>
      <c r="O66" s="58" t="n">
        <v>822</v>
      </c>
      <c r="P66" s="58" t="n">
        <v>694</v>
      </c>
      <c r="Q66" s="58" t="n">
        <v>507</v>
      </c>
      <c r="R66" s="58" t="n">
        <v>293</v>
      </c>
      <c r="S66" s="58" t="n">
        <v>152</v>
      </c>
      <c r="T66" s="58" t="n">
        <f aca="false">SUM(U66:X66)</f>
        <v>137</v>
      </c>
      <c r="U66" s="58" t="n">
        <v>74</v>
      </c>
      <c r="V66" s="58" t="n">
        <v>29</v>
      </c>
      <c r="W66" s="58" t="n">
        <v>22</v>
      </c>
      <c r="X66" s="58" t="n">
        <v>12</v>
      </c>
      <c r="Y66" s="58" t="n">
        <v>1133</v>
      </c>
      <c r="Z66" s="59" t="n">
        <v>22</v>
      </c>
      <c r="AA66" s="64" t="s">
        <v>79</v>
      </c>
    </row>
    <row r="67" customFormat="false" ht="18.95" hidden="false" customHeight="true" outlineLevel="0" collapsed="false">
      <c r="A67" s="62" t="s">
        <v>80</v>
      </c>
      <c r="B67" s="50" t="n">
        <v>5000</v>
      </c>
      <c r="C67" s="57" t="n">
        <v>368</v>
      </c>
      <c r="D67" s="58" t="n">
        <v>407</v>
      </c>
      <c r="E67" s="58" t="n">
        <v>444</v>
      </c>
      <c r="F67" s="58" t="n">
        <v>441</v>
      </c>
      <c r="G67" s="58" t="n">
        <v>428</v>
      </c>
      <c r="H67" s="58" t="n">
        <v>462</v>
      </c>
      <c r="I67" s="58" t="n">
        <v>484</v>
      </c>
      <c r="J67" s="58" t="n">
        <v>476</v>
      </c>
      <c r="K67" s="58" t="n">
        <v>355</v>
      </c>
      <c r="L67" s="58" t="n">
        <v>282</v>
      </c>
      <c r="M67" s="58" t="n">
        <v>238</v>
      </c>
      <c r="N67" s="58" t="n">
        <v>151</v>
      </c>
      <c r="O67" s="58" t="n">
        <v>135</v>
      </c>
      <c r="P67" s="58" t="n">
        <v>131</v>
      </c>
      <c r="Q67" s="58" t="n">
        <v>80</v>
      </c>
      <c r="R67" s="58" t="n">
        <v>52</v>
      </c>
      <c r="S67" s="58" t="n">
        <v>30</v>
      </c>
      <c r="T67" s="58" t="n">
        <f aca="false">SUM(U67:X67)</f>
        <v>12</v>
      </c>
      <c r="U67" s="58" t="n">
        <v>8</v>
      </c>
      <c r="V67" s="58" t="n">
        <v>1</v>
      </c>
      <c r="W67" s="58" t="n">
        <v>1</v>
      </c>
      <c r="X67" s="58" t="n">
        <v>2</v>
      </c>
      <c r="Y67" s="58" t="n">
        <v>22</v>
      </c>
      <c r="Z67" s="59" t="n">
        <v>2</v>
      </c>
      <c r="AA67" s="65" t="s">
        <v>81</v>
      </c>
    </row>
    <row r="68" customFormat="false" ht="18.95" hidden="false" customHeight="true" outlineLevel="0" collapsed="false">
      <c r="A68" s="62" t="s">
        <v>23</v>
      </c>
      <c r="B68" s="50" t="n">
        <v>28845</v>
      </c>
      <c r="C68" s="57" t="n">
        <v>2162</v>
      </c>
      <c r="D68" s="58" t="n">
        <v>2544</v>
      </c>
      <c r="E68" s="58" t="n">
        <v>2615</v>
      </c>
      <c r="F68" s="58" t="n">
        <v>2557</v>
      </c>
      <c r="G68" s="58" t="n">
        <v>2865</v>
      </c>
      <c r="H68" s="58" t="n">
        <v>2707</v>
      </c>
      <c r="I68" s="58" t="n">
        <v>2633</v>
      </c>
      <c r="J68" s="58" t="n">
        <v>2354</v>
      </c>
      <c r="K68" s="58" t="n">
        <v>1784</v>
      </c>
      <c r="L68" s="58" t="n">
        <v>1406</v>
      </c>
      <c r="M68" s="58" t="n">
        <v>1107</v>
      </c>
      <c r="N68" s="58" t="n">
        <v>815</v>
      </c>
      <c r="O68" s="58" t="n">
        <v>687</v>
      </c>
      <c r="P68" s="58" t="n">
        <v>563</v>
      </c>
      <c r="Q68" s="58" t="n">
        <v>427</v>
      </c>
      <c r="R68" s="58" t="n">
        <v>241</v>
      </c>
      <c r="S68" s="58" t="n">
        <v>122</v>
      </c>
      <c r="T68" s="58" t="n">
        <f aca="false">SUM(U68:X68)</f>
        <v>125</v>
      </c>
      <c r="U68" s="58" t="n">
        <v>66</v>
      </c>
      <c r="V68" s="58" t="n">
        <v>28</v>
      </c>
      <c r="W68" s="58" t="n">
        <v>21</v>
      </c>
      <c r="X68" s="58" t="n">
        <v>10</v>
      </c>
      <c r="Y68" s="58" t="n">
        <v>1111</v>
      </c>
      <c r="Z68" s="59" t="n">
        <v>20</v>
      </c>
      <c r="AA68" s="65" t="s">
        <v>38</v>
      </c>
    </row>
    <row r="69" customFormat="false" ht="18.95" hidden="false" customHeight="true" outlineLevel="0" collapsed="false">
      <c r="A69" s="69"/>
      <c r="B69" s="70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70"/>
      <c r="U69" s="70"/>
      <c r="V69" s="70"/>
      <c r="W69" s="70"/>
      <c r="X69" s="70"/>
      <c r="Y69" s="67"/>
      <c r="Z69" s="71"/>
      <c r="AA69" s="65"/>
    </row>
    <row r="70" customFormat="false" ht="18.95" hidden="false" customHeight="true" outlineLevel="0" collapsed="false">
      <c r="A70" s="69"/>
      <c r="B70" s="70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70"/>
      <c r="U70" s="70"/>
      <c r="V70" s="70"/>
      <c r="W70" s="70"/>
      <c r="X70" s="70"/>
      <c r="Y70" s="67"/>
      <c r="Z70" s="71"/>
      <c r="AA70" s="65"/>
    </row>
    <row r="71" customFormat="false" ht="18.95" hidden="false" customHeight="true" outlineLevel="0" collapsed="false">
      <c r="A71" s="69"/>
      <c r="B71" s="70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70"/>
      <c r="U71" s="70"/>
      <c r="V71" s="70"/>
      <c r="W71" s="70"/>
      <c r="X71" s="70"/>
      <c r="Y71" s="67"/>
      <c r="Z71" s="71"/>
      <c r="AA71" s="65"/>
    </row>
    <row r="72" customFormat="false" ht="18.95" hidden="false" customHeight="true" outlineLevel="0" collapsed="false">
      <c r="A72" s="69"/>
      <c r="B72" s="70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70"/>
      <c r="U72" s="70"/>
      <c r="V72" s="70"/>
      <c r="W72" s="70"/>
      <c r="X72" s="70"/>
      <c r="Y72" s="67"/>
      <c r="Z72" s="71"/>
      <c r="AA72" s="65"/>
    </row>
    <row r="73" customFormat="false" ht="18.95" hidden="false" customHeight="true" outlineLevel="0" collapsed="false">
      <c r="A73" s="69"/>
      <c r="B73" s="70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70"/>
      <c r="U73" s="70"/>
      <c r="V73" s="70"/>
      <c r="W73" s="70"/>
      <c r="X73" s="70"/>
      <c r="Y73" s="67"/>
      <c r="Z73" s="71"/>
      <c r="AA73" s="65"/>
    </row>
    <row r="74" s="8" customFormat="true" ht="24.75" hidden="false" customHeight="true" outlineLevel="0" collapsed="false">
      <c r="A74" s="5" t="s">
        <v>5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7"/>
    </row>
    <row r="75" s="72" customFormat="true" ht="25.5" hidden="false" customHeight="true" outlineLevel="0" collapsed="false">
      <c r="A75" s="9" t="s">
        <v>52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</row>
    <row r="76" customFormat="false" ht="9" hidden="false" customHeight="true" outlineLevel="0" collapsed="false">
      <c r="A76" s="13"/>
      <c r="B76" s="14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6"/>
      <c r="AA76" s="73"/>
    </row>
    <row r="77" customFormat="false" ht="11.25" hidden="false" customHeight="true" outlineLevel="0" collapsed="false">
      <c r="A77" s="18"/>
      <c r="B77" s="19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1"/>
      <c r="AA77" s="74"/>
    </row>
    <row r="78" customFormat="false" ht="9" hidden="false" customHeight="true" outlineLevel="0" collapsed="false">
      <c r="B78" s="19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4"/>
      <c r="T78" s="24"/>
      <c r="U78" s="25"/>
      <c r="V78" s="25"/>
      <c r="W78" s="25"/>
      <c r="X78" s="25"/>
      <c r="Y78" s="25"/>
      <c r="Z78" s="26"/>
      <c r="AA78" s="74"/>
    </row>
    <row r="79" customFormat="false" ht="9" hidden="false" customHeight="true" outlineLevel="0" collapsed="false">
      <c r="B79" s="19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8"/>
      <c r="T79" s="28"/>
      <c r="U79" s="29"/>
      <c r="V79" s="29"/>
      <c r="W79" s="29"/>
      <c r="X79" s="29"/>
      <c r="Y79" s="29"/>
      <c r="Z79" s="30"/>
      <c r="AA79" s="74"/>
    </row>
    <row r="80" customFormat="false" ht="9" hidden="false" customHeight="true" outlineLevel="0" collapsed="false">
      <c r="B80" s="19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8"/>
      <c r="T80" s="28"/>
      <c r="U80" s="29"/>
      <c r="V80" s="29"/>
      <c r="W80" s="29"/>
      <c r="X80" s="29"/>
      <c r="Y80" s="29"/>
      <c r="Z80" s="30"/>
      <c r="AA80" s="74"/>
    </row>
    <row r="81" customFormat="false" ht="9" hidden="false" customHeight="true" outlineLevel="0" collapsed="false">
      <c r="B81" s="19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8"/>
      <c r="T81" s="28"/>
      <c r="U81" s="29"/>
      <c r="V81" s="29"/>
      <c r="W81" s="29"/>
      <c r="X81" s="29"/>
      <c r="Y81" s="29"/>
      <c r="Z81" s="30"/>
      <c r="AA81" s="74"/>
    </row>
    <row r="82" customFormat="false" ht="15.75" hidden="false" customHeight="true" outlineLevel="0" collapsed="false">
      <c r="B82" s="19"/>
      <c r="C82" s="31" t="s">
        <v>2</v>
      </c>
      <c r="D82" s="31" t="s">
        <v>3</v>
      </c>
      <c r="E82" s="32" t="s">
        <v>4</v>
      </c>
      <c r="F82" s="33" t="s">
        <v>5</v>
      </c>
      <c r="G82" s="33" t="s">
        <v>6</v>
      </c>
      <c r="H82" s="33" t="s">
        <v>7</v>
      </c>
      <c r="I82" s="33" t="s">
        <v>8</v>
      </c>
      <c r="J82" s="33" t="s">
        <v>9</v>
      </c>
      <c r="K82" s="33" t="s">
        <v>10</v>
      </c>
      <c r="L82" s="33" t="s">
        <v>11</v>
      </c>
      <c r="M82" s="33" t="s">
        <v>12</v>
      </c>
      <c r="N82" s="33" t="s">
        <v>13</v>
      </c>
      <c r="O82" s="33" t="s">
        <v>14</v>
      </c>
      <c r="P82" s="33" t="s">
        <v>15</v>
      </c>
      <c r="Q82" s="33" t="s">
        <v>16</v>
      </c>
      <c r="R82" s="33" t="s">
        <v>17</v>
      </c>
      <c r="S82" s="34" t="s">
        <v>18</v>
      </c>
      <c r="T82" s="34"/>
      <c r="U82" s="35"/>
      <c r="V82" s="35"/>
      <c r="W82" s="35"/>
      <c r="X82" s="35"/>
      <c r="Y82" s="29"/>
      <c r="Z82" s="30"/>
      <c r="AA82" s="74"/>
    </row>
    <row r="83" customFormat="false" ht="7.5" hidden="false" customHeight="true" outlineLevel="0" collapsed="false">
      <c r="B83" s="19"/>
      <c r="C83" s="36"/>
      <c r="D83" s="36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9"/>
      <c r="T83" s="39"/>
      <c r="U83" s="40"/>
      <c r="V83" s="40"/>
      <c r="W83" s="40"/>
      <c r="X83" s="40"/>
      <c r="Y83" s="29"/>
      <c r="Z83" s="30"/>
      <c r="AA83" s="74"/>
    </row>
    <row r="84" customFormat="false" ht="9" hidden="false" customHeight="true" outlineLevel="0" collapsed="false">
      <c r="B84" s="19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8"/>
      <c r="T84" s="28"/>
      <c r="U84" s="29"/>
      <c r="V84" s="29"/>
      <c r="W84" s="29"/>
      <c r="X84" s="29"/>
      <c r="Y84" s="29"/>
      <c r="Z84" s="30"/>
      <c r="AA84" s="74"/>
    </row>
    <row r="85" customFormat="false" ht="9" hidden="false" customHeight="true" outlineLevel="0" collapsed="false">
      <c r="B85" s="19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8"/>
      <c r="T85" s="28"/>
      <c r="U85" s="29"/>
      <c r="V85" s="29"/>
      <c r="W85" s="29"/>
      <c r="X85" s="29"/>
      <c r="Y85" s="29"/>
      <c r="Z85" s="30"/>
      <c r="AA85" s="74"/>
    </row>
    <row r="86" customFormat="false" ht="9.75" hidden="false" customHeight="true" outlineLevel="0" collapsed="false">
      <c r="A86" s="75"/>
      <c r="B86" s="42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5"/>
      <c r="T86" s="45"/>
      <c r="U86" s="46"/>
      <c r="V86" s="46"/>
      <c r="W86" s="46"/>
      <c r="X86" s="46"/>
      <c r="Y86" s="46"/>
      <c r="Z86" s="47"/>
      <c r="AA86" s="76"/>
    </row>
    <row r="87" s="55" customFormat="true" ht="18.95" hidden="false" customHeight="true" outlineLevel="0" collapsed="false">
      <c r="A87" s="61" t="s">
        <v>82</v>
      </c>
      <c r="B87" s="50" t="n">
        <v>44786</v>
      </c>
      <c r="C87" s="51" t="n">
        <v>3619</v>
      </c>
      <c r="D87" s="52" t="n">
        <v>3959</v>
      </c>
      <c r="E87" s="52" t="n">
        <v>3903</v>
      </c>
      <c r="F87" s="52" t="n">
        <v>3779</v>
      </c>
      <c r="G87" s="52" t="n">
        <v>4056</v>
      </c>
      <c r="H87" s="52" t="n">
        <v>4176</v>
      </c>
      <c r="I87" s="52" t="n">
        <v>4092</v>
      </c>
      <c r="J87" s="52" t="n">
        <v>3585</v>
      </c>
      <c r="K87" s="52" t="n">
        <v>2642</v>
      </c>
      <c r="L87" s="52" t="n">
        <v>2129</v>
      </c>
      <c r="M87" s="52" t="n">
        <v>1898</v>
      </c>
      <c r="N87" s="52" t="n">
        <v>1233</v>
      </c>
      <c r="O87" s="52" t="n">
        <v>1017</v>
      </c>
      <c r="P87" s="52" t="n">
        <v>797</v>
      </c>
      <c r="Q87" s="52" t="n">
        <v>651</v>
      </c>
      <c r="R87" s="52" t="n">
        <v>406</v>
      </c>
      <c r="S87" s="52" t="n">
        <v>226</v>
      </c>
      <c r="T87" s="52" t="n">
        <f aca="false">SUM(U87:X87)</f>
        <v>188</v>
      </c>
      <c r="U87" s="52" t="n">
        <v>106</v>
      </c>
      <c r="V87" s="52" t="n">
        <v>39</v>
      </c>
      <c r="W87" s="52" t="n">
        <v>30</v>
      </c>
      <c r="X87" s="52" t="n">
        <v>13</v>
      </c>
      <c r="Y87" s="52" t="n">
        <v>2182</v>
      </c>
      <c r="Z87" s="53" t="n">
        <v>248</v>
      </c>
      <c r="AA87" s="60" t="s">
        <v>83</v>
      </c>
    </row>
    <row r="88" customFormat="false" ht="18.95" hidden="false" customHeight="true" outlineLevel="0" collapsed="false">
      <c r="A88" s="62" t="s">
        <v>84</v>
      </c>
      <c r="B88" s="50" t="n">
        <v>2341</v>
      </c>
      <c r="C88" s="57" t="n">
        <v>167</v>
      </c>
      <c r="D88" s="58" t="n">
        <v>189</v>
      </c>
      <c r="E88" s="58" t="n">
        <v>184</v>
      </c>
      <c r="F88" s="58" t="n">
        <v>160</v>
      </c>
      <c r="G88" s="58" t="n">
        <v>199</v>
      </c>
      <c r="H88" s="58" t="n">
        <v>215</v>
      </c>
      <c r="I88" s="58" t="n">
        <v>249</v>
      </c>
      <c r="J88" s="58" t="n">
        <v>240</v>
      </c>
      <c r="K88" s="58" t="n">
        <v>168</v>
      </c>
      <c r="L88" s="58" t="n">
        <v>135</v>
      </c>
      <c r="M88" s="58" t="n">
        <v>122</v>
      </c>
      <c r="N88" s="58" t="n">
        <v>86</v>
      </c>
      <c r="O88" s="58" t="n">
        <v>62</v>
      </c>
      <c r="P88" s="58" t="n">
        <v>52</v>
      </c>
      <c r="Q88" s="58" t="n">
        <v>45</v>
      </c>
      <c r="R88" s="58" t="n">
        <v>24</v>
      </c>
      <c r="S88" s="58" t="n">
        <v>21</v>
      </c>
      <c r="T88" s="58" t="n">
        <f aca="false">SUM(U88:X88)</f>
        <v>9</v>
      </c>
      <c r="U88" s="58" t="n">
        <v>8</v>
      </c>
      <c r="V88" s="58" t="n">
        <v>0</v>
      </c>
      <c r="W88" s="58" t="n">
        <v>1</v>
      </c>
      <c r="X88" s="58" t="n">
        <v>0</v>
      </c>
      <c r="Y88" s="58" t="n">
        <v>13</v>
      </c>
      <c r="Z88" s="59" t="n">
        <v>1</v>
      </c>
      <c r="AA88" s="65" t="s">
        <v>85</v>
      </c>
    </row>
    <row r="89" customFormat="false" ht="18.95" hidden="false" customHeight="true" outlineLevel="0" collapsed="false">
      <c r="A89" s="62" t="s">
        <v>86</v>
      </c>
      <c r="B89" s="50" t="n">
        <v>42445</v>
      </c>
      <c r="C89" s="57" t="n">
        <v>3452</v>
      </c>
      <c r="D89" s="58" t="n">
        <v>3770</v>
      </c>
      <c r="E89" s="58" t="n">
        <v>3719</v>
      </c>
      <c r="F89" s="58" t="n">
        <v>3619</v>
      </c>
      <c r="G89" s="58" t="n">
        <v>3857</v>
      </c>
      <c r="H89" s="58" t="n">
        <v>3961</v>
      </c>
      <c r="I89" s="58" t="n">
        <v>3843</v>
      </c>
      <c r="J89" s="58" t="n">
        <v>3345</v>
      </c>
      <c r="K89" s="58" t="n">
        <v>2474</v>
      </c>
      <c r="L89" s="58" t="n">
        <v>1994</v>
      </c>
      <c r="M89" s="58" t="n">
        <v>1776</v>
      </c>
      <c r="N89" s="58" t="n">
        <v>1147</v>
      </c>
      <c r="O89" s="58" t="n">
        <v>955</v>
      </c>
      <c r="P89" s="58" t="n">
        <v>745</v>
      </c>
      <c r="Q89" s="58" t="n">
        <v>606</v>
      </c>
      <c r="R89" s="58" t="n">
        <v>382</v>
      </c>
      <c r="S89" s="58" t="n">
        <v>205</v>
      </c>
      <c r="T89" s="58" t="n">
        <f aca="false">SUM(U89:X89)</f>
        <v>179</v>
      </c>
      <c r="U89" s="58" t="n">
        <v>98</v>
      </c>
      <c r="V89" s="58" t="n">
        <v>39</v>
      </c>
      <c r="W89" s="58" t="n">
        <v>29</v>
      </c>
      <c r="X89" s="58" t="n">
        <v>13</v>
      </c>
      <c r="Y89" s="58" t="n">
        <v>2169</v>
      </c>
      <c r="Z89" s="59" t="n">
        <v>247</v>
      </c>
      <c r="AA89" s="65" t="s">
        <v>38</v>
      </c>
    </row>
    <row r="90" s="55" customFormat="true" ht="21" hidden="false" customHeight="true" outlineLevel="0" collapsed="false">
      <c r="A90" s="61" t="s">
        <v>87</v>
      </c>
      <c r="B90" s="50" t="n">
        <v>66876</v>
      </c>
      <c r="C90" s="57" t="n">
        <v>4818</v>
      </c>
      <c r="D90" s="58" t="n">
        <v>5371</v>
      </c>
      <c r="E90" s="58" t="n">
        <v>5360</v>
      </c>
      <c r="F90" s="58" t="n">
        <v>5167</v>
      </c>
      <c r="G90" s="58" t="n">
        <v>5616</v>
      </c>
      <c r="H90" s="58" t="n">
        <v>5960</v>
      </c>
      <c r="I90" s="58" t="n">
        <v>5988</v>
      </c>
      <c r="J90" s="58" t="n">
        <v>5211</v>
      </c>
      <c r="K90" s="58" t="n">
        <v>4261</v>
      </c>
      <c r="L90" s="58" t="n">
        <v>3683</v>
      </c>
      <c r="M90" s="58" t="n">
        <v>3002</v>
      </c>
      <c r="N90" s="58" t="n">
        <v>2158</v>
      </c>
      <c r="O90" s="58" t="n">
        <v>1809</v>
      </c>
      <c r="P90" s="58" t="n">
        <v>1454</v>
      </c>
      <c r="Q90" s="58" t="n">
        <v>1168</v>
      </c>
      <c r="R90" s="58" t="n">
        <v>798</v>
      </c>
      <c r="S90" s="58" t="n">
        <v>452</v>
      </c>
      <c r="T90" s="58" t="n">
        <f aca="false">SUM(U90:X90)</f>
        <v>430</v>
      </c>
      <c r="U90" s="58" t="n">
        <v>240</v>
      </c>
      <c r="V90" s="58" t="n">
        <v>88</v>
      </c>
      <c r="W90" s="58" t="n">
        <v>51</v>
      </c>
      <c r="X90" s="58" t="n">
        <v>51</v>
      </c>
      <c r="Y90" s="58" t="n">
        <v>4109</v>
      </c>
      <c r="Z90" s="59" t="n">
        <v>61</v>
      </c>
      <c r="AA90" s="64" t="s">
        <v>88</v>
      </c>
    </row>
    <row r="91" customFormat="false" ht="21" hidden="false" customHeight="true" outlineLevel="0" collapsed="false">
      <c r="A91" s="62" t="s">
        <v>89</v>
      </c>
      <c r="B91" s="50" t="n">
        <v>5918</v>
      </c>
      <c r="C91" s="57" t="n">
        <v>382</v>
      </c>
      <c r="D91" s="58" t="n">
        <v>464</v>
      </c>
      <c r="E91" s="58" t="n">
        <v>377</v>
      </c>
      <c r="F91" s="58" t="n">
        <v>384</v>
      </c>
      <c r="G91" s="58" t="n">
        <v>419</v>
      </c>
      <c r="H91" s="58" t="n">
        <v>532</v>
      </c>
      <c r="I91" s="58" t="n">
        <v>526</v>
      </c>
      <c r="J91" s="58" t="n">
        <v>482</v>
      </c>
      <c r="K91" s="58" t="n">
        <v>450</v>
      </c>
      <c r="L91" s="58" t="n">
        <v>390</v>
      </c>
      <c r="M91" s="58" t="n">
        <v>316</v>
      </c>
      <c r="N91" s="58" t="n">
        <v>257</v>
      </c>
      <c r="O91" s="58" t="n">
        <v>224</v>
      </c>
      <c r="P91" s="58" t="n">
        <v>159</v>
      </c>
      <c r="Q91" s="58" t="n">
        <v>142</v>
      </c>
      <c r="R91" s="58" t="n">
        <v>96</v>
      </c>
      <c r="S91" s="58" t="n">
        <v>65</v>
      </c>
      <c r="T91" s="58" t="n">
        <f aca="false">SUM(U91:X91)</f>
        <v>48</v>
      </c>
      <c r="U91" s="58" t="n">
        <v>38</v>
      </c>
      <c r="V91" s="58" t="n">
        <v>8</v>
      </c>
      <c r="W91" s="58" t="n">
        <v>2</v>
      </c>
      <c r="X91" s="58" t="n">
        <v>0</v>
      </c>
      <c r="Y91" s="58" t="n">
        <v>157</v>
      </c>
      <c r="Z91" s="59" t="n">
        <v>48</v>
      </c>
      <c r="AA91" s="63" t="s">
        <v>90</v>
      </c>
    </row>
    <row r="92" customFormat="false" ht="21" hidden="false" customHeight="true" outlineLevel="0" collapsed="false">
      <c r="A92" s="62" t="s">
        <v>91</v>
      </c>
      <c r="B92" s="50" t="n">
        <v>1757</v>
      </c>
      <c r="C92" s="57" t="n">
        <v>126</v>
      </c>
      <c r="D92" s="58" t="n">
        <v>136</v>
      </c>
      <c r="E92" s="58" t="n">
        <v>141</v>
      </c>
      <c r="F92" s="58" t="n">
        <v>151</v>
      </c>
      <c r="G92" s="58" t="n">
        <v>162</v>
      </c>
      <c r="H92" s="58" t="n">
        <v>155</v>
      </c>
      <c r="I92" s="58" t="n">
        <v>160</v>
      </c>
      <c r="J92" s="58" t="n">
        <v>157</v>
      </c>
      <c r="K92" s="58" t="n">
        <v>131</v>
      </c>
      <c r="L92" s="58" t="n">
        <v>123</v>
      </c>
      <c r="M92" s="58" t="n">
        <v>90</v>
      </c>
      <c r="N92" s="58" t="n">
        <v>56</v>
      </c>
      <c r="O92" s="58" t="n">
        <v>47</v>
      </c>
      <c r="P92" s="58" t="n">
        <v>53</v>
      </c>
      <c r="Q92" s="58" t="n">
        <v>27</v>
      </c>
      <c r="R92" s="58" t="n">
        <v>25</v>
      </c>
      <c r="S92" s="58" t="n">
        <v>11</v>
      </c>
      <c r="T92" s="58" t="n">
        <f aca="false">SUM(U92:X92)</f>
        <v>6</v>
      </c>
      <c r="U92" s="58" t="n">
        <v>4</v>
      </c>
      <c r="V92" s="58" t="n">
        <v>2</v>
      </c>
      <c r="W92" s="58" t="n">
        <v>0</v>
      </c>
      <c r="X92" s="58" t="n">
        <v>0</v>
      </c>
      <c r="Y92" s="78" t="s">
        <v>56</v>
      </c>
      <c r="Z92" s="77" t="s">
        <v>56</v>
      </c>
      <c r="AA92" s="63" t="s">
        <v>92</v>
      </c>
    </row>
    <row r="93" customFormat="false" ht="21" hidden="false" customHeight="true" outlineLevel="0" collapsed="false">
      <c r="A93" s="62" t="s">
        <v>93</v>
      </c>
      <c r="B93" s="50" t="n">
        <v>59201</v>
      </c>
      <c r="C93" s="57" t="n">
        <v>4310</v>
      </c>
      <c r="D93" s="58" t="n">
        <v>4771</v>
      </c>
      <c r="E93" s="58" t="n">
        <v>4842</v>
      </c>
      <c r="F93" s="58" t="n">
        <v>4632</v>
      </c>
      <c r="G93" s="58" t="n">
        <v>5035</v>
      </c>
      <c r="H93" s="58" t="n">
        <v>5273</v>
      </c>
      <c r="I93" s="58" t="n">
        <v>5302</v>
      </c>
      <c r="J93" s="58" t="n">
        <v>4572</v>
      </c>
      <c r="K93" s="58" t="n">
        <v>3680</v>
      </c>
      <c r="L93" s="58" t="n">
        <v>3170</v>
      </c>
      <c r="M93" s="58" t="n">
        <v>2596</v>
      </c>
      <c r="N93" s="58" t="n">
        <v>1845</v>
      </c>
      <c r="O93" s="58" t="n">
        <v>1538</v>
      </c>
      <c r="P93" s="58" t="n">
        <v>1242</v>
      </c>
      <c r="Q93" s="58" t="n">
        <v>999</v>
      </c>
      <c r="R93" s="58" t="n">
        <v>677</v>
      </c>
      <c r="S93" s="58" t="n">
        <v>376</v>
      </c>
      <c r="T93" s="58" t="n">
        <f aca="false">SUM(U93:X93)</f>
        <v>376</v>
      </c>
      <c r="U93" s="58" t="n">
        <v>198</v>
      </c>
      <c r="V93" s="58" t="n">
        <v>78</v>
      </c>
      <c r="W93" s="58" t="n">
        <v>49</v>
      </c>
      <c r="X93" s="58" t="n">
        <v>51</v>
      </c>
      <c r="Y93" s="58" t="n">
        <v>3952</v>
      </c>
      <c r="Z93" s="59" t="n">
        <v>13</v>
      </c>
      <c r="AA93" s="63" t="s">
        <v>94</v>
      </c>
    </row>
    <row r="94" s="55" customFormat="true" ht="18" hidden="false" customHeight="true" outlineLevel="0" collapsed="false">
      <c r="A94" s="61" t="s">
        <v>95</v>
      </c>
      <c r="B94" s="50" t="n">
        <v>20713</v>
      </c>
      <c r="C94" s="57" t="n">
        <v>1654</v>
      </c>
      <c r="D94" s="58" t="n">
        <v>1783</v>
      </c>
      <c r="E94" s="58" t="n">
        <v>1726</v>
      </c>
      <c r="F94" s="58" t="n">
        <v>1803</v>
      </c>
      <c r="G94" s="58" t="n">
        <v>1895</v>
      </c>
      <c r="H94" s="58" t="n">
        <v>1889</v>
      </c>
      <c r="I94" s="58" t="n">
        <v>1846</v>
      </c>
      <c r="J94" s="58" t="n">
        <v>1598</v>
      </c>
      <c r="K94" s="58" t="n">
        <v>1330</v>
      </c>
      <c r="L94" s="58" t="n">
        <v>1040</v>
      </c>
      <c r="M94" s="58" t="n">
        <v>798</v>
      </c>
      <c r="N94" s="58" t="n">
        <v>535</v>
      </c>
      <c r="O94" s="58" t="n">
        <v>415</v>
      </c>
      <c r="P94" s="58" t="n">
        <v>358</v>
      </c>
      <c r="Q94" s="58" t="n">
        <v>249</v>
      </c>
      <c r="R94" s="58" t="n">
        <v>139</v>
      </c>
      <c r="S94" s="58" t="n">
        <v>66</v>
      </c>
      <c r="T94" s="58" t="n">
        <f aca="false">SUM(U94:X94)</f>
        <v>38</v>
      </c>
      <c r="U94" s="58" t="n">
        <v>28</v>
      </c>
      <c r="V94" s="58" t="n">
        <v>6</v>
      </c>
      <c r="W94" s="58" t="n">
        <v>1</v>
      </c>
      <c r="X94" s="58" t="n">
        <v>3</v>
      </c>
      <c r="Y94" s="58" t="n">
        <v>1408</v>
      </c>
      <c r="Z94" s="59" t="n">
        <v>143</v>
      </c>
      <c r="AA94" s="60" t="s">
        <v>96</v>
      </c>
    </row>
    <row r="95" customFormat="false" ht="18" hidden="false" customHeight="true" outlineLevel="0" collapsed="false">
      <c r="A95" s="62" t="s">
        <v>97</v>
      </c>
      <c r="B95" s="50" t="n">
        <v>1507</v>
      </c>
      <c r="C95" s="57" t="n">
        <v>90</v>
      </c>
      <c r="D95" s="58" t="n">
        <v>113</v>
      </c>
      <c r="E95" s="58" t="n">
        <v>109</v>
      </c>
      <c r="F95" s="58" t="n">
        <v>114</v>
      </c>
      <c r="G95" s="58" t="n">
        <v>125</v>
      </c>
      <c r="H95" s="58" t="n">
        <v>134</v>
      </c>
      <c r="I95" s="58" t="n">
        <v>152</v>
      </c>
      <c r="J95" s="58" t="n">
        <v>130</v>
      </c>
      <c r="K95" s="58" t="n">
        <v>118</v>
      </c>
      <c r="L95" s="58" t="n">
        <v>108</v>
      </c>
      <c r="M95" s="58" t="n">
        <v>76</v>
      </c>
      <c r="N95" s="58" t="n">
        <v>51</v>
      </c>
      <c r="O95" s="58" t="n">
        <v>33</v>
      </c>
      <c r="P95" s="58" t="n">
        <v>26</v>
      </c>
      <c r="Q95" s="58" t="n">
        <v>14</v>
      </c>
      <c r="R95" s="58" t="n">
        <v>17</v>
      </c>
      <c r="S95" s="58" t="n">
        <v>2</v>
      </c>
      <c r="T95" s="58" t="n">
        <f aca="false">SUM(U95:X95)</f>
        <v>1</v>
      </c>
      <c r="U95" s="58" t="n">
        <v>0</v>
      </c>
      <c r="V95" s="58" t="n">
        <v>0</v>
      </c>
      <c r="W95" s="58" t="n">
        <v>0</v>
      </c>
      <c r="X95" s="58" t="n">
        <v>1</v>
      </c>
      <c r="Y95" s="58" t="n">
        <v>94</v>
      </c>
      <c r="Z95" s="77" t="s">
        <v>56</v>
      </c>
      <c r="AA95" s="63" t="s">
        <v>98</v>
      </c>
    </row>
    <row r="96" customFormat="false" ht="18" hidden="false" customHeight="true" outlineLevel="0" collapsed="false">
      <c r="A96" s="62" t="s">
        <v>93</v>
      </c>
      <c r="B96" s="50" t="n">
        <v>19206</v>
      </c>
      <c r="C96" s="57" t="n">
        <v>1564</v>
      </c>
      <c r="D96" s="58" t="n">
        <v>1670</v>
      </c>
      <c r="E96" s="58" t="n">
        <v>1617</v>
      </c>
      <c r="F96" s="58" t="n">
        <v>1689</v>
      </c>
      <c r="G96" s="58" t="n">
        <v>1770</v>
      </c>
      <c r="H96" s="58" t="n">
        <v>1755</v>
      </c>
      <c r="I96" s="58" t="n">
        <v>1694</v>
      </c>
      <c r="J96" s="58" t="n">
        <v>1468</v>
      </c>
      <c r="K96" s="58" t="n">
        <v>1212</v>
      </c>
      <c r="L96" s="58" t="n">
        <v>932</v>
      </c>
      <c r="M96" s="58" t="n">
        <v>722</v>
      </c>
      <c r="N96" s="58" t="n">
        <v>484</v>
      </c>
      <c r="O96" s="58" t="n">
        <v>382</v>
      </c>
      <c r="P96" s="58" t="n">
        <v>332</v>
      </c>
      <c r="Q96" s="58" t="n">
        <v>235</v>
      </c>
      <c r="R96" s="58" t="n">
        <v>122</v>
      </c>
      <c r="S96" s="58" t="n">
        <v>64</v>
      </c>
      <c r="T96" s="58" t="n">
        <f aca="false">SUM(U96:X96)</f>
        <v>37</v>
      </c>
      <c r="U96" s="58" t="n">
        <v>28</v>
      </c>
      <c r="V96" s="58" t="n">
        <v>6</v>
      </c>
      <c r="W96" s="58" t="n">
        <v>1</v>
      </c>
      <c r="X96" s="58" t="n">
        <v>2</v>
      </c>
      <c r="Y96" s="58" t="n">
        <v>1314</v>
      </c>
      <c r="Z96" s="59" t="n">
        <v>143</v>
      </c>
      <c r="AA96" s="63" t="s">
        <v>99</v>
      </c>
    </row>
    <row r="97" s="55" customFormat="true" ht="18" hidden="false" customHeight="true" outlineLevel="0" collapsed="false">
      <c r="A97" s="61" t="s">
        <v>100</v>
      </c>
      <c r="B97" s="50" t="n">
        <v>41793</v>
      </c>
      <c r="C97" s="57" t="n">
        <v>2698</v>
      </c>
      <c r="D97" s="58" t="n">
        <v>3307</v>
      </c>
      <c r="E97" s="58" t="n">
        <v>3262</v>
      </c>
      <c r="F97" s="58" t="n">
        <v>2925</v>
      </c>
      <c r="G97" s="58" t="n">
        <v>3492</v>
      </c>
      <c r="H97" s="58" t="n">
        <v>3839</v>
      </c>
      <c r="I97" s="58" t="n">
        <v>4011</v>
      </c>
      <c r="J97" s="58" t="n">
        <v>3760</v>
      </c>
      <c r="K97" s="58" t="n">
        <v>2998</v>
      </c>
      <c r="L97" s="58" t="n">
        <v>2489</v>
      </c>
      <c r="M97" s="58" t="n">
        <v>2198</v>
      </c>
      <c r="N97" s="58" t="n">
        <v>1705</v>
      </c>
      <c r="O97" s="58" t="n">
        <v>1433</v>
      </c>
      <c r="P97" s="58" t="n">
        <v>1102</v>
      </c>
      <c r="Q97" s="58" t="n">
        <v>896</v>
      </c>
      <c r="R97" s="58" t="n">
        <v>604</v>
      </c>
      <c r="S97" s="58" t="n">
        <v>287</v>
      </c>
      <c r="T97" s="58" t="n">
        <f aca="false">SUM(U97:X97)</f>
        <v>215</v>
      </c>
      <c r="U97" s="58" t="n">
        <v>154</v>
      </c>
      <c r="V97" s="58" t="n">
        <v>44</v>
      </c>
      <c r="W97" s="58" t="n">
        <v>14</v>
      </c>
      <c r="X97" s="58" t="n">
        <v>3</v>
      </c>
      <c r="Y97" s="58" t="n">
        <v>562</v>
      </c>
      <c r="Z97" s="59" t="n">
        <v>10</v>
      </c>
      <c r="AA97" s="60" t="s">
        <v>101</v>
      </c>
    </row>
    <row r="98" customFormat="false" ht="18" hidden="false" customHeight="true" outlineLevel="0" collapsed="false">
      <c r="A98" s="62" t="s">
        <v>102</v>
      </c>
      <c r="B98" s="50" t="n">
        <v>1797</v>
      </c>
      <c r="C98" s="57" t="n">
        <v>115</v>
      </c>
      <c r="D98" s="58" t="n">
        <v>135</v>
      </c>
      <c r="E98" s="58" t="n">
        <v>147</v>
      </c>
      <c r="F98" s="58" t="n">
        <v>112</v>
      </c>
      <c r="G98" s="58" t="n">
        <v>123</v>
      </c>
      <c r="H98" s="58" t="n">
        <v>141</v>
      </c>
      <c r="I98" s="58" t="n">
        <v>188</v>
      </c>
      <c r="J98" s="58" t="n">
        <v>173</v>
      </c>
      <c r="K98" s="58" t="n">
        <v>151</v>
      </c>
      <c r="L98" s="58" t="n">
        <v>125</v>
      </c>
      <c r="M98" s="58" t="n">
        <v>79</v>
      </c>
      <c r="N98" s="58" t="n">
        <v>76</v>
      </c>
      <c r="O98" s="58" t="n">
        <v>62</v>
      </c>
      <c r="P98" s="58" t="n">
        <v>62</v>
      </c>
      <c r="Q98" s="58" t="n">
        <v>41</v>
      </c>
      <c r="R98" s="58" t="n">
        <v>37</v>
      </c>
      <c r="S98" s="58" t="n">
        <v>10</v>
      </c>
      <c r="T98" s="58" t="n">
        <f aca="false">SUM(U98:X98)</f>
        <v>13</v>
      </c>
      <c r="U98" s="58" t="n">
        <v>10</v>
      </c>
      <c r="V98" s="58" t="n">
        <v>3</v>
      </c>
      <c r="W98" s="58" t="n">
        <v>0</v>
      </c>
      <c r="X98" s="58" t="n">
        <v>0</v>
      </c>
      <c r="Y98" s="58" t="n">
        <v>6</v>
      </c>
      <c r="Z98" s="59" t="n">
        <v>1</v>
      </c>
      <c r="AA98" s="63" t="s">
        <v>103</v>
      </c>
    </row>
    <row r="99" customFormat="false" ht="18" hidden="false" customHeight="true" outlineLevel="0" collapsed="false">
      <c r="A99" s="62" t="s">
        <v>93</v>
      </c>
      <c r="B99" s="50" t="n">
        <v>39996</v>
      </c>
      <c r="C99" s="57" t="n">
        <v>2583</v>
      </c>
      <c r="D99" s="58" t="n">
        <v>3172</v>
      </c>
      <c r="E99" s="58" t="n">
        <v>3115</v>
      </c>
      <c r="F99" s="58" t="n">
        <v>2813</v>
      </c>
      <c r="G99" s="58" t="n">
        <v>3369</v>
      </c>
      <c r="H99" s="58" t="n">
        <v>3698</v>
      </c>
      <c r="I99" s="58" t="n">
        <v>3823</v>
      </c>
      <c r="J99" s="58" t="n">
        <v>3587</v>
      </c>
      <c r="K99" s="58" t="n">
        <v>2847</v>
      </c>
      <c r="L99" s="58" t="n">
        <v>2364</v>
      </c>
      <c r="M99" s="58" t="n">
        <v>2119</v>
      </c>
      <c r="N99" s="58" t="n">
        <v>1629</v>
      </c>
      <c r="O99" s="58" t="n">
        <v>1371</v>
      </c>
      <c r="P99" s="58" t="n">
        <v>1040</v>
      </c>
      <c r="Q99" s="58" t="n">
        <v>855</v>
      </c>
      <c r="R99" s="58" t="n">
        <v>567</v>
      </c>
      <c r="S99" s="58" t="n">
        <v>277</v>
      </c>
      <c r="T99" s="58" t="n">
        <f aca="false">SUM(U99:X99)</f>
        <v>202</v>
      </c>
      <c r="U99" s="58" t="n">
        <v>144</v>
      </c>
      <c r="V99" s="58" t="n">
        <v>41</v>
      </c>
      <c r="W99" s="58" t="n">
        <v>14</v>
      </c>
      <c r="X99" s="58" t="n">
        <v>3</v>
      </c>
      <c r="Y99" s="58" t="n">
        <v>556</v>
      </c>
      <c r="Z99" s="59" t="n">
        <v>9</v>
      </c>
      <c r="AA99" s="63" t="s">
        <v>32</v>
      </c>
    </row>
    <row r="100" s="55" customFormat="true" ht="18" hidden="false" customHeight="true" outlineLevel="0" collapsed="false">
      <c r="A100" s="61" t="s">
        <v>104</v>
      </c>
      <c r="B100" s="50" t="n">
        <v>77625</v>
      </c>
      <c r="C100" s="57" t="n">
        <v>4871</v>
      </c>
      <c r="D100" s="58" t="n">
        <v>5932</v>
      </c>
      <c r="E100" s="58" t="n">
        <v>5918</v>
      </c>
      <c r="F100" s="58" t="n">
        <v>5969</v>
      </c>
      <c r="G100" s="58" t="n">
        <v>6335</v>
      </c>
      <c r="H100" s="58" t="n">
        <v>6783</v>
      </c>
      <c r="I100" s="58" t="n">
        <v>7057</v>
      </c>
      <c r="J100" s="58" t="n">
        <v>6911</v>
      </c>
      <c r="K100" s="58" t="n">
        <v>5825</v>
      </c>
      <c r="L100" s="58" t="n">
        <v>4713</v>
      </c>
      <c r="M100" s="58" t="n">
        <v>3670</v>
      </c>
      <c r="N100" s="58" t="n">
        <v>2670</v>
      </c>
      <c r="O100" s="58" t="n">
        <v>2438</v>
      </c>
      <c r="P100" s="58" t="n">
        <v>2092</v>
      </c>
      <c r="Q100" s="58" t="n">
        <v>1561</v>
      </c>
      <c r="R100" s="58" t="n">
        <v>942</v>
      </c>
      <c r="S100" s="58" t="n">
        <v>555</v>
      </c>
      <c r="T100" s="58" t="n">
        <f aca="false">SUM(U100:X100)</f>
        <v>370</v>
      </c>
      <c r="U100" s="58" t="n">
        <v>217</v>
      </c>
      <c r="V100" s="58" t="n">
        <v>90</v>
      </c>
      <c r="W100" s="58" t="n">
        <v>37</v>
      </c>
      <c r="X100" s="58" t="n">
        <v>26</v>
      </c>
      <c r="Y100" s="58" t="n">
        <v>2969</v>
      </c>
      <c r="Z100" s="59" t="n">
        <v>44</v>
      </c>
      <c r="AA100" s="64" t="s">
        <v>105</v>
      </c>
    </row>
    <row r="101" customFormat="false" ht="18" hidden="false" customHeight="true" outlineLevel="0" collapsed="false">
      <c r="A101" s="62" t="s">
        <v>106</v>
      </c>
      <c r="B101" s="50" t="n">
        <v>17927</v>
      </c>
      <c r="C101" s="57" t="n">
        <v>984</v>
      </c>
      <c r="D101" s="58" t="n">
        <v>1275</v>
      </c>
      <c r="E101" s="58" t="n">
        <v>1271</v>
      </c>
      <c r="F101" s="58" t="n">
        <v>1160</v>
      </c>
      <c r="G101" s="58" t="n">
        <v>1268</v>
      </c>
      <c r="H101" s="58" t="n">
        <v>1345</v>
      </c>
      <c r="I101" s="58" t="n">
        <v>1519</v>
      </c>
      <c r="J101" s="58" t="n">
        <v>1470</v>
      </c>
      <c r="K101" s="58" t="n">
        <v>1341</v>
      </c>
      <c r="L101" s="58" t="n">
        <v>1111</v>
      </c>
      <c r="M101" s="58" t="n">
        <v>915</v>
      </c>
      <c r="N101" s="58" t="n">
        <v>719</v>
      </c>
      <c r="O101" s="58" t="n">
        <v>594</v>
      </c>
      <c r="P101" s="58" t="n">
        <v>511</v>
      </c>
      <c r="Q101" s="58" t="n">
        <v>362</v>
      </c>
      <c r="R101" s="58" t="n">
        <v>242</v>
      </c>
      <c r="S101" s="58" t="n">
        <v>159</v>
      </c>
      <c r="T101" s="58" t="n">
        <f aca="false">SUM(U101:X101)</f>
        <v>92</v>
      </c>
      <c r="U101" s="58" t="n">
        <v>53</v>
      </c>
      <c r="V101" s="58" t="n">
        <v>24</v>
      </c>
      <c r="W101" s="58" t="n">
        <v>10</v>
      </c>
      <c r="X101" s="58" t="n">
        <v>5</v>
      </c>
      <c r="Y101" s="58" t="n">
        <v>1557</v>
      </c>
      <c r="Z101" s="59" t="n">
        <v>32</v>
      </c>
      <c r="AA101" s="65" t="s">
        <v>107</v>
      </c>
    </row>
    <row r="102" customFormat="false" ht="18" hidden="false" customHeight="true" outlineLevel="0" collapsed="false">
      <c r="A102" s="62" t="s">
        <v>108</v>
      </c>
      <c r="B102" s="50" t="n">
        <v>1813</v>
      </c>
      <c r="C102" s="57" t="n">
        <v>137</v>
      </c>
      <c r="D102" s="58" t="n">
        <v>121</v>
      </c>
      <c r="E102" s="58" t="n">
        <v>140</v>
      </c>
      <c r="F102" s="58" t="n">
        <v>143</v>
      </c>
      <c r="G102" s="58" t="n">
        <v>137</v>
      </c>
      <c r="H102" s="58" t="n">
        <v>167</v>
      </c>
      <c r="I102" s="58" t="n">
        <v>173</v>
      </c>
      <c r="J102" s="58" t="n">
        <v>188</v>
      </c>
      <c r="K102" s="58" t="n">
        <v>148</v>
      </c>
      <c r="L102" s="58" t="n">
        <v>120</v>
      </c>
      <c r="M102" s="58" t="n">
        <v>78</v>
      </c>
      <c r="N102" s="58" t="n">
        <v>75</v>
      </c>
      <c r="O102" s="58" t="n">
        <v>48</v>
      </c>
      <c r="P102" s="58" t="n">
        <v>47</v>
      </c>
      <c r="Q102" s="58" t="n">
        <v>41</v>
      </c>
      <c r="R102" s="58" t="n">
        <v>20</v>
      </c>
      <c r="S102" s="58" t="n">
        <v>15</v>
      </c>
      <c r="T102" s="58" t="n">
        <f aca="false">SUM(U102:X102)</f>
        <v>13</v>
      </c>
      <c r="U102" s="58" t="n">
        <v>8</v>
      </c>
      <c r="V102" s="58" t="n">
        <v>3</v>
      </c>
      <c r="W102" s="58" t="n">
        <v>0</v>
      </c>
      <c r="X102" s="58" t="n">
        <v>2</v>
      </c>
      <c r="Y102" s="58" t="n">
        <v>1</v>
      </c>
      <c r="Z102" s="59" t="n">
        <v>1</v>
      </c>
      <c r="AA102" s="63" t="s">
        <v>109</v>
      </c>
    </row>
    <row r="103" customFormat="false" ht="18" hidden="false" customHeight="true" outlineLevel="0" collapsed="false">
      <c r="A103" s="62" t="s">
        <v>93</v>
      </c>
      <c r="B103" s="50" t="n">
        <v>57885</v>
      </c>
      <c r="C103" s="57" t="n">
        <v>3750</v>
      </c>
      <c r="D103" s="58" t="n">
        <v>4536</v>
      </c>
      <c r="E103" s="58" t="n">
        <v>4507</v>
      </c>
      <c r="F103" s="58" t="n">
        <v>4666</v>
      </c>
      <c r="G103" s="58" t="n">
        <v>4930</v>
      </c>
      <c r="H103" s="58" t="n">
        <v>5271</v>
      </c>
      <c r="I103" s="58" t="n">
        <v>5365</v>
      </c>
      <c r="J103" s="58" t="n">
        <v>5253</v>
      </c>
      <c r="K103" s="58" t="n">
        <v>4336</v>
      </c>
      <c r="L103" s="58" t="n">
        <v>3482</v>
      </c>
      <c r="M103" s="58" t="n">
        <v>2677</v>
      </c>
      <c r="N103" s="58" t="n">
        <v>1876</v>
      </c>
      <c r="O103" s="58" t="n">
        <v>1796</v>
      </c>
      <c r="P103" s="58" t="n">
        <v>1534</v>
      </c>
      <c r="Q103" s="58" t="n">
        <v>1158</v>
      </c>
      <c r="R103" s="58" t="n">
        <v>680</v>
      </c>
      <c r="S103" s="58" t="n">
        <v>381</v>
      </c>
      <c r="T103" s="58" t="n">
        <f aca="false">SUM(U103:X103)</f>
        <v>265</v>
      </c>
      <c r="U103" s="58" t="n">
        <v>156</v>
      </c>
      <c r="V103" s="58" t="n">
        <v>63</v>
      </c>
      <c r="W103" s="58" t="n">
        <v>27</v>
      </c>
      <c r="X103" s="58" t="n">
        <v>19</v>
      </c>
      <c r="Y103" s="58" t="n">
        <v>1411</v>
      </c>
      <c r="Z103" s="59" t="n">
        <v>11</v>
      </c>
      <c r="AA103" s="63" t="s">
        <v>110</v>
      </c>
    </row>
    <row r="104" s="55" customFormat="true" ht="18" hidden="false" customHeight="true" outlineLevel="0" collapsed="false">
      <c r="A104" s="61" t="s">
        <v>111</v>
      </c>
      <c r="B104" s="50" t="n">
        <v>32376</v>
      </c>
      <c r="C104" s="57" t="n">
        <v>2495</v>
      </c>
      <c r="D104" s="58" t="n">
        <v>2874</v>
      </c>
      <c r="E104" s="58" t="n">
        <v>2915</v>
      </c>
      <c r="F104" s="58" t="n">
        <v>2745</v>
      </c>
      <c r="G104" s="58" t="n">
        <v>3025</v>
      </c>
      <c r="H104" s="58" t="n">
        <v>3025</v>
      </c>
      <c r="I104" s="58" t="n">
        <v>3185</v>
      </c>
      <c r="J104" s="58" t="n">
        <v>2585</v>
      </c>
      <c r="K104" s="58" t="n">
        <v>2074</v>
      </c>
      <c r="L104" s="58" t="n">
        <v>1711</v>
      </c>
      <c r="M104" s="58" t="n">
        <v>1533</v>
      </c>
      <c r="N104" s="58" t="n">
        <v>1048</v>
      </c>
      <c r="O104" s="58" t="n">
        <v>850</v>
      </c>
      <c r="P104" s="58" t="n">
        <v>735</v>
      </c>
      <c r="Q104" s="58" t="n">
        <v>597</v>
      </c>
      <c r="R104" s="58" t="n">
        <v>320</v>
      </c>
      <c r="S104" s="58" t="n">
        <v>172</v>
      </c>
      <c r="T104" s="58" t="n">
        <f aca="false">SUM(U104:X104)</f>
        <v>134</v>
      </c>
      <c r="U104" s="58" t="n">
        <v>74</v>
      </c>
      <c r="V104" s="58" t="n">
        <v>37</v>
      </c>
      <c r="W104" s="58" t="n">
        <v>17</v>
      </c>
      <c r="X104" s="58" t="n">
        <v>6</v>
      </c>
      <c r="Y104" s="58" t="n">
        <v>352</v>
      </c>
      <c r="Z104" s="59" t="n">
        <v>1</v>
      </c>
      <c r="AA104" s="60" t="s">
        <v>112</v>
      </c>
    </row>
    <row r="105" customFormat="false" ht="18" hidden="false" customHeight="true" outlineLevel="0" collapsed="false">
      <c r="A105" s="62" t="s">
        <v>113</v>
      </c>
      <c r="B105" s="50" t="n">
        <v>2129</v>
      </c>
      <c r="C105" s="57" t="n">
        <v>111</v>
      </c>
      <c r="D105" s="58" t="n">
        <v>171</v>
      </c>
      <c r="E105" s="58" t="n">
        <v>163</v>
      </c>
      <c r="F105" s="58" t="n">
        <v>150</v>
      </c>
      <c r="G105" s="58" t="n">
        <v>169</v>
      </c>
      <c r="H105" s="58" t="n">
        <v>160</v>
      </c>
      <c r="I105" s="58" t="n">
        <v>217</v>
      </c>
      <c r="J105" s="58" t="n">
        <v>191</v>
      </c>
      <c r="K105" s="58" t="n">
        <v>165</v>
      </c>
      <c r="L105" s="58" t="n">
        <v>155</v>
      </c>
      <c r="M105" s="58" t="n">
        <v>115</v>
      </c>
      <c r="N105" s="58" t="n">
        <v>97</v>
      </c>
      <c r="O105" s="58" t="n">
        <v>72</v>
      </c>
      <c r="P105" s="58" t="n">
        <v>58</v>
      </c>
      <c r="Q105" s="58" t="n">
        <v>49</v>
      </c>
      <c r="R105" s="58" t="n">
        <v>34</v>
      </c>
      <c r="S105" s="58" t="n">
        <v>18</v>
      </c>
      <c r="T105" s="58" t="n">
        <f aca="false">SUM(U105:X105)</f>
        <v>11</v>
      </c>
      <c r="U105" s="58" t="n">
        <v>6</v>
      </c>
      <c r="V105" s="58" t="n">
        <v>3</v>
      </c>
      <c r="W105" s="58" t="n">
        <v>2</v>
      </c>
      <c r="X105" s="58" t="n">
        <v>0</v>
      </c>
      <c r="Y105" s="58" t="n">
        <v>22</v>
      </c>
      <c r="Z105" s="59" t="n">
        <v>1</v>
      </c>
      <c r="AA105" s="63" t="s">
        <v>114</v>
      </c>
    </row>
    <row r="106" customFormat="false" ht="18" hidden="false" customHeight="true" outlineLevel="0" collapsed="false">
      <c r="A106" s="62" t="s">
        <v>93</v>
      </c>
      <c r="B106" s="50" t="n">
        <v>30247</v>
      </c>
      <c r="C106" s="57" t="n">
        <v>2384</v>
      </c>
      <c r="D106" s="58" t="n">
        <v>2703</v>
      </c>
      <c r="E106" s="58" t="n">
        <v>2752</v>
      </c>
      <c r="F106" s="58" t="n">
        <v>2595</v>
      </c>
      <c r="G106" s="58" t="n">
        <v>2856</v>
      </c>
      <c r="H106" s="58" t="n">
        <v>2865</v>
      </c>
      <c r="I106" s="58" t="n">
        <v>2968</v>
      </c>
      <c r="J106" s="58" t="n">
        <v>2394</v>
      </c>
      <c r="K106" s="58" t="n">
        <v>1909</v>
      </c>
      <c r="L106" s="58" t="n">
        <v>1556</v>
      </c>
      <c r="M106" s="58" t="n">
        <v>1418</v>
      </c>
      <c r="N106" s="58" t="n">
        <v>951</v>
      </c>
      <c r="O106" s="58" t="n">
        <v>778</v>
      </c>
      <c r="P106" s="58" t="n">
        <v>677</v>
      </c>
      <c r="Q106" s="58" t="n">
        <v>548</v>
      </c>
      <c r="R106" s="58" t="n">
        <v>286</v>
      </c>
      <c r="S106" s="58" t="n">
        <v>154</v>
      </c>
      <c r="T106" s="58" t="n">
        <f aca="false">SUM(U106:X106)</f>
        <v>123</v>
      </c>
      <c r="U106" s="58" t="n">
        <v>68</v>
      </c>
      <c r="V106" s="58" t="n">
        <v>34</v>
      </c>
      <c r="W106" s="58" t="n">
        <v>15</v>
      </c>
      <c r="X106" s="58" t="n">
        <v>6</v>
      </c>
      <c r="Y106" s="58" t="n">
        <v>330</v>
      </c>
      <c r="Z106" s="77" t="s">
        <v>56</v>
      </c>
      <c r="AA106" s="63" t="s">
        <v>32</v>
      </c>
    </row>
    <row r="107" customFormat="false" ht="18" hidden="false" customHeight="true" outlineLevel="0" collapsed="false">
      <c r="A107" s="66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3"/>
    </row>
    <row r="108" customFormat="false" ht="6.75" hidden="false" customHeight="true" outlineLevel="0" collapsed="false">
      <c r="A108" s="66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3"/>
    </row>
    <row r="109" customFormat="false" ht="18" hidden="false" customHeight="true" outlineLevel="0" collapsed="false">
      <c r="A109" s="66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3"/>
    </row>
    <row r="110" customFormat="false" ht="18" hidden="false" customHeight="true" outlineLevel="0" collapsed="false">
      <c r="A110" s="69"/>
      <c r="B110" s="70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70"/>
      <c r="U110" s="70"/>
      <c r="V110" s="70"/>
      <c r="W110" s="70"/>
      <c r="X110" s="70"/>
      <c r="Y110" s="67"/>
      <c r="Z110" s="67"/>
      <c r="AA110" s="63"/>
    </row>
    <row r="111" s="8" customFormat="true" ht="24.75" hidden="false" customHeight="true" outlineLevel="0" collapsed="false">
      <c r="A111" s="5" t="s">
        <v>51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7"/>
    </row>
    <row r="112" s="72" customFormat="true" ht="25.5" hidden="false" customHeight="true" outlineLevel="0" collapsed="false">
      <c r="A112" s="9" t="s">
        <v>52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9" hidden="false" customHeight="true" outlineLevel="0" collapsed="false">
      <c r="A113" s="13"/>
      <c r="B113" s="14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6"/>
      <c r="AA113" s="73"/>
    </row>
    <row r="114" customFormat="false" ht="11.25" hidden="false" customHeight="true" outlineLevel="0" collapsed="false">
      <c r="A114" s="18"/>
      <c r="B114" s="19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1"/>
      <c r="AA114" s="74"/>
    </row>
    <row r="115" customFormat="false" ht="9" hidden="false" customHeight="true" outlineLevel="0" collapsed="false">
      <c r="B115" s="19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4"/>
      <c r="T115" s="24"/>
      <c r="U115" s="25"/>
      <c r="V115" s="25"/>
      <c r="W115" s="25"/>
      <c r="X115" s="25"/>
      <c r="Y115" s="25"/>
      <c r="Z115" s="26"/>
      <c r="AA115" s="74"/>
    </row>
    <row r="116" customFormat="false" ht="9" hidden="false" customHeight="true" outlineLevel="0" collapsed="false">
      <c r="B116" s="19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8"/>
      <c r="T116" s="28"/>
      <c r="U116" s="29"/>
      <c r="V116" s="29"/>
      <c r="W116" s="29"/>
      <c r="X116" s="29"/>
      <c r="Y116" s="29"/>
      <c r="Z116" s="30"/>
      <c r="AA116" s="74"/>
    </row>
    <row r="117" customFormat="false" ht="9" hidden="false" customHeight="true" outlineLevel="0" collapsed="false">
      <c r="B117" s="19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8"/>
      <c r="T117" s="28"/>
      <c r="U117" s="29"/>
      <c r="V117" s="29"/>
      <c r="W117" s="29"/>
      <c r="X117" s="29"/>
      <c r="Y117" s="29"/>
      <c r="Z117" s="30"/>
      <c r="AA117" s="74"/>
    </row>
    <row r="118" customFormat="false" ht="9" hidden="false" customHeight="true" outlineLevel="0" collapsed="false">
      <c r="B118" s="19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8"/>
      <c r="T118" s="28"/>
      <c r="U118" s="29"/>
      <c r="V118" s="29"/>
      <c r="W118" s="29"/>
      <c r="X118" s="29"/>
      <c r="Y118" s="29"/>
      <c r="Z118" s="30"/>
      <c r="AA118" s="74"/>
    </row>
    <row r="119" customFormat="false" ht="15.75" hidden="false" customHeight="true" outlineLevel="0" collapsed="false">
      <c r="B119" s="19"/>
      <c r="C119" s="31" t="s">
        <v>2</v>
      </c>
      <c r="D119" s="31" t="s">
        <v>3</v>
      </c>
      <c r="E119" s="32" t="s">
        <v>4</v>
      </c>
      <c r="F119" s="33" t="s">
        <v>5</v>
      </c>
      <c r="G119" s="33" t="s">
        <v>6</v>
      </c>
      <c r="H119" s="33" t="s">
        <v>7</v>
      </c>
      <c r="I119" s="33" t="s">
        <v>8</v>
      </c>
      <c r="J119" s="33" t="s">
        <v>9</v>
      </c>
      <c r="K119" s="33" t="s">
        <v>10</v>
      </c>
      <c r="L119" s="33" t="s">
        <v>11</v>
      </c>
      <c r="M119" s="33" t="s">
        <v>12</v>
      </c>
      <c r="N119" s="33" t="s">
        <v>13</v>
      </c>
      <c r="O119" s="33" t="s">
        <v>14</v>
      </c>
      <c r="P119" s="33" t="s">
        <v>15</v>
      </c>
      <c r="Q119" s="33" t="s">
        <v>16</v>
      </c>
      <c r="R119" s="33" t="s">
        <v>17</v>
      </c>
      <c r="S119" s="34" t="s">
        <v>18</v>
      </c>
      <c r="T119" s="34"/>
      <c r="U119" s="35"/>
      <c r="V119" s="35"/>
      <c r="W119" s="35"/>
      <c r="X119" s="35"/>
      <c r="Y119" s="29"/>
      <c r="Z119" s="30"/>
      <c r="AA119" s="74"/>
    </row>
    <row r="120" customFormat="false" ht="7.5" hidden="false" customHeight="true" outlineLevel="0" collapsed="false">
      <c r="B120" s="19"/>
      <c r="C120" s="36"/>
      <c r="D120" s="36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9"/>
      <c r="T120" s="39"/>
      <c r="U120" s="40"/>
      <c r="V120" s="40"/>
      <c r="W120" s="40"/>
      <c r="X120" s="40"/>
      <c r="Y120" s="29"/>
      <c r="Z120" s="30"/>
      <c r="AA120" s="74"/>
    </row>
    <row r="121" customFormat="false" ht="9" hidden="false" customHeight="true" outlineLevel="0" collapsed="false">
      <c r="B121" s="19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8"/>
      <c r="T121" s="28"/>
      <c r="U121" s="29"/>
      <c r="V121" s="29"/>
      <c r="W121" s="29"/>
      <c r="X121" s="29"/>
      <c r="Y121" s="29"/>
      <c r="Z121" s="30"/>
      <c r="AA121" s="74"/>
    </row>
    <row r="122" customFormat="false" ht="9" hidden="false" customHeight="true" outlineLevel="0" collapsed="false">
      <c r="B122" s="19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8"/>
      <c r="T122" s="28"/>
      <c r="U122" s="29"/>
      <c r="V122" s="29"/>
      <c r="W122" s="29"/>
      <c r="X122" s="29"/>
      <c r="Y122" s="29"/>
      <c r="Z122" s="30"/>
      <c r="AA122" s="74"/>
    </row>
    <row r="123" customFormat="false" ht="9.75" hidden="false" customHeight="true" outlineLevel="0" collapsed="false">
      <c r="A123" s="75"/>
      <c r="B123" s="42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5"/>
      <c r="T123" s="45"/>
      <c r="U123" s="46"/>
      <c r="V123" s="46"/>
      <c r="W123" s="46"/>
      <c r="X123" s="46"/>
      <c r="Y123" s="46"/>
      <c r="Z123" s="47"/>
      <c r="AA123" s="76"/>
    </row>
    <row r="124" s="55" customFormat="true" ht="18" hidden="false" customHeight="true" outlineLevel="0" collapsed="false">
      <c r="A124" s="61" t="s">
        <v>115</v>
      </c>
      <c r="B124" s="50" t="n">
        <v>26001</v>
      </c>
      <c r="C124" s="51" t="n">
        <v>1943</v>
      </c>
      <c r="D124" s="52" t="n">
        <v>2145</v>
      </c>
      <c r="E124" s="52" t="n">
        <v>2081</v>
      </c>
      <c r="F124" s="52" t="n">
        <v>2015</v>
      </c>
      <c r="G124" s="52" t="n">
        <v>2333</v>
      </c>
      <c r="H124" s="52" t="n">
        <v>2609</v>
      </c>
      <c r="I124" s="52" t="n">
        <v>2360</v>
      </c>
      <c r="J124" s="52" t="n">
        <v>2236</v>
      </c>
      <c r="K124" s="52" t="n">
        <v>1696</v>
      </c>
      <c r="L124" s="52" t="n">
        <v>1426</v>
      </c>
      <c r="M124" s="52" t="n">
        <v>1306</v>
      </c>
      <c r="N124" s="52" t="n">
        <v>912</v>
      </c>
      <c r="O124" s="52" t="n">
        <v>766</v>
      </c>
      <c r="P124" s="52" t="n">
        <v>634</v>
      </c>
      <c r="Q124" s="52" t="n">
        <v>434</v>
      </c>
      <c r="R124" s="52" t="n">
        <v>274</v>
      </c>
      <c r="S124" s="52" t="n">
        <v>134</v>
      </c>
      <c r="T124" s="52" t="n">
        <f aca="false">SUM(U124:X124)</f>
        <v>94</v>
      </c>
      <c r="U124" s="52" t="n">
        <v>61</v>
      </c>
      <c r="V124" s="52" t="n">
        <v>24</v>
      </c>
      <c r="W124" s="52" t="n">
        <v>7</v>
      </c>
      <c r="X124" s="52" t="n">
        <v>2</v>
      </c>
      <c r="Y124" s="52" t="n">
        <v>601</v>
      </c>
      <c r="Z124" s="53" t="n">
        <v>2</v>
      </c>
      <c r="AA124" s="64" t="s">
        <v>116</v>
      </c>
    </row>
    <row r="125" s="55" customFormat="true" ht="18" hidden="false" customHeight="true" outlineLevel="0" collapsed="false">
      <c r="A125" s="61" t="s">
        <v>117</v>
      </c>
      <c r="B125" s="50" t="n">
        <v>23156</v>
      </c>
      <c r="C125" s="57" t="n">
        <v>2009</v>
      </c>
      <c r="D125" s="58" t="n">
        <v>2257</v>
      </c>
      <c r="E125" s="58" t="n">
        <v>1962</v>
      </c>
      <c r="F125" s="58" t="n">
        <v>2079</v>
      </c>
      <c r="G125" s="58" t="n">
        <v>2288</v>
      </c>
      <c r="H125" s="58" t="n">
        <v>2115</v>
      </c>
      <c r="I125" s="58" t="n">
        <v>2142</v>
      </c>
      <c r="J125" s="58" t="n">
        <v>1754</v>
      </c>
      <c r="K125" s="58" t="n">
        <v>1342</v>
      </c>
      <c r="L125" s="58" t="n">
        <v>1183</v>
      </c>
      <c r="M125" s="58" t="n">
        <v>1002</v>
      </c>
      <c r="N125" s="58" t="n">
        <v>694</v>
      </c>
      <c r="O125" s="58" t="n">
        <v>542</v>
      </c>
      <c r="P125" s="58" t="n">
        <v>422</v>
      </c>
      <c r="Q125" s="58" t="n">
        <v>353</v>
      </c>
      <c r="R125" s="58" t="n">
        <v>255</v>
      </c>
      <c r="S125" s="58" t="n">
        <v>133</v>
      </c>
      <c r="T125" s="58" t="n">
        <f aca="false">SUM(U125:X125)</f>
        <v>116</v>
      </c>
      <c r="U125" s="58" t="n">
        <v>66</v>
      </c>
      <c r="V125" s="58" t="n">
        <v>22</v>
      </c>
      <c r="W125" s="58" t="n">
        <v>15</v>
      </c>
      <c r="X125" s="58" t="n">
        <v>13</v>
      </c>
      <c r="Y125" s="58" t="n">
        <v>410</v>
      </c>
      <c r="Z125" s="59" t="n">
        <v>98</v>
      </c>
      <c r="AA125" s="60" t="s">
        <v>118</v>
      </c>
    </row>
    <row r="126" customFormat="false" ht="18" hidden="false" customHeight="true" outlineLevel="0" collapsed="false">
      <c r="A126" s="62" t="s">
        <v>119</v>
      </c>
      <c r="B126" s="50" t="n">
        <v>1521</v>
      </c>
      <c r="C126" s="57" t="n">
        <v>149</v>
      </c>
      <c r="D126" s="58" t="n">
        <v>133</v>
      </c>
      <c r="E126" s="58" t="n">
        <v>108</v>
      </c>
      <c r="F126" s="58" t="n">
        <v>102</v>
      </c>
      <c r="G126" s="58" t="n">
        <v>153</v>
      </c>
      <c r="H126" s="58" t="n">
        <v>145</v>
      </c>
      <c r="I126" s="58" t="n">
        <v>176</v>
      </c>
      <c r="J126" s="58" t="n">
        <v>122</v>
      </c>
      <c r="K126" s="58" t="n">
        <v>89</v>
      </c>
      <c r="L126" s="58" t="n">
        <v>89</v>
      </c>
      <c r="M126" s="58" t="n">
        <v>87</v>
      </c>
      <c r="N126" s="58" t="n">
        <v>51</v>
      </c>
      <c r="O126" s="58" t="n">
        <v>35</v>
      </c>
      <c r="P126" s="58" t="n">
        <v>17</v>
      </c>
      <c r="Q126" s="58" t="n">
        <v>23</v>
      </c>
      <c r="R126" s="58" t="n">
        <v>22</v>
      </c>
      <c r="S126" s="58" t="n">
        <v>8</v>
      </c>
      <c r="T126" s="58" t="n">
        <f aca="false">SUM(U126:X126)</f>
        <v>5</v>
      </c>
      <c r="U126" s="58" t="n">
        <v>3</v>
      </c>
      <c r="V126" s="58" t="n">
        <v>2</v>
      </c>
      <c r="W126" s="58" t="n">
        <v>0</v>
      </c>
      <c r="X126" s="58" t="n">
        <v>0</v>
      </c>
      <c r="Y126" s="58" t="n">
        <v>6</v>
      </c>
      <c r="Z126" s="59" t="n">
        <v>1</v>
      </c>
      <c r="AA126" s="63" t="s">
        <v>120</v>
      </c>
    </row>
    <row r="127" customFormat="false" ht="18" hidden="false" customHeight="true" outlineLevel="0" collapsed="false">
      <c r="A127" s="62" t="s">
        <v>93</v>
      </c>
      <c r="B127" s="50" t="n">
        <v>21635</v>
      </c>
      <c r="C127" s="57" t="n">
        <v>1860</v>
      </c>
      <c r="D127" s="58" t="n">
        <v>2124</v>
      </c>
      <c r="E127" s="58" t="n">
        <v>1854</v>
      </c>
      <c r="F127" s="58" t="n">
        <v>1977</v>
      </c>
      <c r="G127" s="58" t="n">
        <v>2135</v>
      </c>
      <c r="H127" s="58" t="n">
        <v>1970</v>
      </c>
      <c r="I127" s="58" t="n">
        <v>1966</v>
      </c>
      <c r="J127" s="58" t="n">
        <v>1632</v>
      </c>
      <c r="K127" s="58" t="n">
        <v>1253</v>
      </c>
      <c r="L127" s="58" t="n">
        <v>1094</v>
      </c>
      <c r="M127" s="58" t="n">
        <v>915</v>
      </c>
      <c r="N127" s="58" t="n">
        <v>643</v>
      </c>
      <c r="O127" s="58" t="n">
        <v>507</v>
      </c>
      <c r="P127" s="58" t="n">
        <v>405</v>
      </c>
      <c r="Q127" s="58" t="n">
        <v>330</v>
      </c>
      <c r="R127" s="58" t="n">
        <v>233</v>
      </c>
      <c r="S127" s="58" t="n">
        <v>125</v>
      </c>
      <c r="T127" s="58" t="n">
        <f aca="false">SUM(U127:X127)</f>
        <v>111</v>
      </c>
      <c r="U127" s="58" t="n">
        <v>63</v>
      </c>
      <c r="V127" s="58" t="n">
        <v>20</v>
      </c>
      <c r="W127" s="58" t="n">
        <v>15</v>
      </c>
      <c r="X127" s="58" t="n">
        <v>13</v>
      </c>
      <c r="Y127" s="58" t="n">
        <v>404</v>
      </c>
      <c r="Z127" s="59" t="n">
        <v>97</v>
      </c>
      <c r="AA127" s="63" t="s">
        <v>32</v>
      </c>
    </row>
    <row r="128" s="55" customFormat="true" ht="18" hidden="false" customHeight="true" outlineLevel="0" collapsed="false">
      <c r="A128" s="61" t="s">
        <v>121</v>
      </c>
      <c r="B128" s="50" t="n">
        <v>12165</v>
      </c>
      <c r="C128" s="57" t="n">
        <v>886</v>
      </c>
      <c r="D128" s="58" t="n">
        <v>1078</v>
      </c>
      <c r="E128" s="58" t="n">
        <v>1155</v>
      </c>
      <c r="F128" s="58" t="n">
        <v>1036</v>
      </c>
      <c r="G128" s="58" t="n">
        <v>1111</v>
      </c>
      <c r="H128" s="58" t="n">
        <v>1147</v>
      </c>
      <c r="I128" s="58" t="n">
        <v>1145</v>
      </c>
      <c r="J128" s="58" t="n">
        <v>1057</v>
      </c>
      <c r="K128" s="58" t="n">
        <v>767</v>
      </c>
      <c r="L128" s="58" t="n">
        <v>636</v>
      </c>
      <c r="M128" s="58" t="n">
        <v>507</v>
      </c>
      <c r="N128" s="58" t="n">
        <v>296</v>
      </c>
      <c r="O128" s="58" t="n">
        <v>319</v>
      </c>
      <c r="P128" s="58" t="n">
        <v>250</v>
      </c>
      <c r="Q128" s="58" t="n">
        <v>213</v>
      </c>
      <c r="R128" s="58" t="n">
        <v>131</v>
      </c>
      <c r="S128" s="58" t="n">
        <v>59</v>
      </c>
      <c r="T128" s="58" t="n">
        <f aca="false">SUM(U128:X128)</f>
        <v>49</v>
      </c>
      <c r="U128" s="58" t="n">
        <v>27</v>
      </c>
      <c r="V128" s="58" t="n">
        <v>16</v>
      </c>
      <c r="W128" s="58" t="n">
        <v>3</v>
      </c>
      <c r="X128" s="58" t="n">
        <v>3</v>
      </c>
      <c r="Y128" s="58" t="n">
        <v>321</v>
      </c>
      <c r="Z128" s="59" t="n">
        <v>2</v>
      </c>
      <c r="AA128" s="82" t="s">
        <v>122</v>
      </c>
    </row>
    <row r="129" customFormat="false" ht="18" hidden="false" customHeight="true" outlineLevel="0" collapsed="false">
      <c r="A129" s="62" t="s">
        <v>123</v>
      </c>
      <c r="B129" s="50" t="n">
        <v>3469</v>
      </c>
      <c r="C129" s="57" t="n">
        <v>222</v>
      </c>
      <c r="D129" s="58" t="n">
        <v>257</v>
      </c>
      <c r="E129" s="58" t="n">
        <v>307</v>
      </c>
      <c r="F129" s="58" t="n">
        <v>283</v>
      </c>
      <c r="G129" s="58" t="n">
        <v>337</v>
      </c>
      <c r="H129" s="58" t="n">
        <v>312</v>
      </c>
      <c r="I129" s="58" t="n">
        <v>330</v>
      </c>
      <c r="J129" s="58" t="n">
        <v>329</v>
      </c>
      <c r="K129" s="58" t="n">
        <v>246</v>
      </c>
      <c r="L129" s="58" t="n">
        <v>208</v>
      </c>
      <c r="M129" s="58" t="n">
        <v>165</v>
      </c>
      <c r="N129" s="58" t="n">
        <v>95</v>
      </c>
      <c r="O129" s="58" t="n">
        <v>116</v>
      </c>
      <c r="P129" s="58" t="n">
        <v>83</v>
      </c>
      <c r="Q129" s="58" t="n">
        <v>87</v>
      </c>
      <c r="R129" s="58" t="n">
        <v>41</v>
      </c>
      <c r="S129" s="58" t="n">
        <v>23</v>
      </c>
      <c r="T129" s="58" t="n">
        <f aca="false">SUM(U129:X129)</f>
        <v>21</v>
      </c>
      <c r="U129" s="58" t="n">
        <v>9</v>
      </c>
      <c r="V129" s="58" t="n">
        <v>9</v>
      </c>
      <c r="W129" s="58" t="n">
        <v>2</v>
      </c>
      <c r="X129" s="58" t="n">
        <v>1</v>
      </c>
      <c r="Y129" s="58" t="n">
        <v>6</v>
      </c>
      <c r="Z129" s="59" t="n">
        <v>1</v>
      </c>
      <c r="AA129" s="11" t="s">
        <v>124</v>
      </c>
    </row>
    <row r="130" customFormat="false" ht="18" hidden="false" customHeight="true" outlineLevel="0" collapsed="false">
      <c r="A130" s="62" t="s">
        <v>93</v>
      </c>
      <c r="B130" s="50" t="n">
        <v>8696</v>
      </c>
      <c r="C130" s="57" t="n">
        <v>664</v>
      </c>
      <c r="D130" s="58" t="n">
        <v>821</v>
      </c>
      <c r="E130" s="58" t="n">
        <v>848</v>
      </c>
      <c r="F130" s="58" t="n">
        <v>753</v>
      </c>
      <c r="G130" s="58" t="n">
        <v>774</v>
      </c>
      <c r="H130" s="58" t="n">
        <v>835</v>
      </c>
      <c r="I130" s="58" t="n">
        <v>815</v>
      </c>
      <c r="J130" s="58" t="n">
        <v>728</v>
      </c>
      <c r="K130" s="58" t="n">
        <v>521</v>
      </c>
      <c r="L130" s="58" t="n">
        <v>428</v>
      </c>
      <c r="M130" s="58" t="n">
        <v>342</v>
      </c>
      <c r="N130" s="58" t="n">
        <v>201</v>
      </c>
      <c r="O130" s="58" t="n">
        <v>203</v>
      </c>
      <c r="P130" s="58" t="n">
        <v>167</v>
      </c>
      <c r="Q130" s="58" t="n">
        <v>126</v>
      </c>
      <c r="R130" s="58" t="n">
        <v>90</v>
      </c>
      <c r="S130" s="58" t="n">
        <v>36</v>
      </c>
      <c r="T130" s="58" t="n">
        <f aca="false">SUM(U130:X130)</f>
        <v>28</v>
      </c>
      <c r="U130" s="58" t="n">
        <v>18</v>
      </c>
      <c r="V130" s="58" t="n">
        <v>7</v>
      </c>
      <c r="W130" s="58" t="n">
        <v>1</v>
      </c>
      <c r="X130" s="58" t="n">
        <v>2</v>
      </c>
      <c r="Y130" s="58" t="n">
        <v>315</v>
      </c>
      <c r="Z130" s="59" t="n">
        <v>1</v>
      </c>
      <c r="AA130" s="63" t="s">
        <v>32</v>
      </c>
    </row>
    <row r="131" s="55" customFormat="true" ht="18" hidden="false" customHeight="true" outlineLevel="0" collapsed="false">
      <c r="A131" s="56" t="s">
        <v>125</v>
      </c>
      <c r="B131" s="50" t="n">
        <v>12638</v>
      </c>
      <c r="C131" s="57" t="n">
        <v>876</v>
      </c>
      <c r="D131" s="58" t="n">
        <v>1078</v>
      </c>
      <c r="E131" s="58" t="n">
        <v>1060</v>
      </c>
      <c r="F131" s="58" t="n">
        <v>980</v>
      </c>
      <c r="G131" s="58" t="n">
        <v>1193</v>
      </c>
      <c r="H131" s="58" t="n">
        <v>1229</v>
      </c>
      <c r="I131" s="58" t="n">
        <v>1183</v>
      </c>
      <c r="J131" s="58" t="n">
        <v>1108</v>
      </c>
      <c r="K131" s="58" t="n">
        <v>808</v>
      </c>
      <c r="L131" s="58" t="n">
        <v>680</v>
      </c>
      <c r="M131" s="58" t="n">
        <v>629</v>
      </c>
      <c r="N131" s="58" t="n">
        <v>449</v>
      </c>
      <c r="O131" s="58" t="n">
        <v>417</v>
      </c>
      <c r="P131" s="58" t="n">
        <v>366</v>
      </c>
      <c r="Q131" s="58" t="n">
        <v>220</v>
      </c>
      <c r="R131" s="58" t="n">
        <v>175</v>
      </c>
      <c r="S131" s="58" t="n">
        <v>76</v>
      </c>
      <c r="T131" s="58" t="n">
        <f aca="false">SUM(U131:X131)</f>
        <v>54</v>
      </c>
      <c r="U131" s="58" t="n">
        <v>32</v>
      </c>
      <c r="V131" s="58" t="n">
        <v>16</v>
      </c>
      <c r="W131" s="58" t="n">
        <v>4</v>
      </c>
      <c r="X131" s="58" t="n">
        <v>2</v>
      </c>
      <c r="Y131" s="58" t="n">
        <v>58</v>
      </c>
      <c r="Z131" s="59" t="n">
        <v>1</v>
      </c>
      <c r="AA131" s="60" t="s">
        <v>126</v>
      </c>
    </row>
    <row r="132" s="55" customFormat="true" ht="18.75" hidden="false" customHeight="true" outlineLevel="0" collapsed="false">
      <c r="A132" s="61" t="s">
        <v>127</v>
      </c>
      <c r="B132" s="50" t="n">
        <v>17481</v>
      </c>
      <c r="C132" s="57" t="n">
        <v>1373</v>
      </c>
      <c r="D132" s="58" t="n">
        <v>1529</v>
      </c>
      <c r="E132" s="58" t="n">
        <v>1442</v>
      </c>
      <c r="F132" s="58" t="n">
        <v>1355</v>
      </c>
      <c r="G132" s="58" t="n">
        <v>1397</v>
      </c>
      <c r="H132" s="58" t="n">
        <v>1528</v>
      </c>
      <c r="I132" s="58" t="n">
        <v>1659</v>
      </c>
      <c r="J132" s="58" t="n">
        <v>1468</v>
      </c>
      <c r="K132" s="58" t="n">
        <v>1184</v>
      </c>
      <c r="L132" s="58" t="n">
        <v>988</v>
      </c>
      <c r="M132" s="58" t="n">
        <v>747</v>
      </c>
      <c r="N132" s="58" t="n">
        <v>608</v>
      </c>
      <c r="O132" s="58" t="n">
        <v>504</v>
      </c>
      <c r="P132" s="58" t="n">
        <v>420</v>
      </c>
      <c r="Q132" s="58" t="n">
        <v>323</v>
      </c>
      <c r="R132" s="58" t="n">
        <v>202</v>
      </c>
      <c r="S132" s="58" t="n">
        <v>101</v>
      </c>
      <c r="T132" s="58" t="n">
        <f aca="false">SUM(U132:X132)</f>
        <v>65</v>
      </c>
      <c r="U132" s="58" t="n">
        <v>46</v>
      </c>
      <c r="V132" s="58" t="n">
        <v>15</v>
      </c>
      <c r="W132" s="58" t="n">
        <v>3</v>
      </c>
      <c r="X132" s="58" t="n">
        <v>1</v>
      </c>
      <c r="Y132" s="58" t="n">
        <v>493</v>
      </c>
      <c r="Z132" s="59" t="n">
        <v>95</v>
      </c>
      <c r="AA132" s="60" t="s">
        <v>128</v>
      </c>
    </row>
    <row r="133" s="55" customFormat="true" ht="18" hidden="false" customHeight="true" outlineLevel="0" collapsed="false">
      <c r="A133" s="61" t="s">
        <v>129</v>
      </c>
      <c r="B133" s="50" t="n">
        <v>14893</v>
      </c>
      <c r="C133" s="57" t="n">
        <v>1071</v>
      </c>
      <c r="D133" s="58" t="n">
        <v>1203</v>
      </c>
      <c r="E133" s="58" t="n">
        <v>1316</v>
      </c>
      <c r="F133" s="58" t="n">
        <v>1106</v>
      </c>
      <c r="G133" s="58" t="n">
        <v>1321</v>
      </c>
      <c r="H133" s="58" t="n">
        <v>1460</v>
      </c>
      <c r="I133" s="58" t="n">
        <v>1372</v>
      </c>
      <c r="J133" s="58" t="n">
        <v>1269</v>
      </c>
      <c r="K133" s="58" t="n">
        <v>1032</v>
      </c>
      <c r="L133" s="58" t="n">
        <v>917</v>
      </c>
      <c r="M133" s="58" t="n">
        <v>698</v>
      </c>
      <c r="N133" s="58" t="n">
        <v>515</v>
      </c>
      <c r="O133" s="58" t="n">
        <v>422</v>
      </c>
      <c r="P133" s="58" t="n">
        <v>323</v>
      </c>
      <c r="Q133" s="58" t="n">
        <v>308</v>
      </c>
      <c r="R133" s="58" t="n">
        <v>156</v>
      </c>
      <c r="S133" s="58" t="n">
        <v>106</v>
      </c>
      <c r="T133" s="58" t="n">
        <f aca="false">SUM(U133:X133)</f>
        <v>75</v>
      </c>
      <c r="U133" s="58" t="n">
        <v>44</v>
      </c>
      <c r="V133" s="58" t="n">
        <v>20</v>
      </c>
      <c r="W133" s="58" t="n">
        <v>6</v>
      </c>
      <c r="X133" s="58" t="n">
        <v>5</v>
      </c>
      <c r="Y133" s="58" t="n">
        <v>220</v>
      </c>
      <c r="Z133" s="59" t="n">
        <v>3</v>
      </c>
      <c r="AA133" s="60" t="s">
        <v>130</v>
      </c>
    </row>
    <row r="134" s="55" customFormat="true" ht="19.5" hidden="false" customHeight="true" outlineLevel="0" collapsed="false">
      <c r="A134" s="61" t="s">
        <v>131</v>
      </c>
      <c r="B134" s="50" t="n">
        <v>14875</v>
      </c>
      <c r="C134" s="57" t="n">
        <v>1107</v>
      </c>
      <c r="D134" s="58" t="n">
        <v>1293</v>
      </c>
      <c r="E134" s="58" t="n">
        <v>1417</v>
      </c>
      <c r="F134" s="58" t="n">
        <v>1380</v>
      </c>
      <c r="G134" s="58" t="n">
        <v>1473</v>
      </c>
      <c r="H134" s="58" t="n">
        <v>1465</v>
      </c>
      <c r="I134" s="58" t="n">
        <v>1420</v>
      </c>
      <c r="J134" s="58" t="n">
        <v>1279</v>
      </c>
      <c r="K134" s="58" t="n">
        <v>1016</v>
      </c>
      <c r="L134" s="58" t="n">
        <v>777</v>
      </c>
      <c r="M134" s="58" t="n">
        <v>653</v>
      </c>
      <c r="N134" s="58" t="n">
        <v>429</v>
      </c>
      <c r="O134" s="58" t="n">
        <v>396</v>
      </c>
      <c r="P134" s="58" t="n">
        <v>299</v>
      </c>
      <c r="Q134" s="58" t="n">
        <v>202</v>
      </c>
      <c r="R134" s="58" t="n">
        <v>142</v>
      </c>
      <c r="S134" s="58" t="n">
        <v>63</v>
      </c>
      <c r="T134" s="58" t="n">
        <f aca="false">SUM(U134:X134)</f>
        <v>56</v>
      </c>
      <c r="U134" s="58" t="n">
        <v>30</v>
      </c>
      <c r="V134" s="58" t="n">
        <v>14</v>
      </c>
      <c r="W134" s="58" t="n">
        <v>5</v>
      </c>
      <c r="X134" s="58" t="n">
        <v>7</v>
      </c>
      <c r="Y134" s="58" t="n">
        <v>8</v>
      </c>
      <c r="Z134" s="77" t="s">
        <v>56</v>
      </c>
      <c r="AA134" s="83" t="s">
        <v>132</v>
      </c>
    </row>
    <row r="135" customFormat="false" ht="18" hidden="false" customHeight="true" outlineLevel="0" collapsed="false">
      <c r="A135" s="84"/>
      <c r="B135" s="85"/>
      <c r="C135" s="86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6"/>
      <c r="T135" s="86"/>
      <c r="U135" s="88"/>
      <c r="V135" s="88"/>
      <c r="W135" s="88"/>
      <c r="X135" s="88"/>
      <c r="Y135" s="89"/>
      <c r="Z135" s="90"/>
      <c r="AA135" s="91"/>
    </row>
    <row r="136" customFormat="false" ht="18" hidden="false" customHeight="true" outlineLevel="0" collapsed="false">
      <c r="A136" s="22"/>
      <c r="B136" s="92"/>
      <c r="C136" s="92"/>
      <c r="D136" s="92"/>
      <c r="E136" s="92"/>
      <c r="F136" s="92"/>
      <c r="G136" s="92"/>
      <c r="H136" s="92"/>
      <c r="I136" s="92"/>
      <c r="J136" s="92"/>
      <c r="K136" s="92"/>
      <c r="L136" s="92"/>
      <c r="M136" s="92"/>
      <c r="N136" s="92"/>
      <c r="O136" s="92"/>
      <c r="P136" s="92"/>
      <c r="Q136" s="92"/>
      <c r="R136" s="92"/>
      <c r="S136" s="92"/>
      <c r="T136" s="92"/>
      <c r="U136" s="92"/>
      <c r="V136" s="92"/>
      <c r="W136" s="92"/>
      <c r="X136" s="92"/>
      <c r="Y136" s="92"/>
      <c r="Z136" s="92"/>
      <c r="AA136" s="93"/>
    </row>
    <row r="137" customFormat="false" ht="24" hidden="false" customHeight="true" outlineLevel="0" collapsed="false">
      <c r="A137" s="94"/>
      <c r="B137" s="94"/>
      <c r="C137" s="94"/>
      <c r="D137" s="94"/>
      <c r="E137" s="94"/>
      <c r="F137" s="94"/>
      <c r="G137" s="94"/>
      <c r="H137" s="94"/>
      <c r="I137" s="95" t="s">
        <v>133</v>
      </c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</row>
    <row r="138" customFormat="false" ht="18" hidden="false" customHeight="true" outlineLevel="0" collapsed="false">
      <c r="A138" s="96"/>
      <c r="I138" s="97" t="s">
        <v>134</v>
      </c>
    </row>
    <row r="139" customFormat="false" ht="21" hidden="false" customHeight="false" outlineLevel="0" collapsed="false">
      <c r="A139" s="94"/>
    </row>
    <row r="140" customFormat="false" ht="21" hidden="false" customHeight="false" outlineLevel="0" collapsed="false">
      <c r="A140" s="94"/>
    </row>
    <row r="141" customFormat="false" ht="21" hidden="false" customHeight="false" outlineLevel="0" collapsed="false">
      <c r="A141" s="94"/>
    </row>
    <row r="142" customFormat="false" ht="21" hidden="false" customHeight="false" outlineLevel="0" collapsed="false">
      <c r="A142" s="94"/>
    </row>
    <row r="143" customFormat="false" ht="21" hidden="false" customHeight="false" outlineLevel="0" collapsed="false">
      <c r="A143" s="94"/>
    </row>
    <row r="144" customFormat="false" ht="21" hidden="false" customHeight="false" outlineLevel="0" collapsed="false">
      <c r="A144" s="94"/>
    </row>
    <row r="145" customFormat="false" ht="21" hidden="false" customHeight="false" outlineLevel="0" collapsed="false">
      <c r="A145" s="94"/>
    </row>
    <row r="146" customFormat="false" ht="21" hidden="false" customHeight="false" outlineLevel="0" collapsed="false">
      <c r="A146" s="94"/>
    </row>
    <row r="147" customFormat="false" ht="21" hidden="false" customHeight="false" outlineLevel="0" collapsed="false">
      <c r="A147" s="94"/>
    </row>
    <row r="148" customFormat="false" ht="21" hidden="false" customHeight="false" outlineLevel="0" collapsed="false">
      <c r="A148" s="94"/>
    </row>
    <row r="149" customFormat="false" ht="21" hidden="false" customHeight="false" outlineLevel="0" collapsed="false">
      <c r="A149" s="94"/>
    </row>
  </sheetData>
  <printOptions headings="false" gridLines="false" gridLinesSet="true" horizontalCentered="true" verticalCentered="false"/>
  <pageMargins left="0.236111111111111" right="0.196527777777778" top="0.511805555555556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7:34:13Z</dcterms:created>
  <dc:creator>nso</dc:creator>
  <dc:description/>
  <dc:language>en-US</dc:language>
  <cp:lastModifiedBy>nso</cp:lastModifiedBy>
  <dcterms:modified xsi:type="dcterms:W3CDTF">2004-10-19T07:34:21Z</dcterms:modified>
  <cp:revision>0</cp:revision>
  <dc:subject/>
  <dc:title/>
</cp:coreProperties>
</file>