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.4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  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ำเภอ</t>
  </si>
  <si>
    <r>
      <rPr>
        <b val="true"/>
        <sz val="11"/>
        <rFont val="Noto Sans Devanagari"/>
        <family val="2"/>
      </rPr>
      <t xml:space="preserve">รวม       </t>
    </r>
    <r>
      <rPr>
        <b val="true"/>
        <sz val="11"/>
        <rFont val="AngsanaUPC"/>
        <family val="1"/>
        <charset val="222"/>
      </rPr>
      <t xml:space="preserve">Total</t>
    </r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 Age group (Years)</t>
    </r>
  </si>
  <si>
    <t xml:space="preserve">Amphoe</t>
  </si>
  <si>
    <t xml:space="preserve">0–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b val="true"/>
        <sz val="11"/>
        <rFont val="AngsanaUPC"/>
        <family val="1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 มากกว่า </t>
    </r>
    <r>
      <rPr>
        <b val="true"/>
        <sz val="11"/>
        <rFont val="AngsanaUPC"/>
        <family val="1"/>
        <charset val="222"/>
      </rPr>
      <t xml:space="preserve">85 and over</t>
    </r>
  </si>
  <si>
    <r>
      <rPr>
        <b val="true"/>
        <sz val="11"/>
        <rFont val="Noto Sans Devanagari"/>
        <family val="2"/>
      </rPr>
      <t xml:space="preserve">ไม่ทราบ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ปีจันทรคติ </t>
    </r>
    <r>
      <rPr>
        <b val="true"/>
        <sz val="11"/>
        <rFont val="AngsanaUPC"/>
        <family val="1"/>
        <charset val="222"/>
      </rPr>
      <t xml:space="preserve">Unknown/ lunar calendar</t>
    </r>
  </si>
  <si>
    <r>
      <rPr>
        <b val="true"/>
        <sz val="11"/>
        <rFont val="Noto Sans Devanagari"/>
        <family val="2"/>
      </rPr>
      <t xml:space="preserve">ผู้ไม่ใช่ สัญชาติไทย </t>
    </r>
    <r>
      <rPr>
        <b val="true"/>
        <sz val="11"/>
        <rFont val="AngsanaUPC"/>
        <family val="1"/>
        <charset val="222"/>
      </rPr>
      <t xml:space="preserve">Not thai nationality</t>
    </r>
  </si>
  <si>
    <t xml:space="preserve">จังหวัดยโสธร</t>
  </si>
  <si>
    <t xml:space="preserve">Yasothon Province</t>
  </si>
  <si>
    <t xml:space="preserve">ในเขตเทศบาล</t>
  </si>
  <si>
    <t xml:space="preserve">     Municipal  area</t>
  </si>
  <si>
    <t xml:space="preserve">นอกเขตเทศบาล</t>
  </si>
  <si>
    <t xml:space="preserve">     Non-municipal  area</t>
  </si>
  <si>
    <t xml:space="preserve">เมืองยโสธร</t>
  </si>
  <si>
    <t xml:space="preserve"> Muang  Yasothon </t>
  </si>
  <si>
    <t xml:space="preserve">เทศบาลเมืองยโสธร</t>
  </si>
  <si>
    <t xml:space="preserve">     Yasothon  Town  municipality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    Non-municipal  area</t>
  </si>
  <si>
    <t xml:space="preserve">ค้อวัง</t>
  </si>
  <si>
    <t xml:space="preserve">Kho Wang </t>
  </si>
  <si>
    <t xml:space="preserve">เทศบาลตตำบลค้อวัง</t>
  </si>
  <si>
    <t xml:space="preserve">                       -</t>
  </si>
  <si>
    <t xml:space="preserve">    Kho Wang Subdistrict Municipality</t>
  </si>
  <si>
    <t xml:space="preserve">คำเขื่อนแก้ว</t>
  </si>
  <si>
    <t xml:space="preserve"> Kham  Khuan  Kaeo</t>
  </si>
  <si>
    <t xml:space="preserve">เทศบาลตำบลคำเขื่อนแก้ว</t>
  </si>
  <si>
    <t xml:space="preserve">    Kham Khuan Kaeo Subdistrict Municipality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.4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   </t>
    </r>
    <r>
      <rPr>
        <b val="true"/>
        <sz val="16"/>
        <rFont val="Noto Sans Devanagari"/>
        <family val="2"/>
      </rPr>
      <t xml:space="preserve">จังหวัดยโสธ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ป่าติ้ว</t>
  </si>
  <si>
    <t xml:space="preserve"> Pa  Tiu</t>
  </si>
  <si>
    <t xml:space="preserve">เทศบาลตำบลป่าติ้ว</t>
  </si>
  <si>
    <t xml:space="preserve">     Pa Tiu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8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42"/>
    <col collapsed="false" customWidth="true" hidden="false" outlineLevel="0" max="19" min="3" style="1" width="4.28"/>
    <col collapsed="false" customWidth="true" hidden="false" outlineLevel="0" max="20" min="20" style="1" width="6.71"/>
    <col collapsed="false" customWidth="true" hidden="false" outlineLevel="0" max="22" min="21" style="1" width="7.71"/>
    <col collapsed="false" customWidth="true" hidden="false" outlineLevel="0" max="23" min="23" style="1" width="30.14"/>
    <col collapsed="false" customWidth="false" hidden="false" outlineLevel="0" max="257" min="24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/>
    </row>
    <row r="3" s="8" customFormat="true" ht="16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</row>
    <row r="4" s="8" customFormat="true" ht="16.5" hidden="false" customHeight="true" outlineLevel="0" collapsed="false">
      <c r="A4" s="4"/>
      <c r="B4" s="5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9" t="s">
        <v>22</v>
      </c>
      <c r="U4" s="11" t="s">
        <v>23</v>
      </c>
      <c r="V4" s="11" t="s">
        <v>24</v>
      </c>
      <c r="W4" s="7"/>
    </row>
    <row r="5" s="8" customFormat="true" ht="16.5" hidden="false" customHeight="false" outlineLevel="0" collapsed="false">
      <c r="A5" s="4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9"/>
      <c r="U5" s="11"/>
      <c r="V5" s="11"/>
      <c r="W5" s="7"/>
    </row>
    <row r="6" s="8" customFormat="true" ht="16.5" hidden="false" customHeight="false" outlineLevel="0" collapsed="false">
      <c r="A6" s="4"/>
      <c r="B6" s="5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11"/>
      <c r="V6" s="11"/>
      <c r="W6" s="7"/>
    </row>
    <row r="7" s="8" customFormat="true" ht="16.5" hidden="false" customHeight="false" outlineLevel="0" collapsed="false">
      <c r="A7" s="4"/>
      <c r="B7" s="5"/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  <c r="U7" s="11"/>
      <c r="V7" s="11"/>
      <c r="W7" s="7"/>
    </row>
    <row r="8" s="8" customFormat="true" ht="16.5" hidden="false" customHeight="false" outlineLevel="0" collapsed="false">
      <c r="A8" s="4"/>
      <c r="B8" s="5"/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9"/>
      <c r="U8" s="11"/>
      <c r="V8" s="11"/>
      <c r="W8" s="7"/>
    </row>
    <row r="9" s="15" customFormat="true" ht="18" hidden="false" customHeight="true" outlineLevel="0" collapsed="false">
      <c r="A9" s="12" t="s">
        <v>25</v>
      </c>
      <c r="B9" s="13" t="n">
        <f aca="false">SUM(B12,B15,B18,B21,B24,B35,B38,B41,B45)</f>
        <v>275189</v>
      </c>
      <c r="C9" s="13" t="n">
        <f aca="false">SUM(C12,C15,C18,C21,C24,C35,C38,C41,C45)</f>
        <v>16395</v>
      </c>
      <c r="D9" s="13" t="n">
        <f aca="false">SUM(D12,D15,D18,D21,D24,D35,D38,D41,D45)</f>
        <v>20693</v>
      </c>
      <c r="E9" s="13" t="n">
        <f aca="false">SUM(E12,E15,E18,E21,E24,E35,E38,E41,E45)</f>
        <v>20763</v>
      </c>
      <c r="F9" s="13" t="n">
        <f aca="false">SUM(F12,F15,F18,F21,F24,F35,F38,F41,F45)</f>
        <v>20568</v>
      </c>
      <c r="G9" s="13" t="n">
        <f aca="false">SUM(G12,G15,G18,G21,G24,G35,G38,G41,G45)</f>
        <v>23030</v>
      </c>
      <c r="H9" s="13" t="n">
        <f aca="false">SUM(H12,H15,H18,H21,H24,H35,H38,H41,H45)</f>
        <v>25371</v>
      </c>
      <c r="I9" s="13" t="n">
        <f aca="false">SUM(I12,I15,I18,I21,I24,I35,I38,I41,I45)</f>
        <v>27485</v>
      </c>
      <c r="J9" s="13" t="n">
        <f aca="false">SUM(J12,J15,J18,J21,J24,J35,J38,J41,J45)</f>
        <v>24600</v>
      </c>
      <c r="K9" s="13" t="n">
        <f aca="false">SUM(K12,K15,K18,K21,K24,K35,K38,K41,K45)</f>
        <v>20058</v>
      </c>
      <c r="L9" s="13" t="n">
        <f aca="false">SUM(L12,L15,L18,L21,L24,L35,L38,L41,L45)</f>
        <v>16965</v>
      </c>
      <c r="M9" s="13" t="n">
        <f aca="false">SUM(M12,M15,M18,M21,M24,M35,M38,M41,M45)</f>
        <v>13748</v>
      </c>
      <c r="N9" s="13" t="n">
        <f aca="false">SUM(N12,N15,N18,N21,N24,N35,N38,N41,N45)</f>
        <v>11431</v>
      </c>
      <c r="O9" s="13" t="n">
        <f aca="false">SUM(O12,O15,O18,O21,O24,O35,O38,O41,O45)</f>
        <v>8997</v>
      </c>
      <c r="P9" s="13" t="n">
        <f aca="false">SUM(P12,P15,P18,P21,P24,P35,P38,P41,P45)</f>
        <v>7118</v>
      </c>
      <c r="Q9" s="13" t="n">
        <f aca="false">SUM(Q12,Q15,Q18,Q21,Q24,Q35,Q38,Q41,Q45)</f>
        <v>5480</v>
      </c>
      <c r="R9" s="13" t="n">
        <f aca="false">SUM(R12,R15,R18,R21,R24,R35,R38,R41,R45)</f>
        <v>3126</v>
      </c>
      <c r="S9" s="13" t="n">
        <f aca="false">SUM(S12,S15,S18,S21,S24,S35,S38,S41,S45)</f>
        <v>1771</v>
      </c>
      <c r="T9" s="13" t="n">
        <f aca="false">SUM(T12,T15,T18,T21,T24,T35,T38,T41,T45)</f>
        <v>1207</v>
      </c>
      <c r="U9" s="13" t="n">
        <f aca="false">SUM(U12,U15,U18,U21,U24,U35,U38,U41,U45)</f>
        <v>6289</v>
      </c>
      <c r="V9" s="13" t="n">
        <f aca="false">SUM(V12,V15,V18,V21,V24,V35,V38,V41,V45)</f>
        <v>94</v>
      </c>
      <c r="W9" s="14" t="s">
        <v>26</v>
      </c>
    </row>
    <row r="10" s="15" customFormat="true" ht="18" hidden="false" customHeight="true" outlineLevel="0" collapsed="false">
      <c r="A10" s="16" t="s">
        <v>27</v>
      </c>
      <c r="B10" s="13" t="n">
        <f aca="false">SUM(C10:V10)</f>
        <v>28728</v>
      </c>
      <c r="C10" s="13" t="n">
        <v>1656</v>
      </c>
      <c r="D10" s="13" t="n">
        <v>2205</v>
      </c>
      <c r="E10" s="13" t="n">
        <v>2440</v>
      </c>
      <c r="F10" s="13" t="n">
        <v>2116</v>
      </c>
      <c r="G10" s="13" t="n">
        <v>2167</v>
      </c>
      <c r="H10" s="13" t="n">
        <v>2382</v>
      </c>
      <c r="I10" s="13" t="n">
        <v>2678</v>
      </c>
      <c r="J10" s="13" t="n">
        <v>2619</v>
      </c>
      <c r="K10" s="13" t="n">
        <v>2356</v>
      </c>
      <c r="L10" s="13" t="n">
        <v>1934</v>
      </c>
      <c r="M10" s="13" t="n">
        <v>1543</v>
      </c>
      <c r="N10" s="13" t="n">
        <v>1219</v>
      </c>
      <c r="O10" s="13" t="n">
        <v>973</v>
      </c>
      <c r="P10" s="13" t="n">
        <v>697</v>
      </c>
      <c r="Q10" s="13" t="n">
        <v>570</v>
      </c>
      <c r="R10" s="13" t="n">
        <v>369</v>
      </c>
      <c r="S10" s="13" t="n">
        <v>196</v>
      </c>
      <c r="T10" s="13" t="n">
        <v>136</v>
      </c>
      <c r="U10" s="13" t="n">
        <v>408</v>
      </c>
      <c r="V10" s="13" t="n">
        <v>64</v>
      </c>
      <c r="W10" s="17" t="s">
        <v>28</v>
      </c>
    </row>
    <row r="11" s="15" customFormat="true" ht="18" hidden="false" customHeight="true" outlineLevel="0" collapsed="false">
      <c r="A11" s="16" t="s">
        <v>29</v>
      </c>
      <c r="B11" s="13" t="n">
        <f aca="false">SUM(C11:V11)</f>
        <v>246461</v>
      </c>
      <c r="C11" s="13" t="n">
        <v>14739</v>
      </c>
      <c r="D11" s="13" t="n">
        <v>18488</v>
      </c>
      <c r="E11" s="13" t="n">
        <v>18323</v>
      </c>
      <c r="F11" s="13" t="n">
        <v>18452</v>
      </c>
      <c r="G11" s="13" t="n">
        <v>20863</v>
      </c>
      <c r="H11" s="13" t="n">
        <v>22989</v>
      </c>
      <c r="I11" s="13" t="n">
        <v>24807</v>
      </c>
      <c r="J11" s="13" t="n">
        <v>21981</v>
      </c>
      <c r="K11" s="13" t="n">
        <v>17702</v>
      </c>
      <c r="L11" s="13" t="n">
        <v>15031</v>
      </c>
      <c r="M11" s="13" t="n">
        <v>12205</v>
      </c>
      <c r="N11" s="13" t="n">
        <v>10212</v>
      </c>
      <c r="O11" s="13" t="n">
        <v>8024</v>
      </c>
      <c r="P11" s="13" t="n">
        <v>6421</v>
      </c>
      <c r="Q11" s="13" t="n">
        <v>4910</v>
      </c>
      <c r="R11" s="13" t="n">
        <v>2757</v>
      </c>
      <c r="S11" s="13" t="n">
        <v>1575</v>
      </c>
      <c r="T11" s="13" t="n">
        <v>1071</v>
      </c>
      <c r="U11" s="13" t="n">
        <v>5881</v>
      </c>
      <c r="V11" s="13" t="n">
        <v>30</v>
      </c>
      <c r="W11" s="17" t="s">
        <v>30</v>
      </c>
    </row>
    <row r="12" s="15" customFormat="true" ht="18" hidden="false" customHeight="true" outlineLevel="0" collapsed="false">
      <c r="A12" s="16" t="s">
        <v>31</v>
      </c>
      <c r="B12" s="13" t="n">
        <f aca="false">SUM(B13:B14)</f>
        <v>65474</v>
      </c>
      <c r="C12" s="13" t="n">
        <f aca="false">SUM(C13:C14)</f>
        <v>3779</v>
      </c>
      <c r="D12" s="13" t="n">
        <f aca="false">SUM(D13:D14)</f>
        <v>4877</v>
      </c>
      <c r="E12" s="13" t="n">
        <f aca="false">SUM(E13:E14)</f>
        <v>5009</v>
      </c>
      <c r="F12" s="13" t="n">
        <f aca="false">SUM(F13:F14)</f>
        <v>4732</v>
      </c>
      <c r="G12" s="13" t="n">
        <f aca="false">SUM(G13:G14)</f>
        <v>5065</v>
      </c>
      <c r="H12" s="13" t="n">
        <f aca="false">SUM(H13:H14)</f>
        <v>5591</v>
      </c>
      <c r="I12" s="13" t="n">
        <f aca="false">SUM(I13:I14)</f>
        <v>6519</v>
      </c>
      <c r="J12" s="13" t="n">
        <f aca="false">SUM(J13:J14)</f>
        <v>6080</v>
      </c>
      <c r="K12" s="13" t="n">
        <f aca="false">SUM(K13:K14)</f>
        <v>5081</v>
      </c>
      <c r="L12" s="13" t="n">
        <f aca="false">SUM(L13:L14)</f>
        <v>4305</v>
      </c>
      <c r="M12" s="13" t="n">
        <f aca="false">SUM(M13:M14)</f>
        <v>3406</v>
      </c>
      <c r="N12" s="13" t="n">
        <f aca="false">SUM(N13:N14)</f>
        <v>2792</v>
      </c>
      <c r="O12" s="13" t="n">
        <f aca="false">SUM(O13:O14)</f>
        <v>2224</v>
      </c>
      <c r="P12" s="13" t="n">
        <f aca="false">SUM(P13:P14)</f>
        <v>1721</v>
      </c>
      <c r="Q12" s="13" t="n">
        <f aca="false">SUM(Q13:Q14)</f>
        <v>1358</v>
      </c>
      <c r="R12" s="13" t="n">
        <f aca="false">SUM(R13:R14)</f>
        <v>800</v>
      </c>
      <c r="S12" s="13" t="n">
        <f aca="false">SUM(S13:S14)</f>
        <v>437</v>
      </c>
      <c r="T12" s="13" t="n">
        <f aca="false">SUM(T13:T14)</f>
        <v>263</v>
      </c>
      <c r="U12" s="13" t="n">
        <f aca="false">SUM(U13:U14)</f>
        <v>1375</v>
      </c>
      <c r="V12" s="13" t="n">
        <f aca="false">SUM(V13:V14)</f>
        <v>60</v>
      </c>
      <c r="W12" s="17" t="s">
        <v>32</v>
      </c>
    </row>
    <row r="13" s="15" customFormat="true" ht="18" hidden="false" customHeight="true" outlineLevel="0" collapsed="false">
      <c r="A13" s="16" t="s">
        <v>33</v>
      </c>
      <c r="B13" s="13" t="n">
        <f aca="false">SUM(C13:V13)</f>
        <v>11210</v>
      </c>
      <c r="C13" s="13" t="n">
        <v>641</v>
      </c>
      <c r="D13" s="13" t="n">
        <v>918</v>
      </c>
      <c r="E13" s="13" t="n">
        <v>1081</v>
      </c>
      <c r="F13" s="13" t="n">
        <v>880</v>
      </c>
      <c r="G13" s="13" t="n">
        <v>814</v>
      </c>
      <c r="H13" s="13" t="n">
        <v>859</v>
      </c>
      <c r="I13" s="13" t="n">
        <v>995</v>
      </c>
      <c r="J13" s="13" t="n">
        <v>946</v>
      </c>
      <c r="K13" s="13" t="n">
        <v>922</v>
      </c>
      <c r="L13" s="13" t="n">
        <v>757</v>
      </c>
      <c r="M13" s="13" t="n">
        <v>615</v>
      </c>
      <c r="N13" s="13" t="n">
        <v>439</v>
      </c>
      <c r="O13" s="13" t="n">
        <v>336</v>
      </c>
      <c r="P13" s="13" t="n">
        <v>243</v>
      </c>
      <c r="Q13" s="13" t="n">
        <v>185</v>
      </c>
      <c r="R13" s="13" t="n">
        <v>145</v>
      </c>
      <c r="S13" s="13" t="n">
        <v>75</v>
      </c>
      <c r="T13" s="13" t="n">
        <v>45</v>
      </c>
      <c r="U13" s="13" t="n">
        <v>258</v>
      </c>
      <c r="V13" s="13" t="n">
        <v>56</v>
      </c>
      <c r="W13" s="17" t="s">
        <v>34</v>
      </c>
    </row>
    <row r="14" s="15" customFormat="true" ht="18" hidden="false" customHeight="true" outlineLevel="0" collapsed="false">
      <c r="A14" s="16" t="s">
        <v>29</v>
      </c>
      <c r="B14" s="13" t="n">
        <f aca="false">SUM(C14:V14)</f>
        <v>54264</v>
      </c>
      <c r="C14" s="13" t="n">
        <v>3138</v>
      </c>
      <c r="D14" s="13" t="n">
        <v>3959</v>
      </c>
      <c r="E14" s="13" t="n">
        <v>3928</v>
      </c>
      <c r="F14" s="13" t="n">
        <v>3852</v>
      </c>
      <c r="G14" s="13" t="n">
        <v>4251</v>
      </c>
      <c r="H14" s="13" t="n">
        <v>4732</v>
      </c>
      <c r="I14" s="13" t="n">
        <v>5524</v>
      </c>
      <c r="J14" s="13" t="n">
        <v>5134</v>
      </c>
      <c r="K14" s="13" t="n">
        <v>4159</v>
      </c>
      <c r="L14" s="13" t="n">
        <v>3548</v>
      </c>
      <c r="M14" s="13" t="n">
        <v>2791</v>
      </c>
      <c r="N14" s="13" t="n">
        <v>2353</v>
      </c>
      <c r="O14" s="13" t="n">
        <v>1888</v>
      </c>
      <c r="P14" s="13" t="n">
        <v>1478</v>
      </c>
      <c r="Q14" s="13" t="n">
        <v>1173</v>
      </c>
      <c r="R14" s="13" t="n">
        <v>655</v>
      </c>
      <c r="S14" s="13" t="n">
        <v>362</v>
      </c>
      <c r="T14" s="13" t="n">
        <v>218</v>
      </c>
      <c r="U14" s="13" t="n">
        <v>1117</v>
      </c>
      <c r="V14" s="13" t="n">
        <v>4</v>
      </c>
      <c r="W14" s="17" t="s">
        <v>30</v>
      </c>
    </row>
    <row r="15" s="15" customFormat="true" ht="18" hidden="false" customHeight="true" outlineLevel="0" collapsed="false">
      <c r="A15" s="16" t="s">
        <v>35</v>
      </c>
      <c r="B15" s="13" t="n">
        <f aca="false">SUM(B16:B17)</f>
        <v>33201</v>
      </c>
      <c r="C15" s="13" t="n">
        <f aca="false">SUM(C16:C17)</f>
        <v>2134</v>
      </c>
      <c r="D15" s="13" t="n">
        <f aca="false">SUM(D16:D17)</f>
        <v>2557</v>
      </c>
      <c r="E15" s="13" t="n">
        <f aca="false">SUM(E16:E17)</f>
        <v>2563</v>
      </c>
      <c r="F15" s="13" t="n">
        <f aca="false">SUM(F16:F17)</f>
        <v>2696</v>
      </c>
      <c r="G15" s="13" t="n">
        <f aca="false">SUM(G16:G17)</f>
        <v>3044</v>
      </c>
      <c r="H15" s="13" t="n">
        <f aca="false">SUM(H16:H17)</f>
        <v>3317</v>
      </c>
      <c r="I15" s="13" t="n">
        <f aca="false">SUM(I16:I17)</f>
        <v>3472</v>
      </c>
      <c r="J15" s="13" t="n">
        <f aca="false">SUM(J16:J17)</f>
        <v>2986</v>
      </c>
      <c r="K15" s="13" t="n">
        <f aca="false">SUM(K16:K17)</f>
        <v>2264</v>
      </c>
      <c r="L15" s="13" t="n">
        <f aca="false">SUM(L16:L17)</f>
        <v>1905</v>
      </c>
      <c r="M15" s="13" t="n">
        <f aca="false">SUM(M16:M17)</f>
        <v>1652</v>
      </c>
      <c r="N15" s="13" t="n">
        <f aca="false">SUM(N16:N17)</f>
        <v>1149</v>
      </c>
      <c r="O15" s="13" t="n">
        <f aca="false">SUM(O16:O17)</f>
        <v>952</v>
      </c>
      <c r="P15" s="13" t="n">
        <f aca="false">SUM(P16:P17)</f>
        <v>697</v>
      </c>
      <c r="Q15" s="13" t="n">
        <f aca="false">SUM(Q16:Q17)</f>
        <v>570</v>
      </c>
      <c r="R15" s="13" t="n">
        <f aca="false">SUM(R16:R17)</f>
        <v>313</v>
      </c>
      <c r="S15" s="13" t="n">
        <f aca="false">SUM(S16:S17)</f>
        <v>179</v>
      </c>
      <c r="T15" s="13" t="n">
        <f aca="false">SUM(T16:T17)</f>
        <v>85</v>
      </c>
      <c r="U15" s="13" t="n">
        <f aca="false">SUM(U16:U17)</f>
        <v>660</v>
      </c>
      <c r="V15" s="13" t="n">
        <f aca="false">SUM(V16:V17)</f>
        <v>6</v>
      </c>
      <c r="W15" s="18" t="s">
        <v>36</v>
      </c>
    </row>
    <row r="16" s="15" customFormat="true" ht="18" hidden="false" customHeight="true" outlineLevel="0" collapsed="false">
      <c r="A16" s="16" t="s">
        <v>37</v>
      </c>
      <c r="B16" s="13" t="n">
        <f aca="false">SUM(C16:V16)</f>
        <v>2152</v>
      </c>
      <c r="C16" s="13" t="n">
        <v>117</v>
      </c>
      <c r="D16" s="13" t="n">
        <v>152</v>
      </c>
      <c r="E16" s="13" t="n">
        <v>139</v>
      </c>
      <c r="F16" s="13" t="n">
        <v>136</v>
      </c>
      <c r="G16" s="13" t="n">
        <v>171</v>
      </c>
      <c r="H16" s="13" t="n">
        <v>230</v>
      </c>
      <c r="I16" s="13" t="n">
        <v>222</v>
      </c>
      <c r="J16" s="13" t="n">
        <v>209</v>
      </c>
      <c r="K16" s="13" t="n">
        <v>190</v>
      </c>
      <c r="L16" s="13" t="n">
        <v>159</v>
      </c>
      <c r="M16" s="13" t="n">
        <v>131</v>
      </c>
      <c r="N16" s="13" t="n">
        <v>83</v>
      </c>
      <c r="O16" s="13" t="n">
        <v>70</v>
      </c>
      <c r="P16" s="13" t="n">
        <v>44</v>
      </c>
      <c r="Q16" s="13" t="n">
        <v>32</v>
      </c>
      <c r="R16" s="13" t="n">
        <v>22</v>
      </c>
      <c r="S16" s="13" t="n">
        <v>14</v>
      </c>
      <c r="T16" s="13" t="n">
        <v>14</v>
      </c>
      <c r="U16" s="13" t="n">
        <v>16</v>
      </c>
      <c r="V16" s="13" t="n">
        <v>1</v>
      </c>
      <c r="W16" s="17" t="s">
        <v>38</v>
      </c>
    </row>
    <row r="17" s="15" customFormat="true" ht="18" hidden="false" customHeight="true" outlineLevel="0" collapsed="false">
      <c r="A17" s="16" t="s">
        <v>29</v>
      </c>
      <c r="B17" s="13" t="n">
        <f aca="false">SUM(C17:V17)</f>
        <v>31049</v>
      </c>
      <c r="C17" s="13" t="n">
        <v>2017</v>
      </c>
      <c r="D17" s="13" t="n">
        <v>2405</v>
      </c>
      <c r="E17" s="13" t="n">
        <v>2424</v>
      </c>
      <c r="F17" s="13" t="n">
        <v>2560</v>
      </c>
      <c r="G17" s="13" t="n">
        <v>2873</v>
      </c>
      <c r="H17" s="13" t="n">
        <v>3087</v>
      </c>
      <c r="I17" s="13" t="n">
        <v>3250</v>
      </c>
      <c r="J17" s="13" t="n">
        <v>2777</v>
      </c>
      <c r="K17" s="13" t="n">
        <v>2074</v>
      </c>
      <c r="L17" s="13" t="n">
        <v>1746</v>
      </c>
      <c r="M17" s="13" t="n">
        <v>1521</v>
      </c>
      <c r="N17" s="13" t="n">
        <v>1066</v>
      </c>
      <c r="O17" s="13" t="n">
        <v>882</v>
      </c>
      <c r="P17" s="13" t="n">
        <v>653</v>
      </c>
      <c r="Q17" s="13" t="n">
        <v>538</v>
      </c>
      <c r="R17" s="13" t="n">
        <v>291</v>
      </c>
      <c r="S17" s="13" t="n">
        <v>165</v>
      </c>
      <c r="T17" s="13" t="n">
        <v>71</v>
      </c>
      <c r="U17" s="13" t="n">
        <v>644</v>
      </c>
      <c r="V17" s="13" t="n">
        <v>5</v>
      </c>
      <c r="W17" s="17" t="s">
        <v>39</v>
      </c>
    </row>
    <row r="18" s="15" customFormat="true" ht="18" hidden="false" customHeight="true" outlineLevel="0" collapsed="false">
      <c r="A18" s="16" t="s">
        <v>40</v>
      </c>
      <c r="B18" s="13" t="n">
        <f aca="false">SUM(B19:B20)</f>
        <v>13898</v>
      </c>
      <c r="C18" s="13" t="n">
        <f aca="false">SUM(C19:C20)</f>
        <v>812</v>
      </c>
      <c r="D18" s="13" t="n">
        <f aca="false">SUM(D19:D20)</f>
        <v>983</v>
      </c>
      <c r="E18" s="13" t="n">
        <f aca="false">SUM(E19:E20)</f>
        <v>928</v>
      </c>
      <c r="F18" s="13" t="n">
        <f aca="false">SUM(F19:F20)</f>
        <v>941</v>
      </c>
      <c r="G18" s="13" t="n">
        <f aca="false">SUM(G19:G20)</f>
        <v>1208</v>
      </c>
      <c r="H18" s="13" t="n">
        <f aca="false">SUM(H19:H20)</f>
        <v>1318</v>
      </c>
      <c r="I18" s="13" t="n">
        <f aca="false">SUM(I19:I20)</f>
        <v>1344</v>
      </c>
      <c r="J18" s="13" t="n">
        <f aca="false">SUM(J19:J20)</f>
        <v>1125</v>
      </c>
      <c r="K18" s="13" t="n">
        <f aca="false">SUM(K19:K20)</f>
        <v>977</v>
      </c>
      <c r="L18" s="13" t="n">
        <f aca="false">SUM(L19:L20)</f>
        <v>756</v>
      </c>
      <c r="M18" s="13" t="n">
        <f aca="false">SUM(M19:M20)</f>
        <v>613</v>
      </c>
      <c r="N18" s="13" t="n">
        <f aca="false">SUM(N19:N20)</f>
        <v>611</v>
      </c>
      <c r="O18" s="13" t="n">
        <f aca="false">SUM(O19:O20)</f>
        <v>438</v>
      </c>
      <c r="P18" s="13" t="n">
        <f aca="false">SUM(P19:P20)</f>
        <v>397</v>
      </c>
      <c r="Q18" s="13" t="n">
        <f aca="false">SUM(Q19:Q20)</f>
        <v>273</v>
      </c>
      <c r="R18" s="13" t="n">
        <f aca="false">SUM(R19:R20)</f>
        <v>146</v>
      </c>
      <c r="S18" s="13" t="n">
        <f aca="false">SUM(S19:S20)</f>
        <v>71</v>
      </c>
      <c r="T18" s="13" t="n">
        <f aca="false">SUM(T19:T20)</f>
        <v>53</v>
      </c>
      <c r="U18" s="13" t="n">
        <f aca="false">SUM(U19:U20)</f>
        <v>903</v>
      </c>
      <c r="V18" s="13" t="n">
        <f aca="false">SUM(V19:V20)</f>
        <v>1</v>
      </c>
      <c r="W18" s="18" t="s">
        <v>41</v>
      </c>
    </row>
    <row r="19" s="15" customFormat="true" ht="18" hidden="false" customHeight="true" outlineLevel="0" collapsed="false">
      <c r="A19" s="16" t="s">
        <v>42</v>
      </c>
      <c r="B19" s="13" t="n">
        <f aca="false">SUM(C19:V19)</f>
        <v>2347</v>
      </c>
      <c r="C19" s="13" t="n">
        <v>141</v>
      </c>
      <c r="D19" s="13" t="n">
        <v>184</v>
      </c>
      <c r="E19" s="13" t="n">
        <v>141</v>
      </c>
      <c r="F19" s="13" t="n">
        <v>171</v>
      </c>
      <c r="G19" s="13" t="n">
        <v>206</v>
      </c>
      <c r="H19" s="13" t="n">
        <v>201</v>
      </c>
      <c r="I19" s="13" t="n">
        <v>230</v>
      </c>
      <c r="J19" s="13" t="n">
        <v>208</v>
      </c>
      <c r="K19" s="13" t="n">
        <v>214</v>
      </c>
      <c r="L19" s="13" t="n">
        <v>151</v>
      </c>
      <c r="M19" s="13" t="n">
        <v>116</v>
      </c>
      <c r="N19" s="13" t="n">
        <v>100</v>
      </c>
      <c r="O19" s="13" t="n">
        <v>93</v>
      </c>
      <c r="P19" s="13" t="n">
        <v>71</v>
      </c>
      <c r="Q19" s="13" t="n">
        <v>52</v>
      </c>
      <c r="R19" s="13" t="n">
        <v>23</v>
      </c>
      <c r="S19" s="13" t="n">
        <v>15</v>
      </c>
      <c r="T19" s="13" t="n">
        <v>7</v>
      </c>
      <c r="U19" s="13" t="n">
        <v>23</v>
      </c>
      <c r="V19" s="13" t="s">
        <v>43</v>
      </c>
      <c r="W19" s="17" t="s">
        <v>44</v>
      </c>
    </row>
    <row r="20" s="15" customFormat="true" ht="18" hidden="false" customHeight="true" outlineLevel="0" collapsed="false">
      <c r="A20" s="16" t="s">
        <v>29</v>
      </c>
      <c r="B20" s="13" t="n">
        <f aca="false">SUM(C20:V20)</f>
        <v>11551</v>
      </c>
      <c r="C20" s="13" t="n">
        <v>671</v>
      </c>
      <c r="D20" s="13" t="n">
        <v>799</v>
      </c>
      <c r="E20" s="13" t="n">
        <v>787</v>
      </c>
      <c r="F20" s="13" t="n">
        <v>770</v>
      </c>
      <c r="G20" s="13" t="n">
        <v>1002</v>
      </c>
      <c r="H20" s="13" t="n">
        <v>1117</v>
      </c>
      <c r="I20" s="13" t="n">
        <v>1114</v>
      </c>
      <c r="J20" s="13" t="n">
        <v>917</v>
      </c>
      <c r="K20" s="13" t="n">
        <v>763</v>
      </c>
      <c r="L20" s="13" t="n">
        <v>605</v>
      </c>
      <c r="M20" s="13" t="n">
        <v>497</v>
      </c>
      <c r="N20" s="13" t="n">
        <v>511</v>
      </c>
      <c r="O20" s="13" t="n">
        <v>345</v>
      </c>
      <c r="P20" s="13" t="n">
        <v>326</v>
      </c>
      <c r="Q20" s="13" t="n">
        <v>221</v>
      </c>
      <c r="R20" s="13" t="n">
        <v>123</v>
      </c>
      <c r="S20" s="13" t="n">
        <v>56</v>
      </c>
      <c r="T20" s="13" t="n">
        <v>46</v>
      </c>
      <c r="U20" s="13" t="n">
        <v>880</v>
      </c>
      <c r="V20" s="13" t="n">
        <v>1</v>
      </c>
      <c r="W20" s="17" t="s">
        <v>39</v>
      </c>
    </row>
    <row r="21" s="15" customFormat="true" ht="18" hidden="false" customHeight="true" outlineLevel="0" collapsed="false">
      <c r="A21" s="16" t="s">
        <v>45</v>
      </c>
      <c r="B21" s="13" t="n">
        <f aca="false">SUM(B22:B23)</f>
        <v>36617</v>
      </c>
      <c r="C21" s="13" t="n">
        <f aca="false">SUM(C22:C23)</f>
        <v>2093</v>
      </c>
      <c r="D21" s="13" t="n">
        <f aca="false">SUM(D22:D23)</f>
        <v>2627</v>
      </c>
      <c r="E21" s="13" t="n">
        <f aca="false">SUM(E22:E23)</f>
        <v>2541</v>
      </c>
      <c r="F21" s="13" t="n">
        <f aca="false">SUM(F22:F23)</f>
        <v>2482</v>
      </c>
      <c r="G21" s="13" t="n">
        <f aca="false">SUM(G22:G23)</f>
        <v>2907</v>
      </c>
      <c r="H21" s="13" t="n">
        <f aca="false">SUM(H22:H23)</f>
        <v>3292</v>
      </c>
      <c r="I21" s="13" t="n">
        <f aca="false">SUM(I22:I23)</f>
        <v>3618</v>
      </c>
      <c r="J21" s="13" t="n">
        <f aca="false">SUM(J22:J23)</f>
        <v>3326</v>
      </c>
      <c r="K21" s="13" t="n">
        <f aca="false">SUM(K22:K23)</f>
        <v>2666</v>
      </c>
      <c r="L21" s="13" t="n">
        <f aca="false">SUM(L22:L23)</f>
        <v>2212</v>
      </c>
      <c r="M21" s="13" t="n">
        <f aca="false">SUM(M22:M23)</f>
        <v>1879</v>
      </c>
      <c r="N21" s="13" t="n">
        <f aca="false">SUM(N22:N23)</f>
        <v>1530</v>
      </c>
      <c r="O21" s="13" t="n">
        <f aca="false">SUM(O22:O23)</f>
        <v>1306</v>
      </c>
      <c r="P21" s="13" t="n">
        <f aca="false">SUM(P22:P23)</f>
        <v>1030</v>
      </c>
      <c r="Q21" s="13" t="n">
        <f aca="false">SUM(Q22:Q23)</f>
        <v>806</v>
      </c>
      <c r="R21" s="13" t="n">
        <f aca="false">SUM(R22:R23)</f>
        <v>420</v>
      </c>
      <c r="S21" s="13" t="n">
        <f aca="false">SUM(S22:S23)</f>
        <v>237</v>
      </c>
      <c r="T21" s="13" t="n">
        <f aca="false">SUM(T22:T23)</f>
        <v>130</v>
      </c>
      <c r="U21" s="13" t="n">
        <f aca="false">SUM(U22:U23)</f>
        <v>1508</v>
      </c>
      <c r="V21" s="13" t="n">
        <f aca="false">SUM(V22:V23)</f>
        <v>7</v>
      </c>
      <c r="W21" s="18" t="s">
        <v>46</v>
      </c>
    </row>
    <row r="22" s="15" customFormat="true" ht="18" hidden="false" customHeight="true" outlineLevel="0" collapsed="false">
      <c r="A22" s="16" t="s">
        <v>47</v>
      </c>
      <c r="B22" s="13" t="n">
        <f aca="false">SUM(C22:V22)</f>
        <v>2332</v>
      </c>
      <c r="C22" s="13" t="n">
        <v>110</v>
      </c>
      <c r="D22" s="13" t="n">
        <v>195</v>
      </c>
      <c r="E22" s="13" t="n">
        <v>254</v>
      </c>
      <c r="F22" s="13" t="n">
        <v>162</v>
      </c>
      <c r="G22" s="13" t="n">
        <v>174</v>
      </c>
      <c r="H22" s="13" t="n">
        <v>179</v>
      </c>
      <c r="I22" s="13" t="n">
        <v>183</v>
      </c>
      <c r="J22" s="13" t="n">
        <v>226</v>
      </c>
      <c r="K22" s="13" t="n">
        <v>198</v>
      </c>
      <c r="L22" s="13" t="n">
        <v>141</v>
      </c>
      <c r="M22" s="13" t="n">
        <v>135</v>
      </c>
      <c r="N22" s="13" t="n">
        <v>87</v>
      </c>
      <c r="O22" s="13" t="n">
        <v>84</v>
      </c>
      <c r="P22" s="13" t="n">
        <v>68</v>
      </c>
      <c r="Q22" s="13" t="n">
        <v>58</v>
      </c>
      <c r="R22" s="13" t="n">
        <v>32</v>
      </c>
      <c r="S22" s="13" t="n">
        <v>22</v>
      </c>
      <c r="T22" s="13" t="n">
        <v>12</v>
      </c>
      <c r="U22" s="13" t="n">
        <v>11</v>
      </c>
      <c r="V22" s="13" t="n">
        <v>1</v>
      </c>
      <c r="W22" s="17" t="s">
        <v>48</v>
      </c>
    </row>
    <row r="23" s="15" customFormat="true" ht="18" hidden="false" customHeight="true" outlineLevel="0" collapsed="false">
      <c r="A23" s="16" t="s">
        <v>29</v>
      </c>
      <c r="B23" s="13" t="n">
        <f aca="false">SUM(C23:V23)</f>
        <v>34285</v>
      </c>
      <c r="C23" s="13" t="n">
        <v>1983</v>
      </c>
      <c r="D23" s="13" t="n">
        <v>2432</v>
      </c>
      <c r="E23" s="13" t="n">
        <v>2287</v>
      </c>
      <c r="F23" s="13" t="n">
        <v>2320</v>
      </c>
      <c r="G23" s="13" t="n">
        <v>2733</v>
      </c>
      <c r="H23" s="13" t="n">
        <v>3113</v>
      </c>
      <c r="I23" s="13" t="n">
        <v>3435</v>
      </c>
      <c r="J23" s="13" t="n">
        <v>3100</v>
      </c>
      <c r="K23" s="13" t="n">
        <v>2468</v>
      </c>
      <c r="L23" s="13" t="n">
        <v>2071</v>
      </c>
      <c r="M23" s="13" t="n">
        <v>1744</v>
      </c>
      <c r="N23" s="13" t="n">
        <v>1443</v>
      </c>
      <c r="O23" s="13" t="n">
        <v>1222</v>
      </c>
      <c r="P23" s="13" t="n">
        <v>962</v>
      </c>
      <c r="Q23" s="13" t="n">
        <v>748</v>
      </c>
      <c r="R23" s="13" t="n">
        <v>388</v>
      </c>
      <c r="S23" s="13" t="n">
        <v>215</v>
      </c>
      <c r="T23" s="13" t="n">
        <v>118</v>
      </c>
      <c r="U23" s="13" t="n">
        <v>1497</v>
      </c>
      <c r="V23" s="13" t="n">
        <v>6</v>
      </c>
      <c r="W23" s="17" t="s">
        <v>39</v>
      </c>
    </row>
    <row r="24" s="15" customFormat="true" ht="18" hidden="false" customHeight="true" outlineLevel="0" collapsed="false">
      <c r="A24" s="16" t="s">
        <v>49</v>
      </c>
      <c r="B24" s="13" t="n">
        <f aca="false">SUM(B25:B26)</f>
        <v>16194</v>
      </c>
      <c r="C24" s="13" t="n">
        <f aca="false">SUM(C25:C26)</f>
        <v>853</v>
      </c>
      <c r="D24" s="13" t="n">
        <f aca="false">SUM(D25:D26)</f>
        <v>1176</v>
      </c>
      <c r="E24" s="13" t="n">
        <f aca="false">SUM(E25:E26)</f>
        <v>1225</v>
      </c>
      <c r="F24" s="13" t="n">
        <f aca="false">SUM(F25:F26)</f>
        <v>1171</v>
      </c>
      <c r="G24" s="13" t="n">
        <f aca="false">SUM(G25:G26)</f>
        <v>1350</v>
      </c>
      <c r="H24" s="13" t="n">
        <f aca="false">SUM(H25:H26)</f>
        <v>1487</v>
      </c>
      <c r="I24" s="13" t="n">
        <f aca="false">SUM(I25:I26)</f>
        <v>1661</v>
      </c>
      <c r="J24" s="13" t="n">
        <f aca="false">SUM(J25:J26)</f>
        <v>1472</v>
      </c>
      <c r="K24" s="13" t="n">
        <f aca="false">SUM(K25:K26)</f>
        <v>1216</v>
      </c>
      <c r="L24" s="13" t="n">
        <f aca="false">SUM(L25:L26)</f>
        <v>1033</v>
      </c>
      <c r="M24" s="13" t="n">
        <f aca="false">SUM(M25:M26)</f>
        <v>789</v>
      </c>
      <c r="N24" s="13" t="n">
        <f aca="false">SUM(N25:N26)</f>
        <v>675</v>
      </c>
      <c r="O24" s="13" t="n">
        <f aca="false">SUM(O25:O26)</f>
        <v>611</v>
      </c>
      <c r="P24" s="13" t="n">
        <f aca="false">SUM(P25:P26)</f>
        <v>421</v>
      </c>
      <c r="Q24" s="13" t="n">
        <f aca="false">SUM(Q25:Q26)</f>
        <v>293</v>
      </c>
      <c r="R24" s="13" t="n">
        <f aca="false">SUM(R25:R26)</f>
        <v>201</v>
      </c>
      <c r="S24" s="13" t="n">
        <f aca="false">SUM(S25:S26)</f>
        <v>110</v>
      </c>
      <c r="T24" s="13" t="n">
        <f aca="false">SUM(T25:T26)</f>
        <v>73</v>
      </c>
      <c r="U24" s="13" t="n">
        <f aca="false">SUM(U25:U26)</f>
        <v>375</v>
      </c>
      <c r="V24" s="13" t="n">
        <f aca="false">SUM(V25:V26)</f>
        <v>2</v>
      </c>
      <c r="W24" s="18" t="s">
        <v>50</v>
      </c>
    </row>
    <row r="25" s="15" customFormat="true" ht="18" hidden="false" customHeight="true" outlineLevel="0" collapsed="false">
      <c r="A25" s="16" t="s">
        <v>51</v>
      </c>
      <c r="B25" s="13" t="n">
        <f aca="false">SUM(C25:V25)</f>
        <v>3124</v>
      </c>
      <c r="C25" s="13" t="n">
        <v>176</v>
      </c>
      <c r="D25" s="13" t="n">
        <v>192</v>
      </c>
      <c r="E25" s="13" t="n">
        <v>236</v>
      </c>
      <c r="F25" s="13" t="n">
        <v>230</v>
      </c>
      <c r="G25" s="13" t="n">
        <v>222</v>
      </c>
      <c r="H25" s="13" t="n">
        <v>245</v>
      </c>
      <c r="I25" s="13" t="n">
        <v>328</v>
      </c>
      <c r="J25" s="13" t="n">
        <v>319</v>
      </c>
      <c r="K25" s="13" t="n">
        <v>251</v>
      </c>
      <c r="L25" s="13" t="n">
        <v>209</v>
      </c>
      <c r="M25" s="13" t="n">
        <v>153</v>
      </c>
      <c r="N25" s="13" t="n">
        <v>154</v>
      </c>
      <c r="O25" s="13" t="n">
        <v>132</v>
      </c>
      <c r="P25" s="13" t="n">
        <v>99</v>
      </c>
      <c r="Q25" s="13" t="n">
        <v>64</v>
      </c>
      <c r="R25" s="13" t="n">
        <v>49</v>
      </c>
      <c r="S25" s="13" t="n">
        <v>26</v>
      </c>
      <c r="T25" s="13" t="n">
        <v>19</v>
      </c>
      <c r="U25" s="13" t="n">
        <v>20</v>
      </c>
      <c r="V25" s="13" t="s">
        <v>43</v>
      </c>
      <c r="W25" s="17" t="s">
        <v>52</v>
      </c>
    </row>
    <row r="26" s="15" customFormat="true" ht="18" hidden="false" customHeight="true" outlineLevel="0" collapsed="false">
      <c r="A26" s="19" t="s">
        <v>29</v>
      </c>
      <c r="B26" s="20" t="n">
        <f aca="false">SUM(C26:V26)</f>
        <v>13070</v>
      </c>
      <c r="C26" s="20" t="n">
        <v>677</v>
      </c>
      <c r="D26" s="20" t="n">
        <v>984</v>
      </c>
      <c r="E26" s="20" t="n">
        <v>989</v>
      </c>
      <c r="F26" s="20" t="n">
        <v>941</v>
      </c>
      <c r="G26" s="20" t="n">
        <v>1128</v>
      </c>
      <c r="H26" s="20" t="n">
        <v>1242</v>
      </c>
      <c r="I26" s="20" t="n">
        <v>1333</v>
      </c>
      <c r="J26" s="20" t="n">
        <v>1153</v>
      </c>
      <c r="K26" s="20" t="n">
        <v>965</v>
      </c>
      <c r="L26" s="20" t="n">
        <v>824</v>
      </c>
      <c r="M26" s="20" t="n">
        <v>636</v>
      </c>
      <c r="N26" s="20" t="n">
        <v>521</v>
      </c>
      <c r="O26" s="20" t="n">
        <v>479</v>
      </c>
      <c r="P26" s="20" t="n">
        <v>322</v>
      </c>
      <c r="Q26" s="20" t="n">
        <v>229</v>
      </c>
      <c r="R26" s="20" t="n">
        <v>152</v>
      </c>
      <c r="S26" s="20" t="n">
        <v>84</v>
      </c>
      <c r="T26" s="20" t="n">
        <v>54</v>
      </c>
      <c r="U26" s="20" t="n">
        <v>355</v>
      </c>
      <c r="V26" s="20" t="n">
        <v>2</v>
      </c>
      <c r="W26" s="21" t="s">
        <v>39</v>
      </c>
    </row>
    <row r="27" s="3" customFormat="true" ht="23.25" hidden="false" customHeight="false" outlineLevel="0" collapsed="false">
      <c r="A27" s="22" t="s">
        <v>53</v>
      </c>
    </row>
    <row r="28" s="3" customFormat="true" ht="23.25" hidden="false" customHeight="false" outlineLevel="0" collapsed="false">
      <c r="A28" s="22"/>
    </row>
    <row r="29" s="8" customFormat="true" ht="16.5" hidden="false" customHeight="true" outlineLevel="0" collapsed="false">
      <c r="A29" s="4" t="s">
        <v>1</v>
      </c>
      <c r="B29" s="5" t="s">
        <v>2</v>
      </c>
      <c r="C29" s="6" t="s">
        <v>3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7" t="s">
        <v>4</v>
      </c>
    </row>
    <row r="30" s="8" customFormat="true" ht="16.5" hidden="false" customHeight="true" outlineLevel="0" collapsed="false">
      <c r="A30" s="4"/>
      <c r="B30" s="5"/>
      <c r="C30" s="9" t="s">
        <v>5</v>
      </c>
      <c r="D30" s="10" t="s">
        <v>6</v>
      </c>
      <c r="E30" s="10" t="s">
        <v>7</v>
      </c>
      <c r="F30" s="10" t="s">
        <v>8</v>
      </c>
      <c r="G30" s="10" t="s">
        <v>9</v>
      </c>
      <c r="H30" s="10" t="s">
        <v>10</v>
      </c>
      <c r="I30" s="10" t="s">
        <v>11</v>
      </c>
      <c r="J30" s="10" t="s">
        <v>12</v>
      </c>
      <c r="K30" s="10" t="s">
        <v>13</v>
      </c>
      <c r="L30" s="10" t="s">
        <v>14</v>
      </c>
      <c r="M30" s="10" t="s">
        <v>15</v>
      </c>
      <c r="N30" s="10" t="s">
        <v>16</v>
      </c>
      <c r="O30" s="10" t="s">
        <v>17</v>
      </c>
      <c r="P30" s="10" t="s">
        <v>18</v>
      </c>
      <c r="Q30" s="10" t="s">
        <v>19</v>
      </c>
      <c r="R30" s="10" t="s">
        <v>20</v>
      </c>
      <c r="S30" s="10" t="s">
        <v>21</v>
      </c>
      <c r="T30" s="9" t="s">
        <v>22</v>
      </c>
      <c r="U30" s="11" t="s">
        <v>23</v>
      </c>
      <c r="V30" s="11" t="s">
        <v>24</v>
      </c>
      <c r="W30" s="7"/>
    </row>
    <row r="31" s="8" customFormat="true" ht="16.5" hidden="false" customHeight="false" outlineLevel="0" collapsed="false">
      <c r="A31" s="4"/>
      <c r="B31" s="5"/>
      <c r="C31" s="5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9"/>
      <c r="U31" s="11"/>
      <c r="V31" s="11"/>
      <c r="W31" s="7"/>
    </row>
    <row r="32" s="8" customFormat="true" ht="16.5" hidden="false" customHeight="false" outlineLevel="0" collapsed="false">
      <c r="A32" s="4"/>
      <c r="B32" s="5"/>
      <c r="C32" s="5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9"/>
      <c r="U32" s="11"/>
      <c r="V32" s="11"/>
      <c r="W32" s="7"/>
    </row>
    <row r="33" s="8" customFormat="true" ht="16.5" hidden="false" customHeight="false" outlineLevel="0" collapsed="false">
      <c r="A33" s="4"/>
      <c r="B33" s="5"/>
      <c r="C33" s="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9"/>
      <c r="U33" s="11"/>
      <c r="V33" s="11"/>
      <c r="W33" s="7"/>
    </row>
    <row r="34" s="8" customFormat="true" ht="16.5" hidden="false" customHeight="false" outlineLevel="0" collapsed="false">
      <c r="A34" s="4"/>
      <c r="B34" s="5"/>
      <c r="C34" s="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9"/>
      <c r="U34" s="11"/>
      <c r="V34" s="11"/>
      <c r="W34" s="7"/>
    </row>
    <row r="35" s="15" customFormat="true" ht="21.95" hidden="false" customHeight="true" outlineLevel="0" collapsed="false">
      <c r="A35" s="16" t="s">
        <v>54</v>
      </c>
      <c r="B35" s="23" t="n">
        <f aca="false">SUM(B36:B37)</f>
        <v>17759</v>
      </c>
      <c r="C35" s="23" t="n">
        <f aca="false">SUM(C36:C37)</f>
        <v>987</v>
      </c>
      <c r="D35" s="23" t="n">
        <f aca="false">SUM(D36:D37)</f>
        <v>1284</v>
      </c>
      <c r="E35" s="23" t="n">
        <f aca="false">SUM(E36:E37)</f>
        <v>1388</v>
      </c>
      <c r="F35" s="23" t="n">
        <f aca="false">SUM(F36:F37)</f>
        <v>1340</v>
      </c>
      <c r="G35" s="23" t="n">
        <f aca="false">SUM(G36:G37)</f>
        <v>1463</v>
      </c>
      <c r="H35" s="23" t="n">
        <f aca="false">SUM(H36:H37)</f>
        <v>1581</v>
      </c>
      <c r="I35" s="23" t="n">
        <f aca="false">SUM(I36:I37)</f>
        <v>1739</v>
      </c>
      <c r="J35" s="23" t="n">
        <f aca="false">SUM(J36:J37)</f>
        <v>1690</v>
      </c>
      <c r="K35" s="23" t="n">
        <f aca="false">SUM(K36:K37)</f>
        <v>1410</v>
      </c>
      <c r="L35" s="23" t="n">
        <f aca="false">SUM(L36:L37)</f>
        <v>1148</v>
      </c>
      <c r="M35" s="23" t="n">
        <f aca="false">SUM(M36:M37)</f>
        <v>869</v>
      </c>
      <c r="N35" s="23" t="n">
        <f aca="false">SUM(N36:N37)</f>
        <v>717</v>
      </c>
      <c r="O35" s="23" t="n">
        <f aca="false">SUM(O36:O37)</f>
        <v>566</v>
      </c>
      <c r="P35" s="23" t="n">
        <f aca="false">SUM(P36:P37)</f>
        <v>430</v>
      </c>
      <c r="Q35" s="23" t="n">
        <f aca="false">SUM(Q36:Q37)</f>
        <v>324</v>
      </c>
      <c r="R35" s="23" t="n">
        <f aca="false">SUM(R36:R37)</f>
        <v>180</v>
      </c>
      <c r="S35" s="23" t="n">
        <f aca="false">SUM(S36:S37)</f>
        <v>87</v>
      </c>
      <c r="T35" s="23" t="n">
        <f aca="false">SUM(T36:T37)</f>
        <v>66</v>
      </c>
      <c r="U35" s="23" t="n">
        <f aca="false">SUM(U36:U37)</f>
        <v>489</v>
      </c>
      <c r="V35" s="23" t="n">
        <f aca="false">SUM(V36:V37)</f>
        <v>1</v>
      </c>
      <c r="W35" s="18" t="s">
        <v>55</v>
      </c>
    </row>
    <row r="36" s="15" customFormat="true" ht="21.95" hidden="false" customHeight="true" outlineLevel="0" collapsed="false">
      <c r="A36" s="16" t="s">
        <v>56</v>
      </c>
      <c r="B36" s="23" t="n">
        <f aca="false">SUM(C36:V36)</f>
        <v>1437</v>
      </c>
      <c r="C36" s="23" t="n">
        <v>84</v>
      </c>
      <c r="D36" s="23" t="n">
        <v>103</v>
      </c>
      <c r="E36" s="23" t="n">
        <v>92</v>
      </c>
      <c r="F36" s="23" t="n">
        <v>103</v>
      </c>
      <c r="G36" s="23" t="n">
        <v>121</v>
      </c>
      <c r="H36" s="23" t="n">
        <v>134</v>
      </c>
      <c r="I36" s="23" t="n">
        <v>130</v>
      </c>
      <c r="J36" s="23" t="n">
        <v>150</v>
      </c>
      <c r="K36" s="23" t="n">
        <v>125</v>
      </c>
      <c r="L36" s="23" t="n">
        <v>101</v>
      </c>
      <c r="M36" s="23" t="n">
        <v>79</v>
      </c>
      <c r="N36" s="23" t="n">
        <v>61</v>
      </c>
      <c r="O36" s="23" t="n">
        <v>61</v>
      </c>
      <c r="P36" s="23" t="n">
        <v>25</v>
      </c>
      <c r="Q36" s="23" t="n">
        <v>23</v>
      </c>
      <c r="R36" s="23" t="n">
        <v>17</v>
      </c>
      <c r="S36" s="23" t="n">
        <v>7</v>
      </c>
      <c r="T36" s="23" t="n">
        <v>5</v>
      </c>
      <c r="U36" s="23" t="n">
        <v>15</v>
      </c>
      <c r="V36" s="23" t="n">
        <v>1</v>
      </c>
      <c r="W36" s="17" t="s">
        <v>57</v>
      </c>
    </row>
    <row r="37" s="15" customFormat="true" ht="21.95" hidden="false" customHeight="true" outlineLevel="0" collapsed="false">
      <c r="A37" s="16" t="s">
        <v>29</v>
      </c>
      <c r="B37" s="23" t="n">
        <f aca="false">SUM(C37:V37)</f>
        <v>16322</v>
      </c>
      <c r="C37" s="23" t="n">
        <v>903</v>
      </c>
      <c r="D37" s="23" t="n">
        <v>1181</v>
      </c>
      <c r="E37" s="23" t="n">
        <v>1296</v>
      </c>
      <c r="F37" s="23" t="n">
        <v>1237</v>
      </c>
      <c r="G37" s="23" t="n">
        <v>1342</v>
      </c>
      <c r="H37" s="23" t="n">
        <v>1447</v>
      </c>
      <c r="I37" s="23" t="n">
        <v>1609</v>
      </c>
      <c r="J37" s="23" t="n">
        <v>1540</v>
      </c>
      <c r="K37" s="23" t="n">
        <v>1285</v>
      </c>
      <c r="L37" s="23" t="n">
        <v>1047</v>
      </c>
      <c r="M37" s="23" t="n">
        <v>790</v>
      </c>
      <c r="N37" s="23" t="n">
        <v>656</v>
      </c>
      <c r="O37" s="23" t="n">
        <v>505</v>
      </c>
      <c r="P37" s="23" t="n">
        <v>405</v>
      </c>
      <c r="Q37" s="23" t="n">
        <v>301</v>
      </c>
      <c r="R37" s="23" t="n">
        <v>163</v>
      </c>
      <c r="S37" s="23" t="n">
        <v>80</v>
      </c>
      <c r="T37" s="23" t="n">
        <v>61</v>
      </c>
      <c r="U37" s="23" t="n">
        <v>474</v>
      </c>
      <c r="V37" s="13" t="s">
        <v>43</v>
      </c>
      <c r="W37" s="17" t="s">
        <v>30</v>
      </c>
    </row>
    <row r="38" s="15" customFormat="true" ht="21.95" hidden="false" customHeight="true" outlineLevel="0" collapsed="false">
      <c r="A38" s="16" t="s">
        <v>58</v>
      </c>
      <c r="B38" s="23" t="n">
        <f aca="false">SUM(B39:B40)</f>
        <v>29585</v>
      </c>
      <c r="C38" s="23" t="n">
        <f aca="false">SUM(C39:C40)</f>
        <v>1777</v>
      </c>
      <c r="D38" s="23" t="n">
        <f aca="false">SUM(D39:D40)</f>
        <v>2302</v>
      </c>
      <c r="E38" s="23" t="n">
        <f aca="false">SUM(E39:E40)</f>
        <v>2122</v>
      </c>
      <c r="F38" s="23" t="n">
        <f aca="false">SUM(F39:F40)</f>
        <v>2083</v>
      </c>
      <c r="G38" s="23" t="n">
        <f aca="false">SUM(G39:G40)</f>
        <v>2457</v>
      </c>
      <c r="H38" s="23" t="n">
        <f aca="false">SUM(H39:H40)</f>
        <v>2811</v>
      </c>
      <c r="I38" s="23" t="n">
        <f aca="false">SUM(I39:I40)</f>
        <v>2960</v>
      </c>
      <c r="J38" s="23" t="n">
        <f aca="false">SUM(J39:J40)</f>
        <v>2542</v>
      </c>
      <c r="K38" s="23" t="n">
        <f aca="false">SUM(K39:K40)</f>
        <v>2046</v>
      </c>
      <c r="L38" s="23" t="n">
        <f aca="false">SUM(L39:L40)</f>
        <v>1810</v>
      </c>
      <c r="M38" s="23" t="n">
        <f aca="false">SUM(M39:M40)</f>
        <v>1549</v>
      </c>
      <c r="N38" s="23" t="n">
        <f aca="false">SUM(N39:N40)</f>
        <v>1412</v>
      </c>
      <c r="O38" s="23" t="n">
        <f aca="false">SUM(O39:O40)</f>
        <v>1082</v>
      </c>
      <c r="P38" s="23" t="n">
        <f aca="false">SUM(P39:P40)</f>
        <v>989</v>
      </c>
      <c r="Q38" s="23" t="n">
        <f aca="false">SUM(Q39:Q40)</f>
        <v>715</v>
      </c>
      <c r="R38" s="23" t="n">
        <f aca="false">SUM(R39:R40)</f>
        <v>401</v>
      </c>
      <c r="S38" s="23" t="n">
        <f aca="false">SUM(S39:S40)</f>
        <v>249</v>
      </c>
      <c r="T38" s="23" t="n">
        <f aca="false">SUM(T39:T40)</f>
        <v>131</v>
      </c>
      <c r="U38" s="23" t="n">
        <f aca="false">SUM(U39:U40)</f>
        <v>144</v>
      </c>
      <c r="V38" s="23" t="n">
        <f aca="false">SUM(V39:V40)</f>
        <v>3</v>
      </c>
      <c r="W38" s="17" t="s">
        <v>59</v>
      </c>
    </row>
    <row r="39" s="15" customFormat="true" ht="21.95" hidden="false" customHeight="true" outlineLevel="0" collapsed="false">
      <c r="A39" s="16" t="s">
        <v>60</v>
      </c>
      <c r="B39" s="23" t="n">
        <f aca="false">SUM(C39:V39)</f>
        <v>2670</v>
      </c>
      <c r="C39" s="23" t="n">
        <v>173</v>
      </c>
      <c r="D39" s="23" t="n">
        <v>200</v>
      </c>
      <c r="E39" s="23" t="n">
        <v>230</v>
      </c>
      <c r="F39" s="23" t="n">
        <v>191</v>
      </c>
      <c r="G39" s="23" t="n">
        <v>193</v>
      </c>
      <c r="H39" s="23" t="n">
        <v>225</v>
      </c>
      <c r="I39" s="23" t="n">
        <v>263</v>
      </c>
      <c r="J39" s="23" t="n">
        <v>246</v>
      </c>
      <c r="K39" s="23" t="n">
        <v>194</v>
      </c>
      <c r="L39" s="23" t="n">
        <v>179</v>
      </c>
      <c r="M39" s="23" t="n">
        <v>127</v>
      </c>
      <c r="N39" s="23" t="n">
        <v>137</v>
      </c>
      <c r="O39" s="23" t="n">
        <v>93</v>
      </c>
      <c r="P39" s="23" t="n">
        <v>67</v>
      </c>
      <c r="Q39" s="23" t="n">
        <v>78</v>
      </c>
      <c r="R39" s="23" t="n">
        <v>38</v>
      </c>
      <c r="S39" s="23" t="n">
        <v>22</v>
      </c>
      <c r="T39" s="23" t="n">
        <v>12</v>
      </c>
      <c r="U39" s="13" t="s">
        <v>43</v>
      </c>
      <c r="V39" s="23" t="n">
        <v>2</v>
      </c>
      <c r="W39" s="17" t="s">
        <v>61</v>
      </c>
    </row>
    <row r="40" s="15" customFormat="true" ht="21.95" hidden="false" customHeight="true" outlineLevel="0" collapsed="false">
      <c r="A40" s="16" t="s">
        <v>29</v>
      </c>
      <c r="B40" s="23" t="n">
        <f aca="false">SUM(C40:V40)</f>
        <v>26915</v>
      </c>
      <c r="C40" s="23" t="n">
        <v>1604</v>
      </c>
      <c r="D40" s="23" t="n">
        <v>2102</v>
      </c>
      <c r="E40" s="23" t="n">
        <v>1892</v>
      </c>
      <c r="F40" s="23" t="n">
        <v>1892</v>
      </c>
      <c r="G40" s="23" t="n">
        <v>2264</v>
      </c>
      <c r="H40" s="23" t="n">
        <v>2586</v>
      </c>
      <c r="I40" s="23" t="n">
        <v>2697</v>
      </c>
      <c r="J40" s="23" t="n">
        <v>2296</v>
      </c>
      <c r="K40" s="23" t="n">
        <v>1852</v>
      </c>
      <c r="L40" s="23" t="n">
        <v>1631</v>
      </c>
      <c r="M40" s="23" t="n">
        <v>1422</v>
      </c>
      <c r="N40" s="23" t="n">
        <v>1275</v>
      </c>
      <c r="O40" s="23" t="n">
        <v>989</v>
      </c>
      <c r="P40" s="23" t="n">
        <v>922</v>
      </c>
      <c r="Q40" s="23" t="n">
        <v>637</v>
      </c>
      <c r="R40" s="23" t="n">
        <v>363</v>
      </c>
      <c r="S40" s="23" t="n">
        <v>227</v>
      </c>
      <c r="T40" s="23" t="n">
        <v>119</v>
      </c>
      <c r="U40" s="23" t="n">
        <v>144</v>
      </c>
      <c r="V40" s="23" t="n">
        <v>1</v>
      </c>
      <c r="W40" s="17" t="s">
        <v>30</v>
      </c>
    </row>
    <row r="41" s="15" customFormat="true" ht="21.95" hidden="false" customHeight="true" outlineLevel="0" collapsed="false">
      <c r="A41" s="16" t="s">
        <v>62</v>
      </c>
      <c r="B41" s="23" t="n">
        <f aca="false">SUM(B42:B44)</f>
        <v>47547</v>
      </c>
      <c r="C41" s="23" t="n">
        <f aca="false">SUM(C42:C44)</f>
        <v>2942</v>
      </c>
      <c r="D41" s="23" t="n">
        <f aca="false">SUM(D42:D44)</f>
        <v>3763</v>
      </c>
      <c r="E41" s="23" t="n">
        <f aca="false">SUM(E42:E44)</f>
        <v>3815</v>
      </c>
      <c r="F41" s="23" t="n">
        <f aca="false">SUM(F42:F44)</f>
        <v>3843</v>
      </c>
      <c r="G41" s="23" t="n">
        <f aca="false">SUM(G42:G44)</f>
        <v>4150</v>
      </c>
      <c r="H41" s="23" t="n">
        <f aca="false">SUM(H42:H44)</f>
        <v>4467</v>
      </c>
      <c r="I41" s="23" t="n">
        <f aca="false">SUM(I42:I44)</f>
        <v>4684</v>
      </c>
      <c r="J41" s="23" t="n">
        <f aca="false">SUM(J42:J44)</f>
        <v>4125</v>
      </c>
      <c r="K41" s="23" t="n">
        <f aca="false">SUM(K42:K44)</f>
        <v>3416</v>
      </c>
      <c r="L41" s="23" t="n">
        <f aca="false">SUM(L42:L44)</f>
        <v>2904</v>
      </c>
      <c r="M41" s="23" t="n">
        <f aca="false">SUM(M42:M44)</f>
        <v>2317</v>
      </c>
      <c r="N41" s="23" t="n">
        <f aca="false">SUM(N42:N44)</f>
        <v>1915</v>
      </c>
      <c r="O41" s="23" t="n">
        <f aca="false">SUM(O42:O44)</f>
        <v>1361</v>
      </c>
      <c r="P41" s="23" t="n">
        <f aca="false">SUM(P42:P44)</f>
        <v>1107</v>
      </c>
      <c r="Q41" s="23" t="n">
        <f aca="false">SUM(Q42:Q44)</f>
        <v>884</v>
      </c>
      <c r="R41" s="23" t="n">
        <f aca="false">SUM(R42:R44)</f>
        <v>523</v>
      </c>
      <c r="S41" s="23" t="n">
        <f aca="false">SUM(S42:S44)</f>
        <v>304</v>
      </c>
      <c r="T41" s="23" t="n">
        <f aca="false">SUM(T42:T44)</f>
        <v>334</v>
      </c>
      <c r="U41" s="23" t="n">
        <f aca="false">SUM(U42:U44)</f>
        <v>680</v>
      </c>
      <c r="V41" s="23" t="n">
        <f aca="false">SUM(V42:V44)</f>
        <v>13</v>
      </c>
      <c r="W41" s="17" t="s">
        <v>63</v>
      </c>
    </row>
    <row r="42" s="15" customFormat="true" ht="21.95" hidden="false" customHeight="true" outlineLevel="0" collapsed="false">
      <c r="A42" s="16" t="s">
        <v>64</v>
      </c>
      <c r="B42" s="23" t="n">
        <f aca="false">SUM(C42:V42)</f>
        <v>1433</v>
      </c>
      <c r="C42" s="23" t="n">
        <v>92</v>
      </c>
      <c r="D42" s="23" t="n">
        <v>97</v>
      </c>
      <c r="E42" s="23" t="n">
        <v>90</v>
      </c>
      <c r="F42" s="23" t="n">
        <v>100</v>
      </c>
      <c r="G42" s="23" t="n">
        <v>98</v>
      </c>
      <c r="H42" s="23" t="n">
        <v>119</v>
      </c>
      <c r="I42" s="23" t="n">
        <v>137</v>
      </c>
      <c r="J42" s="23" t="n">
        <v>122</v>
      </c>
      <c r="K42" s="23" t="n">
        <v>105</v>
      </c>
      <c r="L42" s="23" t="n">
        <v>94</v>
      </c>
      <c r="M42" s="23" t="n">
        <v>71</v>
      </c>
      <c r="N42" s="23" t="n">
        <v>66</v>
      </c>
      <c r="O42" s="23" t="n">
        <v>53</v>
      </c>
      <c r="P42" s="23" t="n">
        <v>43</v>
      </c>
      <c r="Q42" s="23" t="n">
        <v>41</v>
      </c>
      <c r="R42" s="23" t="n">
        <v>20</v>
      </c>
      <c r="S42" s="23" t="n">
        <v>11</v>
      </c>
      <c r="T42" s="23" t="n">
        <v>8</v>
      </c>
      <c r="U42" s="23" t="n">
        <v>63</v>
      </c>
      <c r="V42" s="23" t="n">
        <v>3</v>
      </c>
      <c r="W42" s="17" t="s">
        <v>65</v>
      </c>
    </row>
    <row r="43" s="15" customFormat="true" ht="21.95" hidden="false" customHeight="true" outlineLevel="0" collapsed="false">
      <c r="A43" s="16" t="s">
        <v>66</v>
      </c>
      <c r="B43" s="23" t="n">
        <f aca="false">SUM(C43:V43)</f>
        <v>2023</v>
      </c>
      <c r="C43" s="23" t="n">
        <v>122</v>
      </c>
      <c r="D43" s="23" t="n">
        <v>164</v>
      </c>
      <c r="E43" s="23" t="n">
        <v>177</v>
      </c>
      <c r="F43" s="23" t="n">
        <v>143</v>
      </c>
      <c r="G43" s="23" t="n">
        <v>168</v>
      </c>
      <c r="H43" s="23" t="n">
        <v>190</v>
      </c>
      <c r="I43" s="23" t="n">
        <v>190</v>
      </c>
      <c r="J43" s="23" t="n">
        <v>193</v>
      </c>
      <c r="K43" s="23" t="n">
        <v>157</v>
      </c>
      <c r="L43" s="23" t="n">
        <v>143</v>
      </c>
      <c r="M43" s="23" t="n">
        <v>116</v>
      </c>
      <c r="N43" s="23" t="n">
        <v>92</v>
      </c>
      <c r="O43" s="23" t="n">
        <v>51</v>
      </c>
      <c r="P43" s="23" t="n">
        <v>37</v>
      </c>
      <c r="Q43" s="23" t="n">
        <v>37</v>
      </c>
      <c r="R43" s="23" t="n">
        <v>23</v>
      </c>
      <c r="S43" s="23" t="n">
        <v>4</v>
      </c>
      <c r="T43" s="23" t="n">
        <v>14</v>
      </c>
      <c r="U43" s="23" t="n">
        <v>2</v>
      </c>
      <c r="V43" s="13" t="s">
        <v>43</v>
      </c>
      <c r="W43" s="17" t="s">
        <v>67</v>
      </c>
    </row>
    <row r="44" s="15" customFormat="true" ht="21.95" hidden="false" customHeight="true" outlineLevel="0" collapsed="false">
      <c r="A44" s="16" t="s">
        <v>29</v>
      </c>
      <c r="B44" s="23" t="n">
        <f aca="false">SUM(C44:V44)</f>
        <v>44091</v>
      </c>
      <c r="C44" s="23" t="n">
        <v>2728</v>
      </c>
      <c r="D44" s="23" t="n">
        <v>3502</v>
      </c>
      <c r="E44" s="23" t="n">
        <v>3548</v>
      </c>
      <c r="F44" s="23" t="n">
        <v>3600</v>
      </c>
      <c r="G44" s="23" t="n">
        <v>3884</v>
      </c>
      <c r="H44" s="23" t="n">
        <v>4158</v>
      </c>
      <c r="I44" s="23" t="n">
        <v>4357</v>
      </c>
      <c r="J44" s="23" t="n">
        <v>3810</v>
      </c>
      <c r="K44" s="23" t="n">
        <v>3154</v>
      </c>
      <c r="L44" s="23" t="n">
        <v>2667</v>
      </c>
      <c r="M44" s="23" t="n">
        <v>2130</v>
      </c>
      <c r="N44" s="23" t="n">
        <v>1757</v>
      </c>
      <c r="O44" s="23" t="n">
        <v>1257</v>
      </c>
      <c r="P44" s="23" t="n">
        <v>1027</v>
      </c>
      <c r="Q44" s="23" t="n">
        <v>806</v>
      </c>
      <c r="R44" s="23" t="n">
        <v>480</v>
      </c>
      <c r="S44" s="23" t="n">
        <v>289</v>
      </c>
      <c r="T44" s="23" t="n">
        <v>312</v>
      </c>
      <c r="U44" s="23" t="n">
        <v>615</v>
      </c>
      <c r="V44" s="23" t="n">
        <v>10</v>
      </c>
      <c r="W44" s="17" t="s">
        <v>39</v>
      </c>
    </row>
    <row r="45" s="15" customFormat="true" ht="21.95" hidden="false" customHeight="true" outlineLevel="0" collapsed="false">
      <c r="A45" s="16" t="s">
        <v>68</v>
      </c>
      <c r="B45" s="23" t="n">
        <f aca="false">SUM(B46)</f>
        <v>14914</v>
      </c>
      <c r="C45" s="23" t="n">
        <f aca="false">SUM(C46)</f>
        <v>1018</v>
      </c>
      <c r="D45" s="23" t="n">
        <f aca="false">SUM(D46)</f>
        <v>1124</v>
      </c>
      <c r="E45" s="23" t="n">
        <f aca="false">SUM(E46)</f>
        <v>1172</v>
      </c>
      <c r="F45" s="23" t="n">
        <f aca="false">SUM(F46)</f>
        <v>1280</v>
      </c>
      <c r="G45" s="23" t="n">
        <f aca="false">SUM(G46)</f>
        <v>1386</v>
      </c>
      <c r="H45" s="23" t="n">
        <f aca="false">SUM(H46)</f>
        <v>1507</v>
      </c>
      <c r="I45" s="23" t="n">
        <f aca="false">SUM(I46)</f>
        <v>1488</v>
      </c>
      <c r="J45" s="23" t="n">
        <f aca="false">SUM(J46)</f>
        <v>1254</v>
      </c>
      <c r="K45" s="23" t="n">
        <f aca="false">SUM(K46)</f>
        <v>982</v>
      </c>
      <c r="L45" s="23" t="n">
        <f aca="false">SUM(L46)</f>
        <v>892</v>
      </c>
      <c r="M45" s="23" t="n">
        <f aca="false">SUM(M46)</f>
        <v>674</v>
      </c>
      <c r="N45" s="23" t="n">
        <f aca="false">SUM(N46)</f>
        <v>630</v>
      </c>
      <c r="O45" s="23" t="n">
        <f aca="false">SUM(O46)</f>
        <v>457</v>
      </c>
      <c r="P45" s="23" t="n">
        <f aca="false">SUM(P46)</f>
        <v>326</v>
      </c>
      <c r="Q45" s="23" t="n">
        <f aca="false">SUM(Q46)</f>
        <v>257</v>
      </c>
      <c r="R45" s="23" t="n">
        <f aca="false">SUM(R46)</f>
        <v>142</v>
      </c>
      <c r="S45" s="23" t="n">
        <f aca="false">SUM(S46)</f>
        <v>97</v>
      </c>
      <c r="T45" s="23" t="n">
        <f aca="false">SUM(T46)</f>
        <v>72</v>
      </c>
      <c r="U45" s="23" t="n">
        <f aca="false">SUM(U46)</f>
        <v>155</v>
      </c>
      <c r="V45" s="23" t="n">
        <f aca="false">SUM(V46)</f>
        <v>1</v>
      </c>
      <c r="W45" s="17" t="s">
        <v>69</v>
      </c>
    </row>
    <row r="46" s="15" customFormat="true" ht="21.95" hidden="false" customHeight="true" outlineLevel="0" collapsed="false">
      <c r="A46" s="19" t="s">
        <v>29</v>
      </c>
      <c r="B46" s="23" t="n">
        <f aca="false">SUM(C46:V46)</f>
        <v>14914</v>
      </c>
      <c r="C46" s="24" t="n">
        <v>1018</v>
      </c>
      <c r="D46" s="24" t="n">
        <v>1124</v>
      </c>
      <c r="E46" s="24" t="n">
        <v>1172</v>
      </c>
      <c r="F46" s="24" t="n">
        <v>1280</v>
      </c>
      <c r="G46" s="24" t="n">
        <v>1386</v>
      </c>
      <c r="H46" s="24" t="n">
        <v>1507</v>
      </c>
      <c r="I46" s="24" t="n">
        <v>1488</v>
      </c>
      <c r="J46" s="24" t="n">
        <v>1254</v>
      </c>
      <c r="K46" s="24" t="n">
        <v>982</v>
      </c>
      <c r="L46" s="24" t="n">
        <v>892</v>
      </c>
      <c r="M46" s="24" t="n">
        <v>674</v>
      </c>
      <c r="N46" s="24" t="n">
        <v>630</v>
      </c>
      <c r="O46" s="24" t="n">
        <v>457</v>
      </c>
      <c r="P46" s="24" t="n">
        <v>326</v>
      </c>
      <c r="Q46" s="24" t="n">
        <v>257</v>
      </c>
      <c r="R46" s="24" t="n">
        <v>142</v>
      </c>
      <c r="S46" s="24" t="n">
        <v>97</v>
      </c>
      <c r="T46" s="24" t="n">
        <v>72</v>
      </c>
      <c r="U46" s="24" t="n">
        <v>155</v>
      </c>
      <c r="V46" s="24" t="n">
        <v>1</v>
      </c>
      <c r="W46" s="21" t="s">
        <v>39</v>
      </c>
    </row>
    <row r="47" s="27" customFormat="true" ht="18" hidden="false" customHeight="true" outlineLevel="0" collapsed="false">
      <c r="A47" s="25" t="s">
        <v>7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s="27" customFormat="true" ht="17.1" hidden="false" customHeight="true" outlineLevel="0" collapsed="false">
      <c r="A48" s="28"/>
    </row>
  </sheetData>
  <mergeCells count="48">
    <mergeCell ref="A3:A8"/>
    <mergeCell ref="B3:B8"/>
    <mergeCell ref="C3:V3"/>
    <mergeCell ref="W3:W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A29:A34"/>
    <mergeCell ref="B29:B34"/>
    <mergeCell ref="C29:V29"/>
    <mergeCell ref="W29:W34"/>
    <mergeCell ref="C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03T05:06:57Z</cp:lastPrinted>
  <cp:revision>0</cp:revision>
  <dc:subject/>
  <dc:title/>
</cp:coreProperties>
</file>