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ประชากรจากทะเบี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จำแนกตามหมวดอายุ 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    </t>
    </r>
  </si>
  <si>
    <t xml:space="preserve">TABLE 4    NUMBER OF POPULATION FORM REGISTRATION - FEMALE BY AGE GROUP,AMPHOE AND AREA   :  2003</t>
  </si>
  <si>
    <r>
      <rPr>
        <sz val="9"/>
        <rFont val="Noto Sans Devanagari"/>
        <family val="2"/>
      </rPr>
      <t xml:space="preserve">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 Age group (Years)</t>
    </r>
  </si>
  <si>
    <t xml:space="preserve">ผู้ไม่ใช่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วม</t>
  </si>
  <si>
    <r>
      <rPr>
        <sz val="9"/>
        <rFont val="AngsanaUPC"/>
        <family val="1"/>
        <charset val="222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ไม่ทราบ</t>
  </si>
  <si>
    <t xml:space="preserve">สัญชา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ing amphoe</t>
  </si>
  <si>
    <t xml:space="preserve">100 and</t>
  </si>
  <si>
    <t xml:space="preserve">known</t>
  </si>
  <si>
    <t xml:space="preserve">Not Thai</t>
  </si>
  <si>
    <t xml:space="preserve">over</t>
  </si>
  <si>
    <t xml:space="preserve">Nationall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ตะพานหิน</t>
  </si>
  <si>
    <t xml:space="preserve">Taphan Hin District</t>
  </si>
  <si>
    <t xml:space="preserve">   Taphan Hin Town Municipality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t xml:space="preserve"> 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1.4   </t>
    </r>
    <r>
      <rPr>
        <b val="true"/>
        <sz val="14"/>
        <rFont val="Noto Sans Devanagari"/>
        <family val="2"/>
      </rPr>
      <t xml:space="preserve">จำนวนประชากรจากทะเบี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จำแนกตามหมวดอายุ 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4   NUMBER OF POPULATION FORM REGISTRATION - FEMALE BY AGE GROUP,AMPHOE AND AREA   :  2003  (CONTD.)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บึงนาราง</t>
  </si>
  <si>
    <t xml:space="preserve">Bueng Na Rang  Minor District</t>
  </si>
  <si>
    <t xml:space="preserve">กิ่งอำเภอดงเจริญ</t>
  </si>
  <si>
    <t xml:space="preserve">36 6</t>
  </si>
  <si>
    <t xml:space="preserve">3  48 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วชิรบารมี</t>
  </si>
  <si>
    <t xml:space="preserve">Wachirabarami District</t>
  </si>
  <si>
    <r>
      <rPr>
        <b val="true"/>
        <sz val="12"/>
        <rFont val="Noto Sans Devanagari"/>
        <family val="2"/>
      </rPr>
      <t xml:space="preserve">     ที่มา 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Source 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____"/>
    <numFmt numFmtId="167" formatCode="#,###__"/>
    <numFmt numFmtId="168" formatCode="#,##0"/>
    <numFmt numFmtId="169" formatCode="[$-409]#,##0.00_);[RED]\(#,##0.0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80720</xdr:rowOff>
    </xdr:to>
    <xdr:sp>
      <xdr:nvSpPr>
        <xdr:cNvPr id="0" name="Text 1"/>
        <xdr:cNvSpPr/>
      </xdr:nvSpPr>
      <xdr:spPr>
        <a:xfrm>
          <a:off x="0" y="1257480"/>
          <a:ext cx="1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61640</xdr:rowOff>
    </xdr:to>
    <xdr:sp>
      <xdr:nvSpPr>
        <xdr:cNvPr id="4" name="Text 5"/>
        <xdr:cNvSpPr/>
      </xdr:nvSpPr>
      <xdr:spPr>
        <a:xfrm>
          <a:off x="0" y="1257480"/>
          <a:ext cx="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80720</xdr:rowOff>
    </xdr:to>
    <xdr:sp>
      <xdr:nvSpPr>
        <xdr:cNvPr id="5" name="Text 36"/>
        <xdr:cNvSpPr/>
      </xdr:nvSpPr>
      <xdr:spPr>
        <a:xfrm>
          <a:off x="0" y="120996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28"/>
    <col collapsed="false" customWidth="true" hidden="false" outlineLevel="0" max="22" min="3" style="1" width="4.42"/>
    <col collapsed="false" customWidth="true" hidden="false" outlineLevel="0" max="23" min="23" style="1" width="4.56"/>
    <col collapsed="false" customWidth="true" hidden="false" outlineLevel="0" max="24" min="24" style="1" width="4.42"/>
    <col collapsed="false" customWidth="true" hidden="false" outlineLevel="0" max="25" min="25" style="1" width="5.56"/>
    <col collapsed="false" customWidth="true" hidden="false" outlineLevel="0" max="26" min="26" style="2" width="0.7"/>
    <col collapsed="false" customWidth="true" hidden="false" outlineLevel="0" max="27" min="27" style="1" width="21.42"/>
    <col collapsed="false" customWidth="true" hidden="true" outlineLevel="0" max="28" min="28" style="1" width="3.99"/>
    <col collapsed="false" customWidth="false" hidden="false" outlineLevel="0" max="257" min="29" style="1" width="9.13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Z1" s="6"/>
      <c r="AA1" s="7"/>
    </row>
    <row r="2" s="5" customFormat="true" ht="21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Z2" s="6"/>
    </row>
    <row r="3" s="14" customFormat="true" ht="14.25" hidden="false" customHeight="fals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0"/>
    </row>
    <row r="4" s="22" customFormat="true" ht="14.25" hidden="false" customHeight="fals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8"/>
      <c r="V4" s="18"/>
      <c r="W4" s="18"/>
      <c r="X4" s="17"/>
      <c r="Y4" s="19" t="s">
        <v>3</v>
      </c>
      <c r="Z4" s="20"/>
      <c r="AA4" s="21"/>
    </row>
    <row r="5" s="22" customFormat="true" ht="14.25" hidden="false" customHeight="false" outlineLevel="0" collapsed="false">
      <c r="A5" s="23" t="s">
        <v>4</v>
      </c>
      <c r="B5" s="24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25"/>
      <c r="U5" s="25"/>
      <c r="V5" s="25"/>
      <c r="W5" s="25" t="s">
        <v>6</v>
      </c>
      <c r="X5" s="26" t="s">
        <v>7</v>
      </c>
      <c r="Y5" s="26" t="s">
        <v>8</v>
      </c>
      <c r="Z5" s="20"/>
      <c r="AA5" s="27" t="s">
        <v>9</v>
      </c>
    </row>
    <row r="6" s="22" customFormat="true" ht="14.25" hidden="false" customHeight="false" outlineLevel="0" collapsed="false">
      <c r="A6" s="28"/>
      <c r="B6" s="29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7" t="s">
        <v>26</v>
      </c>
      <c r="S6" s="17" t="s">
        <v>27</v>
      </c>
      <c r="T6" s="25" t="s">
        <v>28</v>
      </c>
      <c r="U6" s="25" t="s">
        <v>29</v>
      </c>
      <c r="V6" s="25" t="s">
        <v>30</v>
      </c>
      <c r="W6" s="30" t="s">
        <v>31</v>
      </c>
      <c r="X6" s="17" t="s">
        <v>32</v>
      </c>
      <c r="Y6" s="26" t="s">
        <v>33</v>
      </c>
      <c r="Z6" s="20"/>
      <c r="AA6" s="27" t="s">
        <v>34</v>
      </c>
    </row>
    <row r="7" s="22" customFormat="tru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8"/>
      <c r="U7" s="28"/>
      <c r="V7" s="28"/>
      <c r="W7" s="29" t="s">
        <v>35</v>
      </c>
      <c r="X7" s="17" t="s">
        <v>36</v>
      </c>
      <c r="Y7" s="31" t="s">
        <v>37</v>
      </c>
      <c r="Z7" s="32"/>
      <c r="AA7" s="21"/>
    </row>
    <row r="8" s="22" customFormat="true" ht="14.2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3"/>
      <c r="V8" s="33"/>
      <c r="W8" s="35" t="s">
        <v>38</v>
      </c>
      <c r="X8" s="36"/>
      <c r="Y8" s="36" t="s">
        <v>39</v>
      </c>
      <c r="Z8" s="37"/>
      <c r="AA8" s="38"/>
    </row>
    <row r="9" s="43" customFormat="true" ht="14.25" hidden="false" customHeight="false" outlineLevel="0" collapsed="false">
      <c r="A9" s="39" t="s">
        <v>40</v>
      </c>
      <c r="B9" s="40" t="n">
        <f aca="false">SUM(B10:B11)</f>
        <v>304127</v>
      </c>
      <c r="C9" s="40" t="n">
        <f aca="false">SUM(C10:C11)</f>
        <v>15693</v>
      </c>
      <c r="D9" s="40" t="n">
        <f aca="false">SUM(D10:D11)</f>
        <v>19770</v>
      </c>
      <c r="E9" s="40" t="n">
        <f aca="false">SUM(E10:E11)</f>
        <v>19275</v>
      </c>
      <c r="F9" s="40" t="n">
        <f aca="false">SUM(F10:F11)</f>
        <v>18617</v>
      </c>
      <c r="G9" s="40" t="n">
        <f aca="false">SUM(G10:G11)</f>
        <v>22794</v>
      </c>
      <c r="H9" s="40" t="n">
        <f aca="false">SUM(H10:H11)</f>
        <v>23900</v>
      </c>
      <c r="I9" s="40" t="n">
        <f aca="false">SUM(I10:I11)</f>
        <v>24265</v>
      </c>
      <c r="J9" s="40" t="n">
        <f aca="false">SUM(J10:J11)</f>
        <v>26837</v>
      </c>
      <c r="K9" s="40" t="n">
        <f aca="false">SUM(K10:K11)</f>
        <v>23475</v>
      </c>
      <c r="L9" s="40" t="n">
        <f aca="false">SUM(L10:L11)</f>
        <v>20653</v>
      </c>
      <c r="M9" s="40" t="n">
        <f aca="false">SUM(M10:M11)</f>
        <v>17176</v>
      </c>
      <c r="N9" s="40" t="n">
        <f aca="false">SUM(N10:N11)</f>
        <v>11142</v>
      </c>
      <c r="O9" s="40" t="n">
        <f aca="false">SUM(O10:O11)</f>
        <v>10595</v>
      </c>
      <c r="P9" s="40" t="n">
        <f aca="false">SUM(P10:P11)</f>
        <v>9665</v>
      </c>
      <c r="Q9" s="40" t="n">
        <f aca="false">SUM(Q10:Q11)</f>
        <v>6886</v>
      </c>
      <c r="R9" s="40" t="n">
        <f aca="false">SUM(R10:R11)</f>
        <v>4787</v>
      </c>
      <c r="S9" s="40" t="n">
        <f aca="false">SUM(S10:S11)</f>
        <v>2481</v>
      </c>
      <c r="T9" s="40" t="n">
        <f aca="false">SUM(T10:T11)</f>
        <v>1312</v>
      </c>
      <c r="U9" s="40" t="n">
        <f aca="false">SUM(U10:U11)</f>
        <v>477</v>
      </c>
      <c r="V9" s="40" t="n">
        <f aca="false">SUM(V10:V11)</f>
        <v>168</v>
      </c>
      <c r="W9" s="40" t="n">
        <f aca="false">SUM(W10:W11)</f>
        <v>156</v>
      </c>
      <c r="X9" s="40" t="n">
        <f aca="false">SUM(X10:X11)</f>
        <v>23791</v>
      </c>
      <c r="Y9" s="40" t="n">
        <f aca="false">SUM(Y10:Y11)</f>
        <v>212</v>
      </c>
      <c r="Z9" s="41"/>
      <c r="AA9" s="42" t="s">
        <v>10</v>
      </c>
    </row>
    <row r="10" s="43" customFormat="true" ht="14.25" hidden="false" customHeight="false" outlineLevel="0" collapsed="false">
      <c r="A10" s="44" t="s">
        <v>41</v>
      </c>
      <c r="B10" s="40" t="n">
        <f aca="false">SUM(C10:Y10)</f>
        <v>58653</v>
      </c>
      <c r="C10" s="40" t="n">
        <v>2784</v>
      </c>
      <c r="D10" s="40" t="n">
        <v>3638</v>
      </c>
      <c r="E10" s="40" t="n">
        <v>3658</v>
      </c>
      <c r="F10" s="40" t="n">
        <v>3625</v>
      </c>
      <c r="G10" s="40" t="n">
        <v>4567</v>
      </c>
      <c r="H10" s="40" t="n">
        <v>4364</v>
      </c>
      <c r="I10" s="40" t="n">
        <v>4385</v>
      </c>
      <c r="J10" s="40" t="n">
        <v>4924</v>
      </c>
      <c r="K10" s="40" t="n">
        <v>4805</v>
      </c>
      <c r="L10" s="40" t="n">
        <v>4402</v>
      </c>
      <c r="M10" s="40" t="n">
        <v>3641</v>
      </c>
      <c r="N10" s="40" t="n">
        <v>2465</v>
      </c>
      <c r="O10" s="40" t="n">
        <v>2250</v>
      </c>
      <c r="P10" s="40" t="n">
        <v>2065</v>
      </c>
      <c r="Q10" s="40" t="n">
        <v>1633</v>
      </c>
      <c r="R10" s="40" t="n">
        <v>1072</v>
      </c>
      <c r="S10" s="40" t="n">
        <v>540</v>
      </c>
      <c r="T10" s="40" t="n">
        <v>307</v>
      </c>
      <c r="U10" s="40" t="n">
        <v>126</v>
      </c>
      <c r="V10" s="40" t="n">
        <v>53</v>
      </c>
      <c r="W10" s="40" t="n">
        <v>74</v>
      </c>
      <c r="X10" s="40" t="n">
        <v>3109</v>
      </c>
      <c r="Y10" s="40" t="n">
        <v>166</v>
      </c>
      <c r="Z10" s="41"/>
      <c r="AA10" s="45" t="s">
        <v>42</v>
      </c>
    </row>
    <row r="11" s="43" customFormat="true" ht="14.25" hidden="false" customHeight="false" outlineLevel="0" collapsed="false">
      <c r="A11" s="44" t="s">
        <v>43</v>
      </c>
      <c r="B11" s="40" t="n">
        <f aca="false">SUM(C11:Y11)</f>
        <v>245474</v>
      </c>
      <c r="C11" s="40" t="n">
        <v>12909</v>
      </c>
      <c r="D11" s="40" t="n">
        <v>16132</v>
      </c>
      <c r="E11" s="40" t="n">
        <v>15617</v>
      </c>
      <c r="F11" s="40" t="n">
        <v>14992</v>
      </c>
      <c r="G11" s="40" t="n">
        <v>18227</v>
      </c>
      <c r="H11" s="40" t="n">
        <v>19536</v>
      </c>
      <c r="I11" s="40" t="n">
        <v>19880</v>
      </c>
      <c r="J11" s="40" t="n">
        <v>21913</v>
      </c>
      <c r="K11" s="40" t="n">
        <v>18670</v>
      </c>
      <c r="L11" s="40" t="n">
        <v>16251</v>
      </c>
      <c r="M11" s="40" t="n">
        <v>13535</v>
      </c>
      <c r="N11" s="40" t="n">
        <v>8677</v>
      </c>
      <c r="O11" s="40" t="n">
        <v>8345</v>
      </c>
      <c r="P11" s="40" t="n">
        <v>7600</v>
      </c>
      <c r="Q11" s="40" t="n">
        <v>5253</v>
      </c>
      <c r="R11" s="40" t="n">
        <v>3715</v>
      </c>
      <c r="S11" s="40" t="n">
        <v>1941</v>
      </c>
      <c r="T11" s="40" t="n">
        <v>1005</v>
      </c>
      <c r="U11" s="40" t="n">
        <v>351</v>
      </c>
      <c r="V11" s="40" t="n">
        <v>115</v>
      </c>
      <c r="W11" s="40" t="n">
        <v>82</v>
      </c>
      <c r="X11" s="40" t="n">
        <v>20682</v>
      </c>
      <c r="Y11" s="40" t="n">
        <v>46</v>
      </c>
      <c r="Z11" s="41"/>
      <c r="AA11" s="46" t="s">
        <v>44</v>
      </c>
    </row>
    <row r="12" s="22" customFormat="true" ht="14.25" hidden="false" customHeight="false" outlineLevel="0" collapsed="false">
      <c r="A12" s="47" t="s">
        <v>45</v>
      </c>
      <c r="B12" s="48" t="n">
        <f aca="false">SUM(B13:B17)</f>
        <v>60957</v>
      </c>
      <c r="C12" s="48" t="n">
        <v>3209</v>
      </c>
      <c r="D12" s="48" t="n">
        <v>4048</v>
      </c>
      <c r="E12" s="48" t="n">
        <v>3971</v>
      </c>
      <c r="F12" s="48" t="n">
        <v>3774</v>
      </c>
      <c r="G12" s="48" t="n">
        <v>4811</v>
      </c>
      <c r="H12" s="48" t="n">
        <v>4790</v>
      </c>
      <c r="I12" s="48" t="n">
        <v>4801</v>
      </c>
      <c r="J12" s="48" t="n">
        <v>5391</v>
      </c>
      <c r="K12" s="48" t="n">
        <v>5009</v>
      </c>
      <c r="L12" s="48" t="n">
        <v>4384</v>
      </c>
      <c r="M12" s="48" t="n">
        <v>3547</v>
      </c>
      <c r="N12" s="48" t="n">
        <v>2297</v>
      </c>
      <c r="O12" s="48" t="n">
        <v>2190</v>
      </c>
      <c r="P12" s="48" t="n">
        <v>2036</v>
      </c>
      <c r="Q12" s="48" t="n">
        <v>1521</v>
      </c>
      <c r="R12" s="48" t="n">
        <v>1100</v>
      </c>
      <c r="S12" s="48" t="n">
        <v>585</v>
      </c>
      <c r="T12" s="48" t="n">
        <v>283</v>
      </c>
      <c r="U12" s="48" t="n">
        <v>90</v>
      </c>
      <c r="V12" s="48" t="n">
        <v>24</v>
      </c>
      <c r="W12" s="48" t="n">
        <v>17</v>
      </c>
      <c r="X12" s="48" t="n">
        <v>3026</v>
      </c>
      <c r="Y12" s="48" t="n">
        <v>53</v>
      </c>
      <c r="Z12" s="49"/>
      <c r="AA12" s="50" t="s">
        <v>46</v>
      </c>
    </row>
    <row r="13" s="22" customFormat="true" ht="14.25" hidden="false" customHeight="false" outlineLevel="0" collapsed="false">
      <c r="A13" s="51" t="s">
        <v>47</v>
      </c>
      <c r="B13" s="48" t="n">
        <f aca="false">SUM(C13:Y13)</f>
        <v>12928</v>
      </c>
      <c r="C13" s="48" t="n">
        <v>612</v>
      </c>
      <c r="D13" s="48" t="n">
        <v>848</v>
      </c>
      <c r="E13" s="48" t="n">
        <v>845</v>
      </c>
      <c r="F13" s="48" t="n">
        <v>863</v>
      </c>
      <c r="G13" s="48" t="n">
        <v>1275</v>
      </c>
      <c r="H13" s="48" t="n">
        <v>891</v>
      </c>
      <c r="I13" s="48" t="n">
        <v>957</v>
      </c>
      <c r="J13" s="48" t="n">
        <v>1099</v>
      </c>
      <c r="K13" s="48" t="n">
        <v>1112</v>
      </c>
      <c r="L13" s="48" t="n">
        <v>994</v>
      </c>
      <c r="M13" s="48" t="n">
        <v>715</v>
      </c>
      <c r="N13" s="48" t="n">
        <v>485</v>
      </c>
      <c r="O13" s="48" t="n">
        <v>393</v>
      </c>
      <c r="P13" s="48" t="n">
        <v>366</v>
      </c>
      <c r="Q13" s="48" t="n">
        <v>300</v>
      </c>
      <c r="R13" s="48" t="n">
        <v>203</v>
      </c>
      <c r="S13" s="48" t="n">
        <v>115</v>
      </c>
      <c r="T13" s="48" t="n">
        <v>35</v>
      </c>
      <c r="U13" s="48" t="n">
        <v>18</v>
      </c>
      <c r="V13" s="48" t="n">
        <v>5</v>
      </c>
      <c r="W13" s="48" t="n">
        <v>11</v>
      </c>
      <c r="X13" s="48" t="n">
        <v>752</v>
      </c>
      <c r="Y13" s="52" t="n">
        <v>34</v>
      </c>
      <c r="Z13" s="49"/>
      <c r="AA13" s="53" t="s">
        <v>48</v>
      </c>
    </row>
    <row r="14" s="22" customFormat="true" ht="14.25" hidden="false" customHeight="false" outlineLevel="0" collapsed="false">
      <c r="A14" s="51" t="s">
        <v>49</v>
      </c>
      <c r="B14" s="48" t="n">
        <f aca="false">SUM(C14:Y14)</f>
        <v>1945</v>
      </c>
      <c r="C14" s="48" t="n">
        <v>111</v>
      </c>
      <c r="D14" s="48" t="n">
        <v>139</v>
      </c>
      <c r="E14" s="48" t="n">
        <v>107</v>
      </c>
      <c r="F14" s="48" t="n">
        <v>118</v>
      </c>
      <c r="G14" s="48" t="n">
        <v>117</v>
      </c>
      <c r="H14" s="48" t="n">
        <v>191</v>
      </c>
      <c r="I14" s="48" t="n">
        <v>170</v>
      </c>
      <c r="J14" s="48" t="n">
        <v>148</v>
      </c>
      <c r="K14" s="48" t="n">
        <v>158</v>
      </c>
      <c r="L14" s="48" t="n">
        <v>132</v>
      </c>
      <c r="M14" s="48" t="n">
        <v>132</v>
      </c>
      <c r="N14" s="48" t="n">
        <v>93</v>
      </c>
      <c r="O14" s="48" t="n">
        <v>74</v>
      </c>
      <c r="P14" s="48" t="n">
        <v>78</v>
      </c>
      <c r="Q14" s="48" t="n">
        <v>74</v>
      </c>
      <c r="R14" s="48" t="n">
        <v>45</v>
      </c>
      <c r="S14" s="48" t="n">
        <v>29</v>
      </c>
      <c r="T14" s="48" t="n">
        <v>14</v>
      </c>
      <c r="U14" s="48" t="n">
        <v>3</v>
      </c>
      <c r="V14" s="48" t="n">
        <v>1</v>
      </c>
      <c r="W14" s="48" t="n">
        <v>1</v>
      </c>
      <c r="X14" s="48" t="n">
        <v>6</v>
      </c>
      <c r="Y14" s="52" t="n">
        <v>4</v>
      </c>
      <c r="Z14" s="49"/>
      <c r="AA14" s="53" t="s">
        <v>50</v>
      </c>
    </row>
    <row r="15" s="22" customFormat="true" ht="14.25" hidden="false" customHeight="false" outlineLevel="0" collapsed="false">
      <c r="A15" s="47" t="s">
        <v>51</v>
      </c>
      <c r="B15" s="48" t="n">
        <f aca="false">SUM(C15:Y15)</f>
        <v>1702</v>
      </c>
      <c r="C15" s="48" t="n">
        <v>83</v>
      </c>
      <c r="D15" s="48" t="n">
        <v>101</v>
      </c>
      <c r="E15" s="48" t="n">
        <v>106</v>
      </c>
      <c r="F15" s="48" t="n">
        <v>87</v>
      </c>
      <c r="G15" s="48" t="n">
        <v>139</v>
      </c>
      <c r="H15" s="48" t="n">
        <v>143</v>
      </c>
      <c r="I15" s="48" t="n">
        <v>141</v>
      </c>
      <c r="J15" s="48" t="n">
        <v>144</v>
      </c>
      <c r="K15" s="48" t="n">
        <v>152</v>
      </c>
      <c r="L15" s="48" t="n">
        <v>132</v>
      </c>
      <c r="M15" s="48" t="n">
        <v>106</v>
      </c>
      <c r="N15" s="48" t="n">
        <v>74</v>
      </c>
      <c r="O15" s="48" t="n">
        <v>83</v>
      </c>
      <c r="P15" s="48" t="n">
        <v>68</v>
      </c>
      <c r="Q15" s="48" t="n">
        <v>52</v>
      </c>
      <c r="R15" s="48" t="n">
        <v>45</v>
      </c>
      <c r="S15" s="48" t="n">
        <v>24</v>
      </c>
      <c r="T15" s="48" t="n">
        <v>11</v>
      </c>
      <c r="U15" s="48" t="n">
        <v>5</v>
      </c>
      <c r="V15" s="48" t="n">
        <v>0</v>
      </c>
      <c r="W15" s="48" t="n">
        <v>0</v>
      </c>
      <c r="X15" s="48" t="n">
        <v>3</v>
      </c>
      <c r="Y15" s="48" t="n">
        <v>3</v>
      </c>
      <c r="Z15" s="49"/>
      <c r="AA15" s="53" t="s">
        <v>52</v>
      </c>
    </row>
    <row r="16" s="22" customFormat="true" ht="14.25" hidden="false" customHeight="false" outlineLevel="0" collapsed="false">
      <c r="A16" s="51" t="s">
        <v>53</v>
      </c>
      <c r="B16" s="48" t="n">
        <f aca="false">SUM(C16:Y16)</f>
        <v>1935</v>
      </c>
      <c r="C16" s="48" t="n">
        <v>94</v>
      </c>
      <c r="D16" s="48" t="n">
        <v>104</v>
      </c>
      <c r="E16" s="48" t="n">
        <v>112</v>
      </c>
      <c r="F16" s="48" t="n">
        <v>98</v>
      </c>
      <c r="G16" s="48" t="n">
        <v>126</v>
      </c>
      <c r="H16" s="48" t="n">
        <v>171</v>
      </c>
      <c r="I16" s="48" t="n">
        <v>146</v>
      </c>
      <c r="J16" s="48" t="n">
        <v>182</v>
      </c>
      <c r="K16" s="48" t="n">
        <v>150</v>
      </c>
      <c r="L16" s="48" t="n">
        <v>151</v>
      </c>
      <c r="M16" s="48" t="n">
        <v>121</v>
      </c>
      <c r="N16" s="48" t="n">
        <v>83</v>
      </c>
      <c r="O16" s="48" t="n">
        <v>109</v>
      </c>
      <c r="P16" s="48" t="n">
        <v>87</v>
      </c>
      <c r="Q16" s="48" t="n">
        <v>86</v>
      </c>
      <c r="R16" s="48" t="n">
        <v>50</v>
      </c>
      <c r="S16" s="48" t="n">
        <v>28</v>
      </c>
      <c r="T16" s="48" t="n">
        <v>18</v>
      </c>
      <c r="U16" s="48" t="n">
        <v>4</v>
      </c>
      <c r="V16" s="48" t="n">
        <v>2</v>
      </c>
      <c r="W16" s="48" t="n">
        <v>1</v>
      </c>
      <c r="X16" s="48" t="n">
        <v>8</v>
      </c>
      <c r="Y16" s="52" t="n">
        <v>4</v>
      </c>
      <c r="Z16" s="49"/>
      <c r="AA16" s="53" t="s">
        <v>54</v>
      </c>
    </row>
    <row r="17" s="22" customFormat="true" ht="14.25" hidden="false" customHeight="false" outlineLevel="0" collapsed="false">
      <c r="A17" s="51" t="s">
        <v>43</v>
      </c>
      <c r="B17" s="48" t="n">
        <f aca="false">SUM(C17:Y17)</f>
        <v>42447</v>
      </c>
      <c r="C17" s="48" t="n">
        <v>2309</v>
      </c>
      <c r="D17" s="48" t="n">
        <v>2856</v>
      </c>
      <c r="E17" s="48" t="n">
        <v>2801</v>
      </c>
      <c r="F17" s="48" t="n">
        <v>2608</v>
      </c>
      <c r="G17" s="48" t="n">
        <v>3154</v>
      </c>
      <c r="H17" s="48" t="n">
        <v>3394</v>
      </c>
      <c r="I17" s="48" t="n">
        <v>3387</v>
      </c>
      <c r="J17" s="48" t="n">
        <v>3818</v>
      </c>
      <c r="K17" s="48" t="n">
        <v>3437</v>
      </c>
      <c r="L17" s="48" t="n">
        <v>2975</v>
      </c>
      <c r="M17" s="48" t="n">
        <v>2473</v>
      </c>
      <c r="N17" s="48" t="n">
        <v>1562</v>
      </c>
      <c r="O17" s="48" t="n">
        <v>1531</v>
      </c>
      <c r="P17" s="48" t="n">
        <v>1437</v>
      </c>
      <c r="Q17" s="48" t="n">
        <v>1009</v>
      </c>
      <c r="R17" s="48" t="n">
        <v>757</v>
      </c>
      <c r="S17" s="48" t="n">
        <v>389</v>
      </c>
      <c r="T17" s="48" t="n">
        <v>205</v>
      </c>
      <c r="U17" s="48" t="n">
        <v>60</v>
      </c>
      <c r="V17" s="48" t="n">
        <v>16</v>
      </c>
      <c r="W17" s="48" t="n">
        <v>4</v>
      </c>
      <c r="X17" s="48" t="n">
        <v>2257</v>
      </c>
      <c r="Y17" s="52" t="n">
        <v>8</v>
      </c>
      <c r="Z17" s="49"/>
      <c r="AA17" s="50" t="s">
        <v>44</v>
      </c>
    </row>
    <row r="18" s="22" customFormat="true" ht="14.25" hidden="false" customHeight="false" outlineLevel="0" collapsed="false">
      <c r="A18" s="54" t="s">
        <v>55</v>
      </c>
      <c r="B18" s="48" t="n">
        <f aca="false">SUM(B19:B20)</f>
        <v>15814</v>
      </c>
      <c r="C18" s="48" t="n">
        <v>731</v>
      </c>
      <c r="D18" s="48" t="n">
        <v>973</v>
      </c>
      <c r="E18" s="48" t="n">
        <v>919</v>
      </c>
      <c r="F18" s="48" t="n">
        <v>857</v>
      </c>
      <c r="G18" s="48" t="n">
        <v>1044</v>
      </c>
      <c r="H18" s="48" t="n">
        <v>1165</v>
      </c>
      <c r="I18" s="48" t="n">
        <v>1208</v>
      </c>
      <c r="J18" s="48" t="n">
        <v>1192</v>
      </c>
      <c r="K18" s="48" t="n">
        <v>995</v>
      </c>
      <c r="L18" s="48" t="n">
        <v>882</v>
      </c>
      <c r="M18" s="48" t="n">
        <v>760</v>
      </c>
      <c r="N18" s="48" t="n">
        <v>468</v>
      </c>
      <c r="O18" s="48" t="n">
        <v>419</v>
      </c>
      <c r="P18" s="48" t="n">
        <v>370</v>
      </c>
      <c r="Q18" s="48" t="n">
        <v>259</v>
      </c>
      <c r="R18" s="48" t="n">
        <v>175</v>
      </c>
      <c r="S18" s="48" t="n">
        <v>81</v>
      </c>
      <c r="T18" s="48" t="n">
        <v>43</v>
      </c>
      <c r="U18" s="48" t="n">
        <v>16</v>
      </c>
      <c r="V18" s="48" t="n">
        <v>5</v>
      </c>
      <c r="W18" s="55" t="n">
        <v>2</v>
      </c>
      <c r="X18" s="56" t="n">
        <v>3245</v>
      </c>
      <c r="Y18" s="48" t="n">
        <v>5</v>
      </c>
      <c r="Z18" s="49"/>
      <c r="AA18" s="53" t="s">
        <v>56</v>
      </c>
    </row>
    <row r="19" s="22" customFormat="true" ht="14.25" hidden="false" customHeight="false" outlineLevel="0" collapsed="false">
      <c r="A19" s="54" t="s">
        <v>57</v>
      </c>
      <c r="B19" s="48" t="n">
        <f aca="false">SUM(C19:Y19)</f>
        <v>1825</v>
      </c>
      <c r="C19" s="48" t="n">
        <v>86</v>
      </c>
      <c r="D19" s="48" t="n">
        <v>121</v>
      </c>
      <c r="E19" s="48" t="n">
        <v>120</v>
      </c>
      <c r="F19" s="48" t="n">
        <v>124</v>
      </c>
      <c r="G19" s="48" t="n">
        <v>143</v>
      </c>
      <c r="H19" s="48" t="n">
        <v>140</v>
      </c>
      <c r="I19" s="48" t="n">
        <v>147</v>
      </c>
      <c r="J19" s="48" t="n">
        <v>169</v>
      </c>
      <c r="K19" s="48" t="n">
        <v>163</v>
      </c>
      <c r="L19" s="48" t="n">
        <v>129</v>
      </c>
      <c r="M19" s="48" t="n">
        <v>111</v>
      </c>
      <c r="N19" s="48" t="n">
        <v>81</v>
      </c>
      <c r="O19" s="48" t="n">
        <v>71</v>
      </c>
      <c r="P19" s="48" t="n">
        <v>54</v>
      </c>
      <c r="Q19" s="48" t="n">
        <v>52</v>
      </c>
      <c r="R19" s="48" t="n">
        <v>33</v>
      </c>
      <c r="S19" s="48" t="n">
        <v>13</v>
      </c>
      <c r="T19" s="48" t="n">
        <v>9</v>
      </c>
      <c r="U19" s="48" t="n">
        <v>6</v>
      </c>
      <c r="V19" s="48" t="n">
        <v>0</v>
      </c>
      <c r="W19" s="55" t="n">
        <v>0</v>
      </c>
      <c r="X19" s="56" t="n">
        <v>53</v>
      </c>
      <c r="Y19" s="52" t="n">
        <v>0</v>
      </c>
      <c r="Z19" s="49"/>
      <c r="AA19" s="53" t="s">
        <v>58</v>
      </c>
    </row>
    <row r="20" s="22" customFormat="true" ht="14.25" hidden="false" customHeight="false" outlineLevel="0" collapsed="false">
      <c r="A20" s="54" t="s">
        <v>43</v>
      </c>
      <c r="B20" s="48" t="n">
        <f aca="false">SUM(C20:Y20)</f>
        <v>13989</v>
      </c>
      <c r="C20" s="48" t="n">
        <v>645</v>
      </c>
      <c r="D20" s="48" t="n">
        <v>852</v>
      </c>
      <c r="E20" s="48" t="n">
        <v>799</v>
      </c>
      <c r="F20" s="48" t="n">
        <v>733</v>
      </c>
      <c r="G20" s="48" t="n">
        <v>901</v>
      </c>
      <c r="H20" s="48" t="n">
        <v>1025</v>
      </c>
      <c r="I20" s="48" t="n">
        <v>1061</v>
      </c>
      <c r="J20" s="48" t="n">
        <v>1023</v>
      </c>
      <c r="K20" s="48" t="n">
        <v>832</v>
      </c>
      <c r="L20" s="48" t="n">
        <v>753</v>
      </c>
      <c r="M20" s="48" t="n">
        <v>649</v>
      </c>
      <c r="N20" s="48" t="n">
        <v>387</v>
      </c>
      <c r="O20" s="48" t="n">
        <v>348</v>
      </c>
      <c r="P20" s="48" t="n">
        <v>316</v>
      </c>
      <c r="Q20" s="48" t="n">
        <v>207</v>
      </c>
      <c r="R20" s="48" t="n">
        <v>142</v>
      </c>
      <c r="S20" s="48" t="n">
        <v>68</v>
      </c>
      <c r="T20" s="48" t="n">
        <v>34</v>
      </c>
      <c r="U20" s="48" t="n">
        <v>10</v>
      </c>
      <c r="V20" s="48" t="n">
        <v>5</v>
      </c>
      <c r="W20" s="55" t="n">
        <v>2</v>
      </c>
      <c r="X20" s="56" t="n">
        <v>3192</v>
      </c>
      <c r="Y20" s="48" t="n">
        <v>5</v>
      </c>
      <c r="Z20" s="49"/>
      <c r="AA20" s="57" t="s">
        <v>44</v>
      </c>
    </row>
    <row r="21" s="22" customFormat="true" ht="14.25" hidden="false" customHeight="false" outlineLevel="0" collapsed="false">
      <c r="A21" s="54" t="s">
        <v>59</v>
      </c>
      <c r="B21" s="48" t="n">
        <f aca="false">SUM(B22:B23)</f>
        <v>22777</v>
      </c>
      <c r="C21" s="48" t="n">
        <v>1254</v>
      </c>
      <c r="D21" s="48" t="n">
        <v>1555</v>
      </c>
      <c r="E21" s="48" t="n">
        <v>1548</v>
      </c>
      <c r="F21" s="48" t="n">
        <v>1431</v>
      </c>
      <c r="G21" s="48" t="n">
        <v>1894</v>
      </c>
      <c r="H21" s="48" t="n">
        <v>2015</v>
      </c>
      <c r="I21" s="48" t="n">
        <v>1890</v>
      </c>
      <c r="J21" s="48" t="n">
        <v>2146</v>
      </c>
      <c r="K21" s="48" t="n">
        <v>1723</v>
      </c>
      <c r="L21" s="48" t="n">
        <v>1556</v>
      </c>
      <c r="M21" s="48" t="n">
        <v>1341</v>
      </c>
      <c r="N21" s="48" t="n">
        <v>813</v>
      </c>
      <c r="O21" s="48" t="n">
        <v>832</v>
      </c>
      <c r="P21" s="48" t="n">
        <v>694</v>
      </c>
      <c r="Q21" s="48" t="n">
        <v>543</v>
      </c>
      <c r="R21" s="48" t="n">
        <v>377</v>
      </c>
      <c r="S21" s="48" t="n">
        <v>209</v>
      </c>
      <c r="T21" s="48" t="n">
        <v>127</v>
      </c>
      <c r="U21" s="48" t="n">
        <v>40</v>
      </c>
      <c r="V21" s="48" t="n">
        <v>11</v>
      </c>
      <c r="W21" s="55" t="n">
        <v>7</v>
      </c>
      <c r="X21" s="56" t="n">
        <v>767</v>
      </c>
      <c r="Y21" s="48" t="n">
        <v>4</v>
      </c>
      <c r="Z21" s="49"/>
      <c r="AA21" s="53" t="s">
        <v>60</v>
      </c>
    </row>
    <row r="22" s="22" customFormat="true" ht="14.25" hidden="false" customHeight="false" outlineLevel="0" collapsed="false">
      <c r="A22" s="54" t="s">
        <v>61</v>
      </c>
      <c r="B22" s="48" t="n">
        <f aca="false">SUM(C22:Y22)</f>
        <v>4692</v>
      </c>
      <c r="C22" s="48" t="n">
        <v>237</v>
      </c>
      <c r="D22" s="48" t="n">
        <v>266</v>
      </c>
      <c r="E22" s="48" t="n">
        <v>307</v>
      </c>
      <c r="F22" s="48" t="n">
        <v>302</v>
      </c>
      <c r="G22" s="48" t="n">
        <v>389</v>
      </c>
      <c r="H22" s="48" t="n">
        <v>397</v>
      </c>
      <c r="I22" s="48" t="n">
        <v>391</v>
      </c>
      <c r="J22" s="48" t="n">
        <v>454</v>
      </c>
      <c r="K22" s="48" t="n">
        <v>350</v>
      </c>
      <c r="L22" s="48" t="n">
        <v>322</v>
      </c>
      <c r="M22" s="48" t="n">
        <v>308</v>
      </c>
      <c r="N22" s="48" t="n">
        <v>200</v>
      </c>
      <c r="O22" s="48" t="n">
        <v>204</v>
      </c>
      <c r="P22" s="48" t="n">
        <v>181</v>
      </c>
      <c r="Q22" s="48" t="n">
        <v>145</v>
      </c>
      <c r="R22" s="48" t="n">
        <v>100</v>
      </c>
      <c r="S22" s="48" t="n">
        <v>52</v>
      </c>
      <c r="T22" s="48" t="n">
        <v>38</v>
      </c>
      <c r="U22" s="48" t="n">
        <v>12</v>
      </c>
      <c r="V22" s="48" t="n">
        <v>7</v>
      </c>
      <c r="W22" s="55" t="n">
        <v>5</v>
      </c>
      <c r="X22" s="56" t="n">
        <v>23</v>
      </c>
      <c r="Y22" s="52" t="n">
        <v>2</v>
      </c>
      <c r="Z22" s="49"/>
      <c r="AA22" s="53" t="s">
        <v>62</v>
      </c>
    </row>
    <row r="23" s="22" customFormat="true" ht="14.25" hidden="false" customHeight="false" outlineLevel="0" collapsed="false">
      <c r="A23" s="54" t="s">
        <v>43</v>
      </c>
      <c r="B23" s="48" t="n">
        <f aca="false">SUM(C23:Y23)</f>
        <v>18085</v>
      </c>
      <c r="C23" s="48" t="n">
        <v>1017</v>
      </c>
      <c r="D23" s="48" t="n">
        <v>1289</v>
      </c>
      <c r="E23" s="48" t="n">
        <v>1241</v>
      </c>
      <c r="F23" s="48" t="n">
        <v>1129</v>
      </c>
      <c r="G23" s="48" t="n">
        <v>1505</v>
      </c>
      <c r="H23" s="48" t="n">
        <v>1618</v>
      </c>
      <c r="I23" s="48" t="n">
        <v>1499</v>
      </c>
      <c r="J23" s="48" t="n">
        <v>1692</v>
      </c>
      <c r="K23" s="48" t="n">
        <v>1373</v>
      </c>
      <c r="L23" s="48" t="n">
        <v>1234</v>
      </c>
      <c r="M23" s="48" t="n">
        <v>1033</v>
      </c>
      <c r="N23" s="48" t="n">
        <v>613</v>
      </c>
      <c r="O23" s="48" t="n">
        <v>628</v>
      </c>
      <c r="P23" s="48" t="n">
        <v>513</v>
      </c>
      <c r="Q23" s="48" t="n">
        <v>398</v>
      </c>
      <c r="R23" s="48" t="n">
        <v>277</v>
      </c>
      <c r="S23" s="48" t="n">
        <v>157</v>
      </c>
      <c r="T23" s="48" t="n">
        <v>89</v>
      </c>
      <c r="U23" s="48" t="n">
        <v>28</v>
      </c>
      <c r="V23" s="48" t="n">
        <v>4</v>
      </c>
      <c r="W23" s="55" t="n">
        <v>2</v>
      </c>
      <c r="X23" s="56" t="n">
        <v>744</v>
      </c>
      <c r="Y23" s="52" t="n">
        <v>2</v>
      </c>
      <c r="Z23" s="49"/>
      <c r="AA23" s="57" t="s">
        <v>44</v>
      </c>
    </row>
    <row r="24" s="22" customFormat="true" ht="14.25" hidden="false" customHeight="false" outlineLevel="0" collapsed="false">
      <c r="A24" s="47" t="s">
        <v>63</v>
      </c>
      <c r="B24" s="48" t="n">
        <f aca="false">SUM(B25:B26)</f>
        <v>41096</v>
      </c>
      <c r="C24" s="48" t="n">
        <v>1953</v>
      </c>
      <c r="D24" s="48" t="n">
        <v>2439</v>
      </c>
      <c r="E24" s="48" t="n">
        <v>2457</v>
      </c>
      <c r="F24" s="48" t="n">
        <v>2396</v>
      </c>
      <c r="G24" s="48" t="n">
        <v>2962</v>
      </c>
      <c r="H24" s="48" t="n">
        <v>3072</v>
      </c>
      <c r="I24" s="48" t="n">
        <v>3163</v>
      </c>
      <c r="J24" s="48" t="n">
        <v>3609</v>
      </c>
      <c r="K24" s="48" t="n">
        <v>3050</v>
      </c>
      <c r="L24" s="48" t="n">
        <v>2776</v>
      </c>
      <c r="M24" s="48" t="n">
        <v>2351</v>
      </c>
      <c r="N24" s="48" t="n">
        <v>1506</v>
      </c>
      <c r="O24" s="48" t="n">
        <v>1429</v>
      </c>
      <c r="P24" s="48" t="n">
        <v>1356</v>
      </c>
      <c r="Q24" s="48" t="n">
        <v>960</v>
      </c>
      <c r="R24" s="48" t="n">
        <v>631</v>
      </c>
      <c r="S24" s="48" t="n">
        <v>333</v>
      </c>
      <c r="T24" s="48" t="n">
        <v>177</v>
      </c>
      <c r="U24" s="48" t="n">
        <v>68</v>
      </c>
      <c r="V24" s="48" t="n">
        <v>35</v>
      </c>
      <c r="W24" s="48" t="n">
        <v>43</v>
      </c>
      <c r="X24" s="48" t="n">
        <v>4276</v>
      </c>
      <c r="Y24" s="48" t="n">
        <v>54</v>
      </c>
      <c r="Z24" s="49"/>
      <c r="AA24" s="53" t="s">
        <v>64</v>
      </c>
    </row>
    <row r="25" s="22" customFormat="true" ht="14.25" hidden="false" customHeight="false" outlineLevel="0" collapsed="false">
      <c r="A25" s="51" t="s">
        <v>41</v>
      </c>
      <c r="B25" s="48" t="n">
        <f aca="false">SUM(C25:Y25)</f>
        <v>10555</v>
      </c>
      <c r="C25" s="48" t="n">
        <v>413</v>
      </c>
      <c r="D25" s="48" t="n">
        <v>580</v>
      </c>
      <c r="E25" s="48" t="n">
        <v>584</v>
      </c>
      <c r="F25" s="48" t="n">
        <v>581</v>
      </c>
      <c r="G25" s="48" t="n">
        <v>725</v>
      </c>
      <c r="H25" s="48" t="n">
        <v>716</v>
      </c>
      <c r="I25" s="48" t="n">
        <v>754</v>
      </c>
      <c r="J25" s="48" t="n">
        <v>767</v>
      </c>
      <c r="K25" s="48" t="n">
        <v>807</v>
      </c>
      <c r="L25" s="48" t="n">
        <v>708</v>
      </c>
      <c r="M25" s="48" t="n">
        <v>612</v>
      </c>
      <c r="N25" s="48" t="n">
        <v>376</v>
      </c>
      <c r="O25" s="48" t="n">
        <v>329</v>
      </c>
      <c r="P25" s="48" t="n">
        <v>331</v>
      </c>
      <c r="Q25" s="48" t="n">
        <v>223</v>
      </c>
      <c r="R25" s="48" t="n">
        <v>139</v>
      </c>
      <c r="S25" s="48" t="n">
        <v>55</v>
      </c>
      <c r="T25" s="48" t="n">
        <v>32</v>
      </c>
      <c r="U25" s="48" t="n">
        <v>20</v>
      </c>
      <c r="V25" s="48" t="n">
        <v>6</v>
      </c>
      <c r="W25" s="48" t="n">
        <v>8</v>
      </c>
      <c r="X25" s="48" t="n">
        <v>1737</v>
      </c>
      <c r="Y25" s="52" t="n">
        <v>52</v>
      </c>
      <c r="Z25" s="49"/>
      <c r="AA25" s="53" t="s">
        <v>65</v>
      </c>
    </row>
    <row r="26" s="22" customFormat="true" ht="14.25" hidden="false" customHeight="false" outlineLevel="0" collapsed="false">
      <c r="A26" s="51" t="s">
        <v>43</v>
      </c>
      <c r="B26" s="48" t="n">
        <f aca="false">SUM(C26:Y26)</f>
        <v>30541</v>
      </c>
      <c r="C26" s="48" t="n">
        <v>1540</v>
      </c>
      <c r="D26" s="48" t="n">
        <v>1859</v>
      </c>
      <c r="E26" s="48" t="n">
        <v>1873</v>
      </c>
      <c r="F26" s="48" t="n">
        <v>1815</v>
      </c>
      <c r="G26" s="48" t="n">
        <v>2237</v>
      </c>
      <c r="H26" s="48" t="n">
        <v>2356</v>
      </c>
      <c r="I26" s="48" t="n">
        <v>2409</v>
      </c>
      <c r="J26" s="48" t="n">
        <v>2842</v>
      </c>
      <c r="K26" s="48" t="n">
        <v>2243</v>
      </c>
      <c r="L26" s="48" t="n">
        <v>2068</v>
      </c>
      <c r="M26" s="48" t="n">
        <v>1739</v>
      </c>
      <c r="N26" s="48" t="n">
        <v>1130</v>
      </c>
      <c r="O26" s="48" t="n">
        <v>1100</v>
      </c>
      <c r="P26" s="48" t="n">
        <v>1025</v>
      </c>
      <c r="Q26" s="48" t="n">
        <v>737</v>
      </c>
      <c r="R26" s="48" t="n">
        <v>492</v>
      </c>
      <c r="S26" s="48" t="n">
        <v>278</v>
      </c>
      <c r="T26" s="48" t="n">
        <v>145</v>
      </c>
      <c r="U26" s="48" t="n">
        <v>48</v>
      </c>
      <c r="V26" s="48" t="n">
        <v>29</v>
      </c>
      <c r="W26" s="48" t="n">
        <v>35</v>
      </c>
      <c r="X26" s="48" t="n">
        <v>2539</v>
      </c>
      <c r="Y26" s="52" t="n">
        <v>2</v>
      </c>
      <c r="Z26" s="49"/>
      <c r="AA26" s="50" t="s">
        <v>44</v>
      </c>
    </row>
    <row r="27" s="22" customFormat="true" ht="14.25" hidden="false" customHeight="false" outlineLevel="0" collapsed="false">
      <c r="A27" s="47" t="s">
        <v>66</v>
      </c>
      <c r="B27" s="48" t="n">
        <f aca="false">SUM(B28:B31)</f>
        <v>27011</v>
      </c>
      <c r="C27" s="48" t="n">
        <v>1236</v>
      </c>
      <c r="D27" s="48" t="n">
        <v>1602</v>
      </c>
      <c r="E27" s="48" t="n">
        <v>1570</v>
      </c>
      <c r="F27" s="48" t="n">
        <v>1586</v>
      </c>
      <c r="G27" s="48" t="n">
        <v>1880</v>
      </c>
      <c r="H27" s="48" t="n">
        <v>1915</v>
      </c>
      <c r="I27" s="48" t="n">
        <v>1935</v>
      </c>
      <c r="J27" s="48" t="n">
        <v>2154</v>
      </c>
      <c r="K27" s="48" t="n">
        <v>2132</v>
      </c>
      <c r="L27" s="48" t="n">
        <v>2017</v>
      </c>
      <c r="M27" s="48" t="n">
        <v>1660</v>
      </c>
      <c r="N27" s="48" t="n">
        <v>1251</v>
      </c>
      <c r="O27" s="48" t="n">
        <v>1083</v>
      </c>
      <c r="P27" s="48" t="n">
        <v>1026</v>
      </c>
      <c r="Q27" s="48" t="n">
        <v>749</v>
      </c>
      <c r="R27" s="48" t="n">
        <v>533</v>
      </c>
      <c r="S27" s="48" t="n">
        <v>254</v>
      </c>
      <c r="T27" s="48" t="n">
        <v>154</v>
      </c>
      <c r="U27" s="48" t="n">
        <v>68</v>
      </c>
      <c r="V27" s="48" t="n">
        <v>26</v>
      </c>
      <c r="W27" s="48" t="n">
        <v>31</v>
      </c>
      <c r="X27" s="48" t="n">
        <v>2097</v>
      </c>
      <c r="Y27" s="48" t="n">
        <v>52</v>
      </c>
      <c r="Z27" s="49" t="n">
        <v>52</v>
      </c>
      <c r="AA27" s="53" t="s">
        <v>67</v>
      </c>
    </row>
    <row r="28" s="22" customFormat="true" ht="14.25" hidden="false" customHeight="false" outlineLevel="0" collapsed="false">
      <c r="A28" s="47" t="s">
        <v>68</v>
      </c>
      <c r="B28" s="48" t="n">
        <f aca="false">SUM(C28:Y28)</f>
        <v>5131</v>
      </c>
      <c r="C28" s="48" t="n">
        <v>250</v>
      </c>
      <c r="D28" s="48" t="n">
        <v>387</v>
      </c>
      <c r="E28" s="48" t="n">
        <v>338</v>
      </c>
      <c r="F28" s="48" t="n">
        <v>305</v>
      </c>
      <c r="G28" s="48" t="n">
        <v>328</v>
      </c>
      <c r="H28" s="48" t="n">
        <v>344</v>
      </c>
      <c r="I28" s="48" t="n">
        <v>325</v>
      </c>
      <c r="J28" s="48" t="n">
        <v>347</v>
      </c>
      <c r="K28" s="48" t="n">
        <v>392</v>
      </c>
      <c r="L28" s="48" t="n">
        <v>420</v>
      </c>
      <c r="M28" s="48" t="n">
        <v>341</v>
      </c>
      <c r="N28" s="48" t="n">
        <v>260</v>
      </c>
      <c r="O28" s="48" t="n">
        <v>209</v>
      </c>
      <c r="P28" s="48" t="n">
        <v>213</v>
      </c>
      <c r="Q28" s="48" t="n">
        <v>174</v>
      </c>
      <c r="R28" s="48" t="n">
        <v>109</v>
      </c>
      <c r="S28" s="48" t="n">
        <v>57</v>
      </c>
      <c r="T28" s="48" t="n">
        <v>39</v>
      </c>
      <c r="U28" s="48" t="n">
        <v>19</v>
      </c>
      <c r="V28" s="48" t="n">
        <v>10</v>
      </c>
      <c r="W28" s="48" t="n">
        <v>22</v>
      </c>
      <c r="X28" s="48" t="n">
        <v>199</v>
      </c>
      <c r="Y28" s="52" t="n">
        <v>43</v>
      </c>
      <c r="Z28" s="49"/>
      <c r="AA28" s="53" t="s">
        <v>69</v>
      </c>
    </row>
    <row r="29" s="22" customFormat="true" ht="14.25" hidden="false" customHeight="false" outlineLevel="0" collapsed="false">
      <c r="A29" s="47" t="s">
        <v>70</v>
      </c>
      <c r="B29" s="48" t="n">
        <f aca="false">SUM(C29:Y29)</f>
        <v>981</v>
      </c>
      <c r="C29" s="48" t="n">
        <v>37</v>
      </c>
      <c r="D29" s="48" t="n">
        <v>52</v>
      </c>
      <c r="E29" s="48" t="n">
        <v>59</v>
      </c>
      <c r="F29" s="48" t="n">
        <v>74</v>
      </c>
      <c r="G29" s="48" t="n">
        <v>61</v>
      </c>
      <c r="H29" s="48" t="n">
        <v>72</v>
      </c>
      <c r="I29" s="48" t="n">
        <v>66</v>
      </c>
      <c r="J29" s="48" t="n">
        <v>84</v>
      </c>
      <c r="K29" s="48" t="n">
        <v>81</v>
      </c>
      <c r="L29" s="48" t="n">
        <v>67</v>
      </c>
      <c r="M29" s="48" t="n">
        <v>63</v>
      </c>
      <c r="N29" s="48" t="n">
        <v>49</v>
      </c>
      <c r="O29" s="48" t="n">
        <v>42</v>
      </c>
      <c r="P29" s="48" t="n">
        <v>37</v>
      </c>
      <c r="Q29" s="48" t="n">
        <v>30</v>
      </c>
      <c r="R29" s="48" t="n">
        <v>18</v>
      </c>
      <c r="S29" s="48" t="n">
        <v>9</v>
      </c>
      <c r="T29" s="48" t="n">
        <v>4</v>
      </c>
      <c r="U29" s="48" t="n">
        <v>2</v>
      </c>
      <c r="V29" s="48" t="n">
        <v>0</v>
      </c>
      <c r="W29" s="48" t="n">
        <v>1</v>
      </c>
      <c r="X29" s="48" t="n">
        <v>72</v>
      </c>
      <c r="Y29" s="52" t="n">
        <v>1</v>
      </c>
      <c r="Z29" s="49"/>
      <c r="AA29" s="53" t="s">
        <v>71</v>
      </c>
    </row>
    <row r="30" s="22" customFormat="true" ht="14.25" hidden="false" customHeight="false" outlineLevel="0" collapsed="false">
      <c r="A30" s="47" t="s">
        <v>72</v>
      </c>
      <c r="B30" s="48" t="n">
        <f aca="false">SUM(C30:Y30)</f>
        <v>1021</v>
      </c>
      <c r="C30" s="48" t="n">
        <v>40</v>
      </c>
      <c r="D30" s="48" t="n">
        <v>55</v>
      </c>
      <c r="E30" s="48" t="n">
        <v>48</v>
      </c>
      <c r="F30" s="48" t="n">
        <v>50</v>
      </c>
      <c r="G30" s="48" t="n">
        <v>70</v>
      </c>
      <c r="H30" s="48" t="n">
        <v>94</v>
      </c>
      <c r="I30" s="48" t="n">
        <v>73</v>
      </c>
      <c r="J30" s="48" t="n">
        <v>80</v>
      </c>
      <c r="K30" s="48" t="n">
        <v>90</v>
      </c>
      <c r="L30" s="48" t="n">
        <v>91</v>
      </c>
      <c r="M30" s="48" t="n">
        <v>74</v>
      </c>
      <c r="N30" s="48" t="n">
        <v>49</v>
      </c>
      <c r="O30" s="48" t="n">
        <v>51</v>
      </c>
      <c r="P30" s="48" t="n">
        <v>52</v>
      </c>
      <c r="Q30" s="48" t="n">
        <v>32</v>
      </c>
      <c r="R30" s="48" t="n">
        <v>27</v>
      </c>
      <c r="S30" s="48" t="n">
        <v>14</v>
      </c>
      <c r="T30" s="48" t="n">
        <v>6</v>
      </c>
      <c r="U30" s="48" t="n">
        <v>3</v>
      </c>
      <c r="V30" s="48" t="n">
        <v>2</v>
      </c>
      <c r="W30" s="48" t="n">
        <v>0</v>
      </c>
      <c r="X30" s="48" t="n">
        <v>17</v>
      </c>
      <c r="Y30" s="52" t="n">
        <v>3</v>
      </c>
      <c r="Z30" s="49"/>
      <c r="AA30" s="53" t="s">
        <v>73</v>
      </c>
    </row>
    <row r="31" s="22" customFormat="true" ht="14.25" hidden="false" customHeight="false" outlineLevel="0" collapsed="false">
      <c r="A31" s="47" t="s">
        <v>43</v>
      </c>
      <c r="B31" s="48" t="n">
        <f aca="false">SUM(C31:Y31)</f>
        <v>19878</v>
      </c>
      <c r="C31" s="48" t="n">
        <v>909</v>
      </c>
      <c r="D31" s="48" t="n">
        <v>1108</v>
      </c>
      <c r="E31" s="48" t="n">
        <v>1125</v>
      </c>
      <c r="F31" s="48" t="n">
        <v>1157</v>
      </c>
      <c r="G31" s="48" t="n">
        <v>1421</v>
      </c>
      <c r="H31" s="48" t="n">
        <v>1405</v>
      </c>
      <c r="I31" s="48" t="n">
        <v>1471</v>
      </c>
      <c r="J31" s="48" t="n">
        <v>1643</v>
      </c>
      <c r="K31" s="48" t="n">
        <v>1569</v>
      </c>
      <c r="L31" s="48" t="n">
        <v>1439</v>
      </c>
      <c r="M31" s="48" t="n">
        <v>1182</v>
      </c>
      <c r="N31" s="48" t="n">
        <v>893</v>
      </c>
      <c r="O31" s="48" t="n">
        <v>781</v>
      </c>
      <c r="P31" s="48" t="n">
        <v>724</v>
      </c>
      <c r="Q31" s="48" t="n">
        <v>513</v>
      </c>
      <c r="R31" s="48" t="n">
        <v>379</v>
      </c>
      <c r="S31" s="48" t="n">
        <v>174</v>
      </c>
      <c r="T31" s="48" t="n">
        <v>105</v>
      </c>
      <c r="U31" s="48" t="n">
        <v>44</v>
      </c>
      <c r="V31" s="48" t="n">
        <v>14</v>
      </c>
      <c r="W31" s="48" t="n">
        <v>8</v>
      </c>
      <c r="X31" s="48" t="n">
        <v>1809</v>
      </c>
      <c r="Y31" s="52" t="n">
        <v>5</v>
      </c>
      <c r="Z31" s="58"/>
      <c r="AA31" s="57" t="s">
        <v>44</v>
      </c>
    </row>
    <row r="32" s="22" customFormat="true" ht="14.25" hidden="false" customHeight="false" outlineLevel="0" collapsed="false">
      <c r="A32" s="51" t="s">
        <v>74</v>
      </c>
      <c r="B32" s="48" t="n">
        <f aca="false">SUM(B33:B35)</f>
        <v>32752</v>
      </c>
      <c r="C32" s="48" t="n">
        <v>1703</v>
      </c>
      <c r="D32" s="48" t="n">
        <v>2153</v>
      </c>
      <c r="E32" s="48" t="n">
        <v>2019</v>
      </c>
      <c r="F32" s="48" t="n">
        <v>1993</v>
      </c>
      <c r="G32" s="48" t="n">
        <v>2419</v>
      </c>
      <c r="H32" s="48" t="n">
        <v>2561</v>
      </c>
      <c r="I32" s="48" t="n">
        <v>2737</v>
      </c>
      <c r="J32" s="48" t="n">
        <v>3066</v>
      </c>
      <c r="K32" s="48" t="n">
        <v>2615</v>
      </c>
      <c r="L32" s="48" t="n">
        <v>2261</v>
      </c>
      <c r="M32" s="48" t="n">
        <v>1936</v>
      </c>
      <c r="N32" s="48" t="n">
        <v>1209</v>
      </c>
      <c r="O32" s="48" t="n">
        <v>1182</v>
      </c>
      <c r="P32" s="48" t="n">
        <v>1131</v>
      </c>
      <c r="Q32" s="48" t="n">
        <v>783</v>
      </c>
      <c r="R32" s="48" t="n">
        <v>511</v>
      </c>
      <c r="S32" s="48" t="n">
        <v>272</v>
      </c>
      <c r="T32" s="48" t="n">
        <v>135</v>
      </c>
      <c r="U32" s="48" t="n">
        <v>53</v>
      </c>
      <c r="V32" s="48" t="n">
        <v>10</v>
      </c>
      <c r="W32" s="48" t="n">
        <v>4</v>
      </c>
      <c r="X32" s="48" t="n">
        <v>1993</v>
      </c>
      <c r="Y32" s="48" t="n">
        <v>6</v>
      </c>
      <c r="Z32" s="49"/>
      <c r="AA32" s="53" t="s">
        <v>75</v>
      </c>
    </row>
    <row r="33" s="22" customFormat="true" ht="14.25" hidden="false" customHeight="false" outlineLevel="0" collapsed="false">
      <c r="A33" s="51" t="s">
        <v>76</v>
      </c>
      <c r="B33" s="48" t="n">
        <f aca="false">SUM(C33:Y33)</f>
        <v>846</v>
      </c>
      <c r="C33" s="48" t="n">
        <v>48</v>
      </c>
      <c r="D33" s="48" t="n">
        <v>40</v>
      </c>
      <c r="E33" s="48" t="n">
        <v>52</v>
      </c>
      <c r="F33" s="48" t="n">
        <v>52</v>
      </c>
      <c r="G33" s="48" t="n">
        <v>72</v>
      </c>
      <c r="H33" s="48" t="n">
        <v>79</v>
      </c>
      <c r="I33" s="48" t="n">
        <v>58</v>
      </c>
      <c r="J33" s="48" t="n">
        <v>77</v>
      </c>
      <c r="K33" s="48" t="n">
        <v>66</v>
      </c>
      <c r="L33" s="48" t="n">
        <v>60</v>
      </c>
      <c r="M33" s="48" t="n">
        <v>56</v>
      </c>
      <c r="N33" s="48" t="n">
        <v>32</v>
      </c>
      <c r="O33" s="48" t="n">
        <v>36</v>
      </c>
      <c r="P33" s="48" t="n">
        <v>34</v>
      </c>
      <c r="Q33" s="48" t="n">
        <v>34</v>
      </c>
      <c r="R33" s="48" t="n">
        <v>12</v>
      </c>
      <c r="S33" s="48" t="n">
        <v>9</v>
      </c>
      <c r="T33" s="48" t="n">
        <v>4</v>
      </c>
      <c r="U33" s="48" t="n">
        <v>0</v>
      </c>
      <c r="V33" s="48" t="n">
        <v>1</v>
      </c>
      <c r="W33" s="48" t="n">
        <v>1</v>
      </c>
      <c r="X33" s="48" t="n">
        <v>23</v>
      </c>
      <c r="Y33" s="52" t="n">
        <v>0</v>
      </c>
      <c r="Z33" s="49"/>
      <c r="AA33" s="53" t="s">
        <v>77</v>
      </c>
    </row>
    <row r="34" s="22" customFormat="true" ht="14.25" hidden="false" customHeight="false" outlineLevel="0" collapsed="false">
      <c r="A34" s="51" t="s">
        <v>78</v>
      </c>
      <c r="B34" s="48" t="n">
        <f aca="false">SUM(C34:Y34)</f>
        <v>1512</v>
      </c>
      <c r="C34" s="48" t="n">
        <v>79</v>
      </c>
      <c r="D34" s="48" t="n">
        <v>106</v>
      </c>
      <c r="E34" s="48" t="n">
        <v>92</v>
      </c>
      <c r="F34" s="48" t="n">
        <v>93</v>
      </c>
      <c r="G34" s="48" t="n">
        <v>113</v>
      </c>
      <c r="H34" s="48" t="n">
        <v>106</v>
      </c>
      <c r="I34" s="48" t="n">
        <v>121</v>
      </c>
      <c r="J34" s="48" t="n">
        <v>132</v>
      </c>
      <c r="K34" s="48" t="n">
        <v>119</v>
      </c>
      <c r="L34" s="48" t="n">
        <v>116</v>
      </c>
      <c r="M34" s="48" t="n">
        <v>106</v>
      </c>
      <c r="N34" s="48" t="n">
        <v>71</v>
      </c>
      <c r="O34" s="48" t="n">
        <v>54</v>
      </c>
      <c r="P34" s="48" t="n">
        <v>57</v>
      </c>
      <c r="Q34" s="48" t="n">
        <v>46</v>
      </c>
      <c r="R34" s="48" t="n">
        <v>29</v>
      </c>
      <c r="S34" s="48" t="n">
        <v>10</v>
      </c>
      <c r="T34" s="48" t="n">
        <v>13</v>
      </c>
      <c r="U34" s="48" t="n">
        <v>1</v>
      </c>
      <c r="V34" s="48" t="n">
        <v>2</v>
      </c>
      <c r="W34" s="48" t="n">
        <v>0</v>
      </c>
      <c r="X34" s="48" t="n">
        <v>44</v>
      </c>
      <c r="Y34" s="52" t="n">
        <v>2</v>
      </c>
      <c r="Z34" s="49"/>
      <c r="AA34" s="53" t="s">
        <v>79</v>
      </c>
    </row>
    <row r="35" s="22" customFormat="true" ht="14.25" hidden="false" customHeight="false" outlineLevel="0" collapsed="false">
      <c r="A35" s="59" t="s">
        <v>43</v>
      </c>
      <c r="B35" s="60" t="n">
        <f aca="false">SUM(C35:Y35)</f>
        <v>30394</v>
      </c>
      <c r="C35" s="60" t="n">
        <v>1576</v>
      </c>
      <c r="D35" s="60" t="n">
        <v>2007</v>
      </c>
      <c r="E35" s="60" t="n">
        <v>1875</v>
      </c>
      <c r="F35" s="60" t="n">
        <v>1848</v>
      </c>
      <c r="G35" s="60" t="n">
        <v>2234</v>
      </c>
      <c r="H35" s="60" t="n">
        <v>2376</v>
      </c>
      <c r="I35" s="60" t="n">
        <v>2558</v>
      </c>
      <c r="J35" s="60" t="n">
        <v>2857</v>
      </c>
      <c r="K35" s="60" t="n">
        <v>2430</v>
      </c>
      <c r="L35" s="60" t="n">
        <v>2085</v>
      </c>
      <c r="M35" s="60" t="n">
        <v>1774</v>
      </c>
      <c r="N35" s="60" t="n">
        <v>1106</v>
      </c>
      <c r="O35" s="60" t="n">
        <v>1092</v>
      </c>
      <c r="P35" s="60" t="n">
        <v>1040</v>
      </c>
      <c r="Q35" s="60" t="n">
        <v>703</v>
      </c>
      <c r="R35" s="60" t="n">
        <v>470</v>
      </c>
      <c r="S35" s="60" t="n">
        <v>253</v>
      </c>
      <c r="T35" s="60" t="n">
        <v>118</v>
      </c>
      <c r="U35" s="60" t="n">
        <v>52</v>
      </c>
      <c r="V35" s="60" t="n">
        <v>7</v>
      </c>
      <c r="W35" s="60" t="n">
        <v>3</v>
      </c>
      <c r="X35" s="60" t="n">
        <v>1926</v>
      </c>
      <c r="Y35" s="61" t="n">
        <v>4</v>
      </c>
      <c r="Z35" s="62" t="s">
        <v>80</v>
      </c>
      <c r="AA35" s="63" t="s">
        <v>44</v>
      </c>
    </row>
    <row r="36" s="22" customFormat="true" ht="14.25" hidden="false" customHeight="false" outlineLevel="0" collapsed="false">
      <c r="A36" s="57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49"/>
      <c r="AA36" s="57"/>
    </row>
    <row r="37" s="22" customFormat="true" ht="14.25" hidden="false" customHeight="false" outlineLevel="0" collapsed="false">
      <c r="A37" s="57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49"/>
      <c r="AA37" s="57"/>
    </row>
    <row r="38" s="22" customFormat="true" ht="14.25" hidden="false" customHeight="fals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49"/>
      <c r="AA38" s="57"/>
    </row>
    <row r="39" s="5" customFormat="true" ht="21" hidden="false" customHeight="false" outlineLevel="0" collapsed="false">
      <c r="A39" s="3" t="s">
        <v>81</v>
      </c>
      <c r="B39" s="4"/>
      <c r="C39" s="4"/>
      <c r="D39" s="4"/>
      <c r="E39" s="4"/>
      <c r="F39" s="4"/>
      <c r="G39" s="4"/>
      <c r="H39" s="4"/>
      <c r="I39" s="4"/>
      <c r="Z39" s="6"/>
      <c r="AA39" s="7"/>
    </row>
    <row r="40" s="5" customFormat="true" ht="21" hidden="false" customHeight="false" outlineLevel="0" collapsed="false">
      <c r="A40" s="8" t="s">
        <v>82</v>
      </c>
      <c r="B40" s="9"/>
      <c r="C40" s="9"/>
      <c r="D40" s="9"/>
      <c r="E40" s="9"/>
      <c r="F40" s="9"/>
      <c r="G40" s="9"/>
      <c r="H40" s="9"/>
      <c r="I40" s="9"/>
      <c r="J40" s="9"/>
      <c r="K40" s="9"/>
      <c r="Z40" s="6"/>
    </row>
    <row r="41" s="14" customFormat="true" ht="14.25" hidden="false" customHeight="false" outlineLevel="0" collapsed="false">
      <c r="A41" s="10"/>
      <c r="B41" s="11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3"/>
      <c r="AA41" s="10"/>
    </row>
    <row r="42" s="22" customFormat="true" ht="14.2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8"/>
      <c r="U42" s="18"/>
      <c r="V42" s="18"/>
      <c r="W42" s="18"/>
      <c r="X42" s="17"/>
      <c r="Y42" s="19" t="s">
        <v>3</v>
      </c>
      <c r="Z42" s="20"/>
      <c r="AA42" s="21"/>
    </row>
    <row r="43" s="22" customFormat="true" ht="14.25" hidden="false" customHeight="false" outlineLevel="0" collapsed="false">
      <c r="A43" s="23" t="s">
        <v>4</v>
      </c>
      <c r="B43" s="24" t="s">
        <v>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25"/>
      <c r="U43" s="25"/>
      <c r="V43" s="25"/>
      <c r="W43" s="25" t="s">
        <v>6</v>
      </c>
      <c r="X43" s="26" t="s">
        <v>7</v>
      </c>
      <c r="Y43" s="26" t="s">
        <v>8</v>
      </c>
      <c r="Z43" s="20"/>
      <c r="AA43" s="27" t="s">
        <v>9</v>
      </c>
    </row>
    <row r="44" s="22" customFormat="true" ht="14.25" hidden="false" customHeight="false" outlineLevel="0" collapsed="false">
      <c r="A44" s="28"/>
      <c r="B44" s="29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17" t="s">
        <v>19</v>
      </c>
      <c r="L44" s="17" t="s">
        <v>20</v>
      </c>
      <c r="M44" s="17" t="s">
        <v>21</v>
      </c>
      <c r="N44" s="17" t="s">
        <v>22</v>
      </c>
      <c r="O44" s="17" t="s">
        <v>23</v>
      </c>
      <c r="P44" s="17" t="s">
        <v>24</v>
      </c>
      <c r="Q44" s="17" t="s">
        <v>25</v>
      </c>
      <c r="R44" s="17" t="s">
        <v>26</v>
      </c>
      <c r="S44" s="17" t="s">
        <v>27</v>
      </c>
      <c r="T44" s="25" t="s">
        <v>28</v>
      </c>
      <c r="U44" s="25" t="s">
        <v>29</v>
      </c>
      <c r="V44" s="25" t="s">
        <v>30</v>
      </c>
      <c r="W44" s="30" t="s">
        <v>31</v>
      </c>
      <c r="X44" s="17" t="s">
        <v>32</v>
      </c>
      <c r="Y44" s="26" t="s">
        <v>33</v>
      </c>
      <c r="Z44" s="20"/>
      <c r="AA44" s="27" t="s">
        <v>34</v>
      </c>
    </row>
    <row r="45" s="22" customFormat="true" ht="14.2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28"/>
      <c r="U45" s="28"/>
      <c r="V45" s="28"/>
      <c r="W45" s="29" t="s">
        <v>35</v>
      </c>
      <c r="X45" s="17" t="s">
        <v>36</v>
      </c>
      <c r="Y45" s="31" t="s">
        <v>37</v>
      </c>
      <c r="Z45" s="32"/>
      <c r="AA45" s="21"/>
    </row>
    <row r="46" s="22" customFormat="true" ht="14.2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3"/>
      <c r="V46" s="33"/>
      <c r="W46" s="35" t="s">
        <v>38</v>
      </c>
      <c r="X46" s="36"/>
      <c r="Y46" s="36" t="s">
        <v>39</v>
      </c>
      <c r="Z46" s="37"/>
      <c r="AA46" s="38"/>
    </row>
    <row r="47" s="22" customFormat="true" ht="14.25" hidden="false" customHeight="false" outlineLevel="0" collapsed="false">
      <c r="A47" s="54" t="s">
        <v>83</v>
      </c>
      <c r="B47" s="48" t="n">
        <f aca="false">SUM(B48:B50)</f>
        <v>23054</v>
      </c>
      <c r="C47" s="48" t="n">
        <f aca="false">SUM(C48:C50)</f>
        <v>1306</v>
      </c>
      <c r="D47" s="48" t="n">
        <f aca="false">SUM(D48:D50)</f>
        <v>1595</v>
      </c>
      <c r="E47" s="48" t="n">
        <f aca="false">SUM(E48:E50)</f>
        <v>1551</v>
      </c>
      <c r="F47" s="48" t="n">
        <f aca="false">SUM(F48:F50)</f>
        <v>1432</v>
      </c>
      <c r="G47" s="48" t="n">
        <f aca="false">SUM(G48:G50)</f>
        <v>1701</v>
      </c>
      <c r="H47" s="48" t="n">
        <f aca="false">SUM(H48:H50)</f>
        <v>1895</v>
      </c>
      <c r="I47" s="48" t="n">
        <f aca="false">SUM(I48:I50)</f>
        <v>1902</v>
      </c>
      <c r="J47" s="48" t="n">
        <f aca="false">SUM(J48:J50)</f>
        <v>2054</v>
      </c>
      <c r="K47" s="48" t="n">
        <f aca="false">SUM(K48:K50)</f>
        <v>1802</v>
      </c>
      <c r="L47" s="48" t="n">
        <f aca="false">SUM(L48:L50)</f>
        <v>1471</v>
      </c>
      <c r="M47" s="48" t="n">
        <f aca="false">SUM(M48:M50)</f>
        <v>1336</v>
      </c>
      <c r="N47" s="48" t="n">
        <f aca="false">SUM(N48:N50)</f>
        <v>854</v>
      </c>
      <c r="O47" s="48" t="n">
        <f aca="false">SUM(O48:O50)</f>
        <v>839</v>
      </c>
      <c r="P47" s="48" t="n">
        <f aca="false">SUM(P48:P50)</f>
        <v>723</v>
      </c>
      <c r="Q47" s="48" t="n">
        <f aca="false">SUM(Q48:Q50)</f>
        <v>488</v>
      </c>
      <c r="R47" s="48" t="n">
        <f aca="false">SUM(R48:R50)</f>
        <v>388</v>
      </c>
      <c r="S47" s="48" t="n">
        <f aca="false">SUM(S48:S50)</f>
        <v>201</v>
      </c>
      <c r="T47" s="48" t="n">
        <f aca="false">SUM(T48:T50)</f>
        <v>78</v>
      </c>
      <c r="U47" s="48" t="n">
        <f aca="false">SUM(U48:U50)</f>
        <v>31</v>
      </c>
      <c r="V47" s="48" t="n">
        <f aca="false">SUM(V48:V50)</f>
        <v>12</v>
      </c>
      <c r="W47" s="48" t="n">
        <f aca="false">SUM(W48:W50)</f>
        <v>5</v>
      </c>
      <c r="X47" s="48" t="n">
        <f aca="false">SUM(X48:X50)</f>
        <v>1385</v>
      </c>
      <c r="Y47" s="48" t="n">
        <f aca="false">SUM(Y48:Y50)</f>
        <v>5</v>
      </c>
      <c r="Z47" s="49"/>
      <c r="AA47" s="53" t="s">
        <v>84</v>
      </c>
    </row>
    <row r="48" s="22" customFormat="true" ht="14.25" hidden="false" customHeight="false" outlineLevel="0" collapsed="false">
      <c r="A48" s="54" t="s">
        <v>85</v>
      </c>
      <c r="B48" s="48" t="n">
        <f aca="false">SUM(C48:Y48)</f>
        <v>1323</v>
      </c>
      <c r="C48" s="48" t="n">
        <v>70</v>
      </c>
      <c r="D48" s="48" t="n">
        <v>84</v>
      </c>
      <c r="E48" s="48" t="n">
        <v>90</v>
      </c>
      <c r="F48" s="48" t="n">
        <v>75</v>
      </c>
      <c r="G48" s="48" t="n">
        <v>95</v>
      </c>
      <c r="H48" s="48" t="n">
        <v>105</v>
      </c>
      <c r="I48" s="48" t="n">
        <v>102</v>
      </c>
      <c r="J48" s="48" t="n">
        <v>122</v>
      </c>
      <c r="K48" s="48" t="n">
        <v>111</v>
      </c>
      <c r="L48" s="48" t="n">
        <v>93</v>
      </c>
      <c r="M48" s="48" t="n">
        <v>85</v>
      </c>
      <c r="N48" s="48" t="n">
        <v>55</v>
      </c>
      <c r="O48" s="48" t="n">
        <v>58</v>
      </c>
      <c r="P48" s="48" t="n">
        <v>66</v>
      </c>
      <c r="Q48" s="48" t="n">
        <v>42</v>
      </c>
      <c r="R48" s="48" t="n">
        <v>24</v>
      </c>
      <c r="S48" s="48" t="n">
        <v>19</v>
      </c>
      <c r="T48" s="48" t="n">
        <v>9</v>
      </c>
      <c r="U48" s="48" t="n">
        <v>3</v>
      </c>
      <c r="V48" s="48" t="n">
        <v>1</v>
      </c>
      <c r="W48" s="55" t="n">
        <v>0</v>
      </c>
      <c r="X48" s="56" t="n">
        <v>14</v>
      </c>
      <c r="Y48" s="52" t="n">
        <v>0</v>
      </c>
      <c r="Z48" s="49"/>
      <c r="AA48" s="53" t="s">
        <v>86</v>
      </c>
    </row>
    <row r="49" s="22" customFormat="true" ht="14.25" hidden="false" customHeight="false" outlineLevel="0" collapsed="false">
      <c r="A49" s="54" t="s">
        <v>87</v>
      </c>
      <c r="B49" s="48" t="n">
        <f aca="false">SUM(C49:Y49)</f>
        <v>2758</v>
      </c>
      <c r="C49" s="48" t="n">
        <v>125</v>
      </c>
      <c r="D49" s="48" t="n">
        <v>173</v>
      </c>
      <c r="E49" s="48" t="n">
        <v>188</v>
      </c>
      <c r="F49" s="48" t="n">
        <v>184</v>
      </c>
      <c r="G49" s="48" t="n">
        <v>182</v>
      </c>
      <c r="H49" s="48" t="n">
        <v>220</v>
      </c>
      <c r="I49" s="48" t="n">
        <v>197</v>
      </c>
      <c r="J49" s="48" t="n">
        <v>247</v>
      </c>
      <c r="K49" s="48" t="n">
        <v>256</v>
      </c>
      <c r="L49" s="48" t="n">
        <v>224</v>
      </c>
      <c r="M49" s="48" t="n">
        <v>183</v>
      </c>
      <c r="N49" s="48" t="n">
        <v>127</v>
      </c>
      <c r="O49" s="48" t="n">
        <v>118</v>
      </c>
      <c r="P49" s="48" t="n">
        <v>103</v>
      </c>
      <c r="Q49" s="48" t="n">
        <v>91</v>
      </c>
      <c r="R49" s="48" t="n">
        <v>61</v>
      </c>
      <c r="S49" s="48" t="n">
        <v>32</v>
      </c>
      <c r="T49" s="48" t="n">
        <v>15</v>
      </c>
      <c r="U49" s="48" t="n">
        <v>5</v>
      </c>
      <c r="V49" s="48" t="n">
        <v>2</v>
      </c>
      <c r="W49" s="55" t="n">
        <v>0</v>
      </c>
      <c r="X49" s="56" t="n">
        <v>22</v>
      </c>
      <c r="Y49" s="48" t="n">
        <v>3</v>
      </c>
      <c r="Z49" s="49"/>
      <c r="AA49" s="53" t="s">
        <v>88</v>
      </c>
    </row>
    <row r="50" s="22" customFormat="true" ht="14.25" hidden="false" customHeight="false" outlineLevel="0" collapsed="false">
      <c r="A50" s="54" t="s">
        <v>43</v>
      </c>
      <c r="B50" s="48" t="n">
        <f aca="false">SUM(C50:Y50)</f>
        <v>18973</v>
      </c>
      <c r="C50" s="48" t="n">
        <v>1111</v>
      </c>
      <c r="D50" s="48" t="n">
        <v>1338</v>
      </c>
      <c r="E50" s="48" t="n">
        <v>1273</v>
      </c>
      <c r="F50" s="48" t="n">
        <v>1173</v>
      </c>
      <c r="G50" s="48" t="n">
        <v>1424</v>
      </c>
      <c r="H50" s="48" t="n">
        <v>1570</v>
      </c>
      <c r="I50" s="48" t="n">
        <v>1603</v>
      </c>
      <c r="J50" s="48" t="n">
        <v>1685</v>
      </c>
      <c r="K50" s="48" t="n">
        <v>1435</v>
      </c>
      <c r="L50" s="48" t="n">
        <v>1154</v>
      </c>
      <c r="M50" s="48" t="n">
        <v>1068</v>
      </c>
      <c r="N50" s="48" t="n">
        <v>672</v>
      </c>
      <c r="O50" s="48" t="n">
        <v>663</v>
      </c>
      <c r="P50" s="48" t="n">
        <v>554</v>
      </c>
      <c r="Q50" s="48" t="n">
        <v>355</v>
      </c>
      <c r="R50" s="48" t="n">
        <v>303</v>
      </c>
      <c r="S50" s="48" t="n">
        <v>150</v>
      </c>
      <c r="T50" s="48" t="n">
        <v>54</v>
      </c>
      <c r="U50" s="48" t="n">
        <v>23</v>
      </c>
      <c r="V50" s="48" t="n">
        <v>9</v>
      </c>
      <c r="W50" s="55" t="n">
        <v>5</v>
      </c>
      <c r="X50" s="56" t="n">
        <v>1349</v>
      </c>
      <c r="Y50" s="52" t="n">
        <v>2</v>
      </c>
      <c r="Z50" s="49"/>
      <c r="AA50" s="57" t="s">
        <v>44</v>
      </c>
    </row>
    <row r="51" s="43" customFormat="true" ht="14.25" hidden="false" customHeight="false" outlineLevel="0" collapsed="false">
      <c r="A51" s="51" t="s">
        <v>89</v>
      </c>
      <c r="B51" s="48" t="n">
        <f aca="false">SUM(B52:B54)</f>
        <v>27223</v>
      </c>
      <c r="C51" s="48" t="n">
        <v>1210</v>
      </c>
      <c r="D51" s="48" t="n">
        <v>1585</v>
      </c>
      <c r="E51" s="48" t="n">
        <v>1609</v>
      </c>
      <c r="F51" s="48" t="n">
        <v>1572</v>
      </c>
      <c r="G51" s="48" t="n">
        <v>1756</v>
      </c>
      <c r="H51" s="48" t="n">
        <v>1878</v>
      </c>
      <c r="I51" s="48" t="n">
        <v>2004</v>
      </c>
      <c r="J51" s="48" t="n">
        <v>2211</v>
      </c>
      <c r="K51" s="48" t="n">
        <v>1881</v>
      </c>
      <c r="L51" s="48" t="n">
        <v>1768</v>
      </c>
      <c r="M51" s="48" t="n">
        <v>1446</v>
      </c>
      <c r="N51" s="48" t="n">
        <v>991</v>
      </c>
      <c r="O51" s="48" t="n">
        <v>966</v>
      </c>
      <c r="P51" s="48" t="n">
        <v>797</v>
      </c>
      <c r="Q51" s="48" t="n">
        <v>574</v>
      </c>
      <c r="R51" s="48" t="n">
        <v>409</v>
      </c>
      <c r="S51" s="48" t="n">
        <v>200</v>
      </c>
      <c r="T51" s="48" t="n">
        <v>146</v>
      </c>
      <c r="U51" s="48" t="n">
        <v>48</v>
      </c>
      <c r="V51" s="48" t="n">
        <v>17</v>
      </c>
      <c r="W51" s="55" t="n">
        <v>25</v>
      </c>
      <c r="X51" s="56" t="n">
        <v>4109</v>
      </c>
      <c r="Y51" s="48" t="n">
        <v>21</v>
      </c>
      <c r="Z51" s="41"/>
      <c r="AA51" s="53" t="s">
        <v>90</v>
      </c>
    </row>
    <row r="52" s="43" customFormat="true" ht="14.25" hidden="false" customHeight="false" outlineLevel="0" collapsed="false">
      <c r="A52" s="51" t="s">
        <v>91</v>
      </c>
      <c r="B52" s="48" t="n">
        <f aca="false">SUM(C52:Y52)</f>
        <v>2437</v>
      </c>
      <c r="C52" s="48" t="n">
        <v>142</v>
      </c>
      <c r="D52" s="48" t="n">
        <v>167</v>
      </c>
      <c r="E52" s="48" t="n">
        <v>174</v>
      </c>
      <c r="F52" s="48" t="n">
        <v>149</v>
      </c>
      <c r="G52" s="48" t="n">
        <v>188</v>
      </c>
      <c r="H52" s="48" t="n">
        <v>213</v>
      </c>
      <c r="I52" s="48" t="n">
        <v>214</v>
      </c>
      <c r="J52" s="48" t="n">
        <v>240</v>
      </c>
      <c r="K52" s="48" t="n">
        <v>172</v>
      </c>
      <c r="L52" s="48" t="n">
        <v>177</v>
      </c>
      <c r="M52" s="48" t="n">
        <v>174</v>
      </c>
      <c r="N52" s="48" t="n">
        <v>92</v>
      </c>
      <c r="O52" s="48" t="n">
        <v>99</v>
      </c>
      <c r="P52" s="48" t="n">
        <v>62</v>
      </c>
      <c r="Q52" s="48" t="n">
        <v>48</v>
      </c>
      <c r="R52" s="48" t="n">
        <v>40</v>
      </c>
      <c r="S52" s="48" t="n">
        <v>12</v>
      </c>
      <c r="T52" s="48" t="n">
        <v>15</v>
      </c>
      <c r="U52" s="48" t="n">
        <v>7</v>
      </c>
      <c r="V52" s="48" t="n">
        <v>3</v>
      </c>
      <c r="W52" s="55" t="n">
        <v>5</v>
      </c>
      <c r="X52" s="56" t="n">
        <v>44</v>
      </c>
      <c r="Y52" s="67" t="n">
        <v>0</v>
      </c>
      <c r="Z52" s="41"/>
      <c r="AA52" s="53" t="s">
        <v>92</v>
      </c>
    </row>
    <row r="53" s="43" customFormat="true" ht="14.25" hidden="false" customHeight="false" outlineLevel="0" collapsed="false">
      <c r="A53" s="51" t="s">
        <v>93</v>
      </c>
      <c r="B53" s="48" t="n">
        <f aca="false">SUM(C53:Y53)</f>
        <v>2854</v>
      </c>
      <c r="C53" s="48" t="n">
        <v>115</v>
      </c>
      <c r="D53" s="48" t="n">
        <v>141</v>
      </c>
      <c r="E53" s="48" t="n">
        <v>175</v>
      </c>
      <c r="F53" s="48" t="n">
        <v>195</v>
      </c>
      <c r="G53" s="48" t="n">
        <v>187</v>
      </c>
      <c r="H53" s="48" t="n">
        <v>170</v>
      </c>
      <c r="I53" s="48" t="n">
        <v>207</v>
      </c>
      <c r="J53" s="48" t="n">
        <v>244</v>
      </c>
      <c r="K53" s="48" t="n">
        <v>240</v>
      </c>
      <c r="L53" s="48" t="n">
        <v>231</v>
      </c>
      <c r="M53" s="48" t="n">
        <v>200</v>
      </c>
      <c r="N53" s="48" t="n">
        <v>157</v>
      </c>
      <c r="O53" s="48" t="n">
        <v>145</v>
      </c>
      <c r="P53" s="48" t="n">
        <v>119</v>
      </c>
      <c r="Q53" s="48" t="n">
        <v>87</v>
      </c>
      <c r="R53" s="48" t="n">
        <v>61</v>
      </c>
      <c r="S53" s="48" t="n">
        <v>25</v>
      </c>
      <c r="T53" s="48" t="n">
        <v>27</v>
      </c>
      <c r="U53" s="48" t="n">
        <v>12</v>
      </c>
      <c r="V53" s="48" t="n">
        <v>9</v>
      </c>
      <c r="W53" s="55" t="n">
        <v>17</v>
      </c>
      <c r="X53" s="56" t="n">
        <v>77</v>
      </c>
      <c r="Y53" s="48" t="n">
        <v>13</v>
      </c>
      <c r="Z53" s="41"/>
      <c r="AA53" s="53" t="s">
        <v>94</v>
      </c>
    </row>
    <row r="54" s="22" customFormat="true" ht="14.25" hidden="false" customHeight="false" outlineLevel="0" collapsed="false">
      <c r="A54" s="51" t="s">
        <v>43</v>
      </c>
      <c r="B54" s="48" t="n">
        <f aca="false">SUM(C54:Y54)</f>
        <v>21932</v>
      </c>
      <c r="C54" s="48" t="n">
        <v>953</v>
      </c>
      <c r="D54" s="48" t="n">
        <v>1277</v>
      </c>
      <c r="E54" s="48" t="n">
        <v>1260</v>
      </c>
      <c r="F54" s="48" t="n">
        <v>1228</v>
      </c>
      <c r="G54" s="48" t="n">
        <v>1381</v>
      </c>
      <c r="H54" s="48" t="n">
        <v>1495</v>
      </c>
      <c r="I54" s="48" t="n">
        <v>1583</v>
      </c>
      <c r="J54" s="48" t="n">
        <v>1727</v>
      </c>
      <c r="K54" s="48" t="n">
        <v>1469</v>
      </c>
      <c r="L54" s="48" t="n">
        <v>1360</v>
      </c>
      <c r="M54" s="48" t="n">
        <v>1072</v>
      </c>
      <c r="N54" s="48" t="n">
        <v>742</v>
      </c>
      <c r="O54" s="48" t="n">
        <v>722</v>
      </c>
      <c r="P54" s="48" t="n">
        <v>616</v>
      </c>
      <c r="Q54" s="48" t="n">
        <v>439</v>
      </c>
      <c r="R54" s="48" t="n">
        <v>308</v>
      </c>
      <c r="S54" s="48" t="n">
        <v>163</v>
      </c>
      <c r="T54" s="48" t="n">
        <v>104</v>
      </c>
      <c r="U54" s="48" t="n">
        <v>29</v>
      </c>
      <c r="V54" s="48" t="n">
        <v>5</v>
      </c>
      <c r="W54" s="55" t="n">
        <v>3</v>
      </c>
      <c r="X54" s="56" t="n">
        <v>3988</v>
      </c>
      <c r="Y54" s="48" t="n">
        <v>8</v>
      </c>
      <c r="Z54" s="49"/>
      <c r="AA54" s="57" t="s">
        <v>44</v>
      </c>
    </row>
    <row r="55" s="22" customFormat="true" ht="14.25" hidden="false" customHeight="false" outlineLevel="0" collapsed="false">
      <c r="A55" s="54" t="s">
        <v>95</v>
      </c>
      <c r="B55" s="48" t="n">
        <f aca="false">SUM(B56:B57)</f>
        <v>12409</v>
      </c>
      <c r="C55" s="48" t="n">
        <v>754</v>
      </c>
      <c r="D55" s="48" t="n">
        <v>904</v>
      </c>
      <c r="E55" s="48" t="n">
        <v>884</v>
      </c>
      <c r="F55" s="48" t="n">
        <v>806</v>
      </c>
      <c r="G55" s="48" t="n">
        <v>983</v>
      </c>
      <c r="H55" s="48" t="n">
        <v>1095</v>
      </c>
      <c r="I55" s="48" t="n">
        <v>1046</v>
      </c>
      <c r="J55" s="48" t="n">
        <v>1163</v>
      </c>
      <c r="K55" s="48" t="n">
        <v>1084</v>
      </c>
      <c r="L55" s="48" t="n">
        <v>892</v>
      </c>
      <c r="M55" s="48" t="n">
        <v>709</v>
      </c>
      <c r="N55" s="48" t="n">
        <v>466</v>
      </c>
      <c r="O55" s="48" t="n">
        <v>432</v>
      </c>
      <c r="P55" s="48" t="n">
        <v>406</v>
      </c>
      <c r="Q55" s="48" t="n">
        <v>278</v>
      </c>
      <c r="R55" s="48" t="n">
        <v>176</v>
      </c>
      <c r="S55" s="48" t="n">
        <v>102</v>
      </c>
      <c r="T55" s="48" t="n">
        <v>51</v>
      </c>
      <c r="U55" s="48" t="n">
        <v>16</v>
      </c>
      <c r="V55" s="48" t="n">
        <v>4</v>
      </c>
      <c r="W55" s="55" t="n">
        <v>3</v>
      </c>
      <c r="X55" s="56" t="n">
        <v>153</v>
      </c>
      <c r="Y55" s="48" t="n">
        <v>2</v>
      </c>
      <c r="Z55" s="49"/>
      <c r="AA55" s="53" t="s">
        <v>96</v>
      </c>
    </row>
    <row r="56" s="22" customFormat="true" ht="14.25" hidden="false" customHeight="false" outlineLevel="0" collapsed="false">
      <c r="A56" s="54" t="s">
        <v>97</v>
      </c>
      <c r="B56" s="48" t="n">
        <f aca="false">SUM(C56:Y56)</f>
        <v>3045</v>
      </c>
      <c r="C56" s="48" t="n">
        <v>179</v>
      </c>
      <c r="D56" s="48" t="n">
        <v>197</v>
      </c>
      <c r="E56" s="48" t="n">
        <v>185</v>
      </c>
      <c r="F56" s="48" t="n">
        <v>201</v>
      </c>
      <c r="G56" s="48" t="n">
        <v>243</v>
      </c>
      <c r="H56" s="48" t="n">
        <v>230</v>
      </c>
      <c r="I56" s="48" t="n">
        <v>223</v>
      </c>
      <c r="J56" s="48" t="n">
        <v>286</v>
      </c>
      <c r="K56" s="48" t="n">
        <v>286</v>
      </c>
      <c r="L56" s="48" t="n">
        <v>253</v>
      </c>
      <c r="M56" s="48" t="n">
        <v>178</v>
      </c>
      <c r="N56" s="48" t="n">
        <v>132</v>
      </c>
      <c r="O56" s="48" t="n">
        <v>126</v>
      </c>
      <c r="P56" s="48" t="n">
        <v>124</v>
      </c>
      <c r="Q56" s="48" t="n">
        <v>90</v>
      </c>
      <c r="R56" s="48" t="n">
        <v>54</v>
      </c>
      <c r="S56" s="48" t="n">
        <v>27</v>
      </c>
      <c r="T56" s="48" t="n">
        <v>14</v>
      </c>
      <c r="U56" s="48" t="n">
        <v>4</v>
      </c>
      <c r="V56" s="48" t="n">
        <v>2</v>
      </c>
      <c r="W56" s="55" t="n">
        <v>2</v>
      </c>
      <c r="X56" s="56" t="n">
        <v>8</v>
      </c>
      <c r="Y56" s="52" t="n">
        <v>1</v>
      </c>
      <c r="Z56" s="49"/>
      <c r="AA56" s="53" t="s">
        <v>98</v>
      </c>
    </row>
    <row r="57" s="22" customFormat="true" ht="14.25" hidden="false" customHeight="false" outlineLevel="0" collapsed="false">
      <c r="A57" s="54" t="s">
        <v>43</v>
      </c>
      <c r="B57" s="48" t="n">
        <f aca="false">SUM(C57:Y57)</f>
        <v>9364</v>
      </c>
      <c r="C57" s="48" t="n">
        <v>575</v>
      </c>
      <c r="D57" s="48" t="n">
        <v>707</v>
      </c>
      <c r="E57" s="48" t="n">
        <v>699</v>
      </c>
      <c r="F57" s="48" t="n">
        <v>605</v>
      </c>
      <c r="G57" s="48" t="n">
        <v>740</v>
      </c>
      <c r="H57" s="48" t="n">
        <v>865</v>
      </c>
      <c r="I57" s="48" t="n">
        <v>823</v>
      </c>
      <c r="J57" s="48" t="n">
        <v>877</v>
      </c>
      <c r="K57" s="48" t="n">
        <v>798</v>
      </c>
      <c r="L57" s="48" t="n">
        <v>639</v>
      </c>
      <c r="M57" s="48" t="n">
        <v>531</v>
      </c>
      <c r="N57" s="48" t="n">
        <v>334</v>
      </c>
      <c r="O57" s="48" t="n">
        <v>306</v>
      </c>
      <c r="P57" s="48" t="n">
        <v>282</v>
      </c>
      <c r="Q57" s="48" t="n">
        <v>188</v>
      </c>
      <c r="R57" s="48" t="n">
        <v>122</v>
      </c>
      <c r="S57" s="48" t="n">
        <v>75</v>
      </c>
      <c r="T57" s="48" t="n">
        <v>37</v>
      </c>
      <c r="U57" s="48" t="n">
        <v>12</v>
      </c>
      <c r="V57" s="48" t="n">
        <v>2</v>
      </c>
      <c r="W57" s="55" t="n">
        <v>1</v>
      </c>
      <c r="X57" s="56" t="n">
        <v>145</v>
      </c>
      <c r="Y57" s="52" t="n">
        <v>1</v>
      </c>
      <c r="Z57" s="49"/>
      <c r="AA57" s="57" t="s">
        <v>44</v>
      </c>
    </row>
    <row r="58" s="22" customFormat="true" ht="14.25" hidden="false" customHeight="false" outlineLevel="0" collapsed="false">
      <c r="A58" s="54" t="s">
        <v>99</v>
      </c>
      <c r="B58" s="48" t="n">
        <f aca="false">SUM(C58:Y58)</f>
        <v>14782</v>
      </c>
      <c r="C58" s="48" t="n">
        <v>828</v>
      </c>
      <c r="D58" s="48" t="n">
        <v>1054</v>
      </c>
      <c r="E58" s="48" t="n">
        <v>973</v>
      </c>
      <c r="F58" s="48" t="n">
        <v>1021</v>
      </c>
      <c r="G58" s="48" t="n">
        <v>1289</v>
      </c>
      <c r="H58" s="48" t="n">
        <v>1271</v>
      </c>
      <c r="I58" s="48" t="n">
        <v>1283</v>
      </c>
      <c r="J58" s="48" t="n">
        <v>1343</v>
      </c>
      <c r="K58" s="48" t="n">
        <v>1016</v>
      </c>
      <c r="L58" s="48" t="n">
        <v>841</v>
      </c>
      <c r="M58" s="48" t="n">
        <v>611</v>
      </c>
      <c r="N58" s="48" t="n">
        <v>411</v>
      </c>
      <c r="O58" s="48" t="n">
        <v>342</v>
      </c>
      <c r="P58" s="48" t="n">
        <v>309</v>
      </c>
      <c r="Q58" s="48" t="n">
        <v>181</v>
      </c>
      <c r="R58" s="48" t="n">
        <v>127</v>
      </c>
      <c r="S58" s="48" t="n">
        <v>54</v>
      </c>
      <c r="T58" s="48" t="n">
        <v>27</v>
      </c>
      <c r="U58" s="48" t="n">
        <v>7</v>
      </c>
      <c r="V58" s="48" t="n">
        <v>3</v>
      </c>
      <c r="W58" s="55" t="n">
        <v>2</v>
      </c>
      <c r="X58" s="56" t="n">
        <v>1786</v>
      </c>
      <c r="Y58" s="48" t="n">
        <v>3</v>
      </c>
      <c r="Z58" s="58"/>
      <c r="AA58" s="65" t="s">
        <v>100</v>
      </c>
    </row>
    <row r="59" s="22" customFormat="true" ht="14.25" hidden="false" customHeight="false" outlineLevel="0" collapsed="false">
      <c r="A59" s="51" t="s">
        <v>101</v>
      </c>
      <c r="B59" s="68" t="n">
        <f aca="false">SUM(B60:B61)</f>
        <v>10577</v>
      </c>
      <c r="C59" s="48" t="n">
        <v>570</v>
      </c>
      <c r="D59" s="48" t="n">
        <v>754</v>
      </c>
      <c r="E59" s="48" t="n">
        <v>679</v>
      </c>
      <c r="F59" s="48" t="n">
        <v>701</v>
      </c>
      <c r="G59" s="48" t="n">
        <v>881</v>
      </c>
      <c r="H59" s="48" t="n">
        <v>891</v>
      </c>
      <c r="I59" s="48" t="n">
        <v>902</v>
      </c>
      <c r="J59" s="48" t="n">
        <v>950</v>
      </c>
      <c r="K59" s="48" t="n">
        <v>866</v>
      </c>
      <c r="L59" s="48" t="n">
        <v>802</v>
      </c>
      <c r="M59" s="48" t="n">
        <v>613</v>
      </c>
      <c r="N59" s="48" t="n">
        <v>384</v>
      </c>
      <c r="O59" s="48" t="s">
        <v>102</v>
      </c>
      <c r="P59" s="48" t="s">
        <v>103</v>
      </c>
      <c r="Q59" s="48" t="n">
        <v>218</v>
      </c>
      <c r="R59" s="48" t="n">
        <v>155</v>
      </c>
      <c r="S59" s="48" t="n">
        <v>78</v>
      </c>
      <c r="T59" s="48" t="n">
        <v>36</v>
      </c>
      <c r="U59" s="48" t="n">
        <v>15</v>
      </c>
      <c r="V59" s="48" t="n">
        <v>4</v>
      </c>
      <c r="W59" s="55" t="n">
        <v>2</v>
      </c>
      <c r="X59" s="56" t="n">
        <v>359</v>
      </c>
      <c r="Y59" s="48" t="n">
        <v>3</v>
      </c>
      <c r="Z59" s="49"/>
      <c r="AA59" s="53" t="s">
        <v>104</v>
      </c>
    </row>
    <row r="60" s="22" customFormat="true" ht="14.25" hidden="false" customHeight="false" outlineLevel="0" collapsed="false">
      <c r="A60" s="54" t="s">
        <v>105</v>
      </c>
      <c r="B60" s="48" t="n">
        <f aca="false">SUM(C60:Y60)</f>
        <v>1163</v>
      </c>
      <c r="C60" s="48" t="n">
        <v>63</v>
      </c>
      <c r="D60" s="48" t="n">
        <v>77</v>
      </c>
      <c r="E60" s="48" t="n">
        <v>76</v>
      </c>
      <c r="F60" s="48" t="n">
        <v>74</v>
      </c>
      <c r="G60" s="48" t="n">
        <v>114</v>
      </c>
      <c r="H60" s="48" t="n">
        <v>82</v>
      </c>
      <c r="I60" s="48" t="n">
        <v>93</v>
      </c>
      <c r="J60" s="48" t="n">
        <v>102</v>
      </c>
      <c r="K60" s="48" t="n">
        <v>100</v>
      </c>
      <c r="L60" s="48" t="n">
        <v>102</v>
      </c>
      <c r="M60" s="48" t="n">
        <v>76</v>
      </c>
      <c r="N60" s="48" t="n">
        <v>49</v>
      </c>
      <c r="O60" s="48" t="n">
        <v>49</v>
      </c>
      <c r="P60" s="48" t="n">
        <v>33</v>
      </c>
      <c r="Q60" s="48" t="n">
        <v>27</v>
      </c>
      <c r="R60" s="48" t="n">
        <v>22</v>
      </c>
      <c r="S60" s="48" t="n">
        <v>10</v>
      </c>
      <c r="T60" s="48" t="n">
        <v>4</v>
      </c>
      <c r="U60" s="48" t="n">
        <v>2</v>
      </c>
      <c r="V60" s="48" t="n">
        <v>0</v>
      </c>
      <c r="W60" s="55" t="n">
        <v>0</v>
      </c>
      <c r="X60" s="56" t="n">
        <v>7</v>
      </c>
      <c r="Y60" s="52" t="n">
        <v>1</v>
      </c>
      <c r="Z60" s="49"/>
      <c r="AA60" s="53" t="s">
        <v>106</v>
      </c>
    </row>
    <row r="61" s="22" customFormat="true" ht="14.25" hidden="false" customHeight="false" outlineLevel="0" collapsed="false">
      <c r="A61" s="54" t="s">
        <v>43</v>
      </c>
      <c r="B61" s="48" t="n">
        <f aca="false">SUM(C61:Y61)</f>
        <v>9414</v>
      </c>
      <c r="C61" s="48" t="n">
        <v>507</v>
      </c>
      <c r="D61" s="48" t="n">
        <v>677</v>
      </c>
      <c r="E61" s="48" t="n">
        <v>603</v>
      </c>
      <c r="F61" s="48" t="n">
        <v>627</v>
      </c>
      <c r="G61" s="48" t="n">
        <v>767</v>
      </c>
      <c r="H61" s="48" t="n">
        <v>809</v>
      </c>
      <c r="I61" s="48" t="n">
        <v>809</v>
      </c>
      <c r="J61" s="48" t="n">
        <v>848</v>
      </c>
      <c r="K61" s="48" t="n">
        <v>766</v>
      </c>
      <c r="L61" s="48" t="n">
        <v>700</v>
      </c>
      <c r="M61" s="48" t="n">
        <v>537</v>
      </c>
      <c r="N61" s="48" t="n">
        <v>335</v>
      </c>
      <c r="O61" s="48" t="n">
        <v>317</v>
      </c>
      <c r="P61" s="48" t="n">
        <v>315</v>
      </c>
      <c r="Q61" s="48" t="n">
        <v>191</v>
      </c>
      <c r="R61" s="48" t="n">
        <v>133</v>
      </c>
      <c r="S61" s="48" t="n">
        <v>68</v>
      </c>
      <c r="T61" s="48" t="n">
        <v>32</v>
      </c>
      <c r="U61" s="48" t="n">
        <v>13</v>
      </c>
      <c r="V61" s="48" t="n">
        <v>4</v>
      </c>
      <c r="W61" s="55" t="n">
        <v>2</v>
      </c>
      <c r="X61" s="56" t="n">
        <v>352</v>
      </c>
      <c r="Y61" s="52" t="n">
        <v>2</v>
      </c>
      <c r="Z61" s="49"/>
      <c r="AA61" s="57" t="s">
        <v>44</v>
      </c>
    </row>
    <row r="62" s="74" customFormat="true" ht="14.25" hidden="false" customHeight="false" outlineLevel="0" collapsed="false">
      <c r="A62" s="69" t="s">
        <v>107</v>
      </c>
      <c r="B62" s="60" t="n">
        <f aca="false">SUM(C62:Y62)</f>
        <v>15675</v>
      </c>
      <c r="C62" s="60" t="n">
        <v>939</v>
      </c>
      <c r="D62" s="60" t="n">
        <v>1108</v>
      </c>
      <c r="E62" s="60" t="n">
        <v>1095</v>
      </c>
      <c r="F62" s="60" t="n">
        <v>1048</v>
      </c>
      <c r="G62" s="60" t="n">
        <v>1174</v>
      </c>
      <c r="H62" s="60" t="n">
        <v>1352</v>
      </c>
      <c r="I62" s="60" t="n">
        <v>1394</v>
      </c>
      <c r="J62" s="60" t="n">
        <v>1558</v>
      </c>
      <c r="K62" s="60" t="n">
        <v>1302</v>
      </c>
      <c r="L62" s="60" t="n">
        <v>1003</v>
      </c>
      <c r="M62" s="60" t="n">
        <v>866</v>
      </c>
      <c r="N62" s="60" t="n">
        <v>492</v>
      </c>
      <c r="O62" s="60" t="n">
        <v>515</v>
      </c>
      <c r="P62" s="60" t="n">
        <v>469</v>
      </c>
      <c r="Q62" s="60" t="n">
        <v>332</v>
      </c>
      <c r="R62" s="60" t="n">
        <v>205</v>
      </c>
      <c r="S62" s="60" t="n">
        <v>112</v>
      </c>
      <c r="T62" s="60" t="n">
        <v>55</v>
      </c>
      <c r="U62" s="60" t="n">
        <v>25</v>
      </c>
      <c r="V62" s="60" t="n">
        <v>17</v>
      </c>
      <c r="W62" s="70" t="n">
        <v>15</v>
      </c>
      <c r="X62" s="71" t="n">
        <v>595</v>
      </c>
      <c r="Y62" s="61" t="n">
        <v>4</v>
      </c>
      <c r="Z62" s="72"/>
      <c r="AA62" s="73" t="s">
        <v>108</v>
      </c>
    </row>
    <row r="65" s="22" customFormat="true" ht="12.75" hidden="false" customHeight="true" outlineLevel="0" collapsed="false">
      <c r="A65" s="2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75"/>
      <c r="X65" s="76"/>
      <c r="Y65" s="64"/>
      <c r="Z65" s="49"/>
      <c r="AA65" s="65"/>
    </row>
    <row r="66" s="22" customFormat="true" ht="18" hidden="false" customHeight="false" outlineLevel="0" collapsed="false">
      <c r="A66" s="21"/>
      <c r="B66" s="77"/>
      <c r="C66" s="77"/>
      <c r="D66" s="77"/>
      <c r="E66" s="77"/>
      <c r="F66" s="77"/>
      <c r="H66" s="77"/>
      <c r="J66" s="78" t="s">
        <v>109</v>
      </c>
      <c r="K66" s="77"/>
      <c r="L66" s="77"/>
      <c r="M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9"/>
    </row>
    <row r="67" s="14" customFormat="true" ht="18" hidden="false" customHeight="false" outlineLevel="0" collapsed="false">
      <c r="J67" s="80" t="s">
        <v>110</v>
      </c>
      <c r="Z67" s="81"/>
    </row>
  </sheetData>
  <mergeCells count="2">
    <mergeCell ref="C3:Y3"/>
    <mergeCell ref="C41:Y41"/>
  </mergeCells>
  <printOptions headings="false" gridLines="false" gridLinesSet="true" horizontalCentered="true" verticalCentered="false"/>
  <pageMargins left="0.115277777777778" right="0.115277777777778" top="0.55" bottom="0.179861111111111" header="0.2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4-08-23T10:19:33Z</cp:lastPrinted>
  <dcterms:modified xsi:type="dcterms:W3CDTF">2005-08-26T06:50:07Z</dcterms:modified>
  <cp:revision>0</cp:revision>
  <dc:subject/>
  <dc:title/>
</cp:coreProperties>
</file>