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TABLE   4.4   NUMBER OF CLASSROOMS BY GRADE AND AMPHOE , CHAIYAPHUM PROVICE :  ACADEMIC YEAR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กิ่งอำเภอเนินสง่า</t>
  </si>
  <si>
    <t xml:space="preserve">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11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6" t="s">
        <v>7</v>
      </c>
    </row>
    <row r="6" s="10" customFormat="true" ht="21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</row>
    <row r="7" customFormat="false" ht="21" hidden="false" customHeight="false" outlineLevel="0" collapsed="false">
      <c r="A7" s="23" t="s">
        <v>11</v>
      </c>
      <c r="B7" s="24" t="n">
        <f aca="false">C7+D7+E7</f>
        <v>8755</v>
      </c>
      <c r="C7" s="24" t="n">
        <f aca="false">SUM(C8:C22)</f>
        <v>1698</v>
      </c>
      <c r="D7" s="24" t="n">
        <f aca="false">SUM(D8:D22)</f>
        <v>5393</v>
      </c>
      <c r="E7" s="24" t="n">
        <f aca="false">SUM(E8:E22)</f>
        <v>1664</v>
      </c>
      <c r="F7" s="25" t="s">
        <v>12</v>
      </c>
    </row>
    <row r="8" customFormat="false" ht="21" hidden="false" customHeight="false" outlineLevel="0" collapsed="false">
      <c r="A8" s="26" t="s">
        <v>13</v>
      </c>
      <c r="B8" s="27" t="n">
        <f aca="false">C8+D8+E8</f>
        <v>1383</v>
      </c>
      <c r="C8" s="27" t="n">
        <v>265</v>
      </c>
      <c r="D8" s="27" t="n">
        <v>784</v>
      </c>
      <c r="E8" s="27" t="n">
        <v>334</v>
      </c>
      <c r="F8" s="28" t="s">
        <v>14</v>
      </c>
    </row>
    <row r="9" customFormat="false" ht="21" hidden="false" customHeight="false" outlineLevel="0" collapsed="false">
      <c r="A9" s="26" t="s">
        <v>15</v>
      </c>
      <c r="B9" s="27" t="n">
        <f aca="false">C9+D9+E9</f>
        <v>920</v>
      </c>
      <c r="C9" s="27" t="n">
        <v>162</v>
      </c>
      <c r="D9" s="27" t="n">
        <v>563</v>
      </c>
      <c r="E9" s="27" t="n">
        <v>195</v>
      </c>
      <c r="F9" s="28" t="s">
        <v>16</v>
      </c>
    </row>
    <row r="10" customFormat="false" ht="21" hidden="false" customHeight="false" outlineLevel="0" collapsed="false">
      <c r="A10" s="26" t="s">
        <v>17</v>
      </c>
      <c r="B10" s="27" t="n">
        <f aca="false">C10+D10+E10</f>
        <v>711</v>
      </c>
      <c r="C10" s="27" t="n">
        <v>153</v>
      </c>
      <c r="D10" s="27" t="n">
        <v>433</v>
      </c>
      <c r="E10" s="27" t="n">
        <v>125</v>
      </c>
      <c r="F10" s="28" t="s">
        <v>18</v>
      </c>
    </row>
    <row r="11" customFormat="false" ht="21" hidden="false" customHeight="false" outlineLevel="0" collapsed="false">
      <c r="A11" s="26" t="s">
        <v>19</v>
      </c>
      <c r="B11" s="27" t="n">
        <f aca="false">C11+D11+E11</f>
        <v>802</v>
      </c>
      <c r="C11" s="27" t="n">
        <v>141</v>
      </c>
      <c r="D11" s="27" t="n">
        <v>533</v>
      </c>
      <c r="E11" s="27" t="n">
        <v>128</v>
      </c>
      <c r="F11" s="28" t="s">
        <v>20</v>
      </c>
    </row>
    <row r="12" customFormat="false" ht="21" hidden="false" customHeight="false" outlineLevel="0" collapsed="false">
      <c r="A12" s="26" t="s">
        <v>21</v>
      </c>
      <c r="B12" s="27" t="n">
        <f aca="false">C12+D12+E12</f>
        <v>727</v>
      </c>
      <c r="C12" s="27" t="n">
        <v>137</v>
      </c>
      <c r="D12" s="27" t="n">
        <v>459</v>
      </c>
      <c r="E12" s="27" t="n">
        <v>131</v>
      </c>
      <c r="F12" s="28" t="s">
        <v>22</v>
      </c>
    </row>
    <row r="13" customFormat="false" ht="21" hidden="false" customHeight="false" outlineLevel="0" collapsed="false">
      <c r="A13" s="26" t="s">
        <v>23</v>
      </c>
      <c r="B13" s="27" t="n">
        <f aca="false">C13+D13+E13</f>
        <v>462</v>
      </c>
      <c r="C13" s="27" t="n">
        <v>99</v>
      </c>
      <c r="D13" s="27" t="n">
        <v>282</v>
      </c>
      <c r="E13" s="27" t="n">
        <v>81</v>
      </c>
      <c r="F13" s="28" t="s">
        <v>24</v>
      </c>
    </row>
    <row r="14" customFormat="false" ht="21" hidden="false" customHeight="false" outlineLevel="0" collapsed="false">
      <c r="A14" s="29" t="s">
        <v>25</v>
      </c>
      <c r="B14" s="27" t="n">
        <f aca="false">C14+D14+E14</f>
        <v>721</v>
      </c>
      <c r="C14" s="27" t="n">
        <v>137</v>
      </c>
      <c r="D14" s="27" t="n">
        <v>432</v>
      </c>
      <c r="E14" s="27" t="n">
        <v>152</v>
      </c>
      <c r="F14" s="30" t="s">
        <v>26</v>
      </c>
    </row>
    <row r="15" customFormat="false" ht="21" hidden="false" customHeight="false" outlineLevel="0" collapsed="false">
      <c r="A15" s="29" t="s">
        <v>27</v>
      </c>
      <c r="B15" s="27" t="n">
        <f aca="false">C15+D15+E15</f>
        <v>455</v>
      </c>
      <c r="C15" s="27" t="n">
        <v>92</v>
      </c>
      <c r="D15" s="27" t="n">
        <v>281</v>
      </c>
      <c r="E15" s="27" t="n">
        <v>82</v>
      </c>
      <c r="F15" s="30" t="s">
        <v>28</v>
      </c>
    </row>
    <row r="16" customFormat="false" ht="21" hidden="false" customHeight="false" outlineLevel="0" collapsed="false">
      <c r="A16" s="29" t="s">
        <v>29</v>
      </c>
      <c r="B16" s="27" t="n">
        <f aca="false">C16+D16+E16</f>
        <v>512</v>
      </c>
      <c r="C16" s="27" t="n">
        <v>106</v>
      </c>
      <c r="D16" s="27" t="n">
        <v>317</v>
      </c>
      <c r="E16" s="27" t="n">
        <v>89</v>
      </c>
      <c r="F16" s="30" t="s">
        <v>30</v>
      </c>
    </row>
    <row r="17" customFormat="false" ht="21" hidden="false" customHeight="false" outlineLevel="0" collapsed="false">
      <c r="A17" s="29" t="s">
        <v>31</v>
      </c>
      <c r="B17" s="27" t="n">
        <f aca="false">C17+D17+E17</f>
        <v>534</v>
      </c>
      <c r="C17" s="27" t="n">
        <v>112</v>
      </c>
      <c r="D17" s="27" t="n">
        <v>345</v>
      </c>
      <c r="E17" s="27" t="n">
        <v>77</v>
      </c>
      <c r="F17" s="30" t="s">
        <v>32</v>
      </c>
    </row>
    <row r="18" customFormat="false" ht="21" hidden="false" customHeight="false" outlineLevel="0" collapsed="false">
      <c r="A18" s="29" t="s">
        <v>33</v>
      </c>
      <c r="B18" s="27" t="n">
        <f aca="false">C18+D18+E18</f>
        <v>412</v>
      </c>
      <c r="C18" s="27" t="n">
        <v>79</v>
      </c>
      <c r="D18" s="27" t="n">
        <v>272</v>
      </c>
      <c r="E18" s="27" t="n">
        <v>61</v>
      </c>
      <c r="F18" s="30" t="s">
        <v>34</v>
      </c>
    </row>
    <row r="19" customFormat="false" ht="21" hidden="false" customHeight="false" outlineLevel="0" collapsed="false">
      <c r="A19" s="29" t="s">
        <v>35</v>
      </c>
      <c r="B19" s="27" t="n">
        <f aca="false">C19+D19+E19</f>
        <v>352</v>
      </c>
      <c r="C19" s="27" t="n">
        <v>71</v>
      </c>
      <c r="D19" s="27" t="n">
        <v>217</v>
      </c>
      <c r="E19" s="27" t="n">
        <v>64</v>
      </c>
      <c r="F19" s="30" t="s">
        <v>36</v>
      </c>
    </row>
    <row r="20" customFormat="false" ht="21" hidden="false" customHeight="false" outlineLevel="0" collapsed="false">
      <c r="A20" s="29" t="s">
        <v>37</v>
      </c>
      <c r="B20" s="27" t="n">
        <f aca="false">C20+D20+E20</f>
        <v>312</v>
      </c>
      <c r="C20" s="27" t="n">
        <v>58</v>
      </c>
      <c r="D20" s="27" t="n">
        <v>201</v>
      </c>
      <c r="E20" s="27" t="n">
        <v>53</v>
      </c>
      <c r="F20" s="30" t="s">
        <v>38</v>
      </c>
    </row>
    <row r="21" customFormat="false" ht="21" hidden="false" customHeight="false" outlineLevel="0" collapsed="false">
      <c r="A21" s="29" t="s">
        <v>39</v>
      </c>
      <c r="B21" s="27" t="n">
        <f aca="false">C21+D21+E21</f>
        <v>263</v>
      </c>
      <c r="C21" s="27" t="n">
        <v>48</v>
      </c>
      <c r="D21" s="27" t="n">
        <v>156</v>
      </c>
      <c r="E21" s="27" t="n">
        <v>59</v>
      </c>
      <c r="F21" s="30" t="s">
        <v>40</v>
      </c>
    </row>
    <row r="22" customFormat="false" ht="21" hidden="false" customHeight="false" outlineLevel="0" collapsed="false">
      <c r="A22" s="29" t="s">
        <v>41</v>
      </c>
      <c r="B22" s="27" t="n">
        <f aca="false">C22+D22+E22</f>
        <v>189</v>
      </c>
      <c r="C22" s="27" t="n">
        <v>38</v>
      </c>
      <c r="D22" s="27" t="n">
        <v>118</v>
      </c>
      <c r="E22" s="27" t="n">
        <v>33</v>
      </c>
      <c r="F22" s="30" t="s">
        <v>42</v>
      </c>
    </row>
    <row r="23" customFormat="false" ht="33" hidden="false" customHeight="true" outlineLevel="0" collapsed="false">
      <c r="A23" s="31" t="s">
        <v>43</v>
      </c>
      <c r="B23" s="31"/>
      <c r="C23" s="31"/>
      <c r="D23" s="31"/>
      <c r="E23" s="31"/>
      <c r="F23" s="31"/>
    </row>
    <row r="24" customFormat="false" ht="21" hidden="false" customHeight="false" outlineLevel="0" collapsed="false">
      <c r="A24" s="32" t="s">
        <v>44</v>
      </c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</sheetData>
  <mergeCells count="2">
    <mergeCell ref="C4:E4"/>
    <mergeCell ref="A23:F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0:03Z</dcterms:created>
  <dc:creator>chyaphum</dc:creator>
  <dc:description/>
  <dc:language>en-US</dc:language>
  <cp:lastModifiedBy>chyaphum</cp:lastModifiedBy>
  <dcterms:modified xsi:type="dcterms:W3CDTF">2005-03-16T09:42:34Z</dcterms:modified>
  <cp:revision>0</cp:revision>
  <dc:subject/>
  <dc:title/>
</cp:coreProperties>
</file>