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     </t>
    </r>
    <r>
      <rPr>
        <b val="true"/>
        <sz val="14"/>
        <rFont val="Noto Sans Devanagari"/>
        <family val="2"/>
      </rPr>
      <t xml:space="preserve">สถิติสินค้าที่บรรทุก และรายได้จากการบรรทุก  จำแนกเป็นรายสถานี และอำเภอ ปีงบประมาณ </t>
    </r>
    <r>
      <rPr>
        <b val="true"/>
        <sz val="14"/>
        <rFont val="AngsanaUPC"/>
        <family val="1"/>
        <charset val="222"/>
      </rPr>
      <t xml:space="preserve">2539</t>
    </r>
  </si>
  <si>
    <t xml:space="preserve">TABLE  4     GOODS CARRIED AND REVENUE BY STATION AND AMPHOE : FISCAL YEAR  1996</t>
  </si>
  <si>
    <r>
      <rPr>
        <b val="true"/>
        <sz val="14"/>
        <rFont val="Noto Sans Devanagari"/>
        <family val="2"/>
      </rPr>
      <t xml:space="preserve">สินค้าที่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ยได้จากการ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อำเภอและสถานี</t>
  </si>
  <si>
    <t xml:space="preserve">Goods carried (tons)</t>
  </si>
  <si>
    <t xml:space="preserve">Freight revenue ( Baht)</t>
  </si>
  <si>
    <t xml:space="preserve">Amphoe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 than- carload</t>
  </si>
  <si>
    <t xml:space="preserve">Others</t>
  </si>
  <si>
    <t xml:space="preserve">รวมยอด</t>
  </si>
  <si>
    <t xml:space="preserve">  อำเภอสวรรคโลก</t>
  </si>
  <si>
    <t xml:space="preserve">  Amphoe Sawankhalok</t>
  </si>
  <si>
    <t xml:space="preserve">    สวรรคโลก</t>
  </si>
  <si>
    <t xml:space="preserve">    Sawankhalok</t>
  </si>
  <si>
    <t xml:space="preserve">  อำเภอศรีนคร</t>
  </si>
  <si>
    <t xml:space="preserve">  Amphoe Si Nakhon</t>
  </si>
  <si>
    <t xml:space="preserve">    คลองมะพลับ</t>
  </si>
  <si>
    <t xml:space="preserve">    Khlong Maphlap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</t>
    </r>
  </si>
  <si>
    <t xml:space="preserve">Note  :  Carload included Livestock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\฿#,##0;[RED]&quot;-฿&quot;#,##0"/>
    <numFmt numFmtId="168" formatCode="_-\฿* #,##0_-;&quot;-฿&quot;* #,##0_-;_-\฿* \-_-;_-@_-"/>
    <numFmt numFmtId="169" formatCode="\฿#,##0.00;[RED]&quot;-฿&quot;#,##0.00"/>
    <numFmt numFmtId="170" formatCode="_-\฿* #,##0.00_-;&quot;-฿&quot;* #,##0.00_-;_-\฿* \-??_-;_-@_-"/>
    <numFmt numFmtId="171" formatCode="#,##0"/>
    <numFmt numFmtId="172" formatCode="[$-409]#,##0.00_);[RED]\(#,##0.00\)"/>
    <numFmt numFmtId="173" formatCode="#,##0.000;[RED]\-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6.7" xfId="20"/>
    <cellStyle name="Comma_tab6.7" xfId="21"/>
    <cellStyle name="Currency [0]_tab6-2" xfId="22"/>
    <cellStyle name="Currency [0]_tab6-6" xfId="23"/>
    <cellStyle name="Currency [0]_tab6.7" xfId="24"/>
    <cellStyle name="Currency_tab6-2" xfId="25"/>
    <cellStyle name="Currency_tab6-6" xfId="26"/>
    <cellStyle name="Currency_tab6.7" xfId="27"/>
    <cellStyle name="Normal_tab6-3" xfId="28"/>
    <cellStyle name="Normal_tab6-4" xfId="29"/>
    <cellStyle name="Normal_tab6-5" xfId="30"/>
    <cellStyle name="Normal_tab6.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26.4"/>
    <col collapsed="false" customWidth="true" hidden="false" outlineLevel="0" max="3" min="2" style="1" width="12.02"/>
    <col collapsed="false" customWidth="true" hidden="false" outlineLevel="0" max="4" min="4" style="1" width="16.12"/>
    <col collapsed="false" customWidth="true" hidden="false" outlineLevel="0" max="6" min="5" style="1" width="12.02"/>
    <col collapsed="false" customWidth="true" hidden="false" outlineLevel="0" max="7" min="7" style="1" width="16.12"/>
    <col collapsed="false" customWidth="true" hidden="false" outlineLevel="0" max="8" min="8" style="1" width="12.02"/>
    <col collapsed="false" customWidth="true" hidden="false" outlineLevel="0" max="9" min="9" style="1" width="26.4"/>
    <col collapsed="false" customWidth="false" hidden="false" outlineLevel="0" max="257" min="10" style="2" width="9.38"/>
  </cols>
  <sheetData>
    <row r="1" customFormat="false" ht="23.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</row>
    <row r="2" customFormat="false" ht="23.1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4"/>
    </row>
    <row r="3" customFormat="false" ht="7.5" hidden="false" customHeight="true" outlineLevel="0" collapsed="false">
      <c r="A3" s="6"/>
      <c r="I3" s="6"/>
    </row>
    <row r="4" s="10" customFormat="true" ht="24.95" hidden="false" customHeight="true" outlineLevel="0" collapsed="false">
      <c r="A4" s="7"/>
      <c r="B4" s="8" t="s">
        <v>2</v>
      </c>
      <c r="C4" s="8"/>
      <c r="D4" s="8"/>
      <c r="E4" s="8" t="s">
        <v>3</v>
      </c>
      <c r="F4" s="8"/>
      <c r="G4" s="8"/>
      <c r="H4" s="8"/>
      <c r="I4" s="9"/>
    </row>
    <row r="5" s="14" customFormat="true" ht="24.95" hidden="false" customHeight="true" outlineLevel="0" collapsed="false">
      <c r="A5" s="11" t="s">
        <v>4</v>
      </c>
      <c r="B5" s="12" t="s">
        <v>5</v>
      </c>
      <c r="C5" s="12"/>
      <c r="D5" s="12"/>
      <c r="E5" s="12" t="s">
        <v>6</v>
      </c>
      <c r="F5" s="12"/>
      <c r="G5" s="12"/>
      <c r="H5" s="12"/>
      <c r="I5" s="13" t="s">
        <v>7</v>
      </c>
    </row>
    <row r="6" s="16" customFormat="true" ht="24.95" hidden="false" customHeight="true" outlineLevel="0" collapsed="false">
      <c r="A6" s="11"/>
      <c r="B6" s="15" t="s">
        <v>8</v>
      </c>
      <c r="C6" s="15" t="s">
        <v>9</v>
      </c>
      <c r="D6" s="15" t="s">
        <v>10</v>
      </c>
      <c r="E6" s="15" t="s">
        <v>8</v>
      </c>
      <c r="F6" s="15" t="s">
        <v>9</v>
      </c>
      <c r="G6" s="15" t="s">
        <v>10</v>
      </c>
      <c r="H6" s="15" t="s">
        <v>11</v>
      </c>
      <c r="I6" s="13"/>
    </row>
    <row r="7" s="16" customFormat="true" ht="24.95" hidden="false" customHeight="true" outlineLevel="0" collapsed="false">
      <c r="A7" s="17"/>
      <c r="B7" s="18" t="s">
        <v>12</v>
      </c>
      <c r="C7" s="18" t="s">
        <v>13</v>
      </c>
      <c r="D7" s="18" t="s">
        <v>14</v>
      </c>
      <c r="E7" s="18" t="s">
        <v>12</v>
      </c>
      <c r="F7" s="18" t="s">
        <v>13</v>
      </c>
      <c r="G7" s="18" t="s">
        <v>14</v>
      </c>
      <c r="H7" s="18" t="s">
        <v>15</v>
      </c>
      <c r="I7" s="19"/>
    </row>
    <row r="8" customFormat="false" ht="7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2"/>
    </row>
    <row r="9" customFormat="false" ht="32.1" hidden="false" customHeight="true" outlineLevel="0" collapsed="false">
      <c r="A9" s="23" t="s">
        <v>16</v>
      </c>
      <c r="B9" s="24" t="n">
        <f aca="false">SUM(B10,B12)</f>
        <v>2046818</v>
      </c>
      <c r="C9" s="24" t="n">
        <f aca="false">SUM(C10,C12)</f>
        <v>2046838</v>
      </c>
      <c r="D9" s="25" t="n">
        <f aca="false">SUM(D10,D12)</f>
        <v>0.18</v>
      </c>
      <c r="E9" s="24" t="n">
        <f aca="false">SUM(E10,E12)</f>
        <v>966749</v>
      </c>
      <c r="F9" s="24" t="n">
        <f aca="false">SUM(F10,F12)</f>
        <v>961415</v>
      </c>
      <c r="G9" s="24" t="n">
        <f aca="false">SUM(G10,G12)</f>
        <v>3096</v>
      </c>
      <c r="H9" s="24" t="n">
        <f aca="false">SUM(H10,H12)</f>
        <v>2238</v>
      </c>
      <c r="I9" s="26" t="s">
        <v>12</v>
      </c>
    </row>
    <row r="10" customFormat="false" ht="32.1" hidden="false" customHeight="true" outlineLevel="0" collapsed="false">
      <c r="A10" s="27" t="s">
        <v>17</v>
      </c>
      <c r="B10" s="28" t="n">
        <f aca="false">SUM(B11)</f>
        <v>1776696</v>
      </c>
      <c r="C10" s="28" t="n">
        <f aca="false">SUM(C11)</f>
        <v>1776838</v>
      </c>
      <c r="D10" s="29" t="n">
        <f aca="false">SUM(D11)</f>
        <v>0.058</v>
      </c>
      <c r="E10" s="28" t="n">
        <f aca="false">SUM(E11)</f>
        <v>911469</v>
      </c>
      <c r="F10" s="28" t="n">
        <f aca="false">SUM(F11)</f>
        <v>906605</v>
      </c>
      <c r="G10" s="28" t="n">
        <f aca="false">SUM(G11)</f>
        <v>2936</v>
      </c>
      <c r="H10" s="28" t="n">
        <f aca="false">SUM(H11)</f>
        <v>1928</v>
      </c>
      <c r="I10" s="30" t="s">
        <v>18</v>
      </c>
    </row>
    <row r="11" customFormat="false" ht="32.1" hidden="false" customHeight="true" outlineLevel="0" collapsed="false">
      <c r="A11" s="27" t="s">
        <v>19</v>
      </c>
      <c r="B11" s="28" t="n">
        <v>1776696</v>
      </c>
      <c r="C11" s="28" t="n">
        <v>1776838</v>
      </c>
      <c r="D11" s="29" t="n">
        <v>0.058</v>
      </c>
      <c r="E11" s="28" t="n">
        <v>911469</v>
      </c>
      <c r="F11" s="28" t="n">
        <v>906605</v>
      </c>
      <c r="G11" s="28" t="n">
        <v>2936</v>
      </c>
      <c r="H11" s="28" t="n">
        <v>1928</v>
      </c>
      <c r="I11" s="30" t="s">
        <v>20</v>
      </c>
    </row>
    <row r="12" customFormat="false" ht="32.1" hidden="false" customHeight="true" outlineLevel="0" collapsed="false">
      <c r="A12" s="27" t="s">
        <v>21</v>
      </c>
      <c r="B12" s="28" t="n">
        <f aca="false">SUM(B13)</f>
        <v>270122</v>
      </c>
      <c r="C12" s="28" t="n">
        <f aca="false">SUM(C13)</f>
        <v>270000</v>
      </c>
      <c r="D12" s="29" t="n">
        <f aca="false">SUM(D13)</f>
        <v>0.122</v>
      </c>
      <c r="E12" s="28" t="n">
        <f aca="false">SUM(E13)</f>
        <v>55280</v>
      </c>
      <c r="F12" s="28" t="n">
        <f aca="false">SUM(F13)</f>
        <v>54810</v>
      </c>
      <c r="G12" s="28" t="n">
        <f aca="false">SUM(G13)</f>
        <v>160</v>
      </c>
      <c r="H12" s="28" t="n">
        <f aca="false">SUM(H13)</f>
        <v>310</v>
      </c>
      <c r="I12" s="30" t="s">
        <v>22</v>
      </c>
    </row>
    <row r="13" customFormat="false" ht="32.1" hidden="false" customHeight="true" outlineLevel="0" collapsed="false">
      <c r="A13" s="27" t="s">
        <v>23</v>
      </c>
      <c r="B13" s="28" t="n">
        <v>270122</v>
      </c>
      <c r="C13" s="28" t="n">
        <v>270000</v>
      </c>
      <c r="D13" s="29" t="n">
        <v>0.122</v>
      </c>
      <c r="E13" s="28" t="n">
        <v>55280</v>
      </c>
      <c r="F13" s="28" t="n">
        <v>54810</v>
      </c>
      <c r="G13" s="28" t="n">
        <v>160</v>
      </c>
      <c r="H13" s="28" t="n">
        <v>310</v>
      </c>
      <c r="I13" s="30" t="s">
        <v>24</v>
      </c>
    </row>
    <row r="14" customFormat="false" ht="7.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3"/>
    </row>
    <row r="15" customFormat="false" ht="7.5" hidden="false" customHeight="true" outlineLevel="0" collapsed="false">
      <c r="I15" s="34"/>
    </row>
    <row r="16" customFormat="false" ht="23.1" hidden="false" customHeight="true" outlineLevel="0" collapsed="false">
      <c r="A16" s="35" t="s">
        <v>25</v>
      </c>
      <c r="C16" s="35"/>
      <c r="D16" s="36"/>
      <c r="E16" s="36"/>
      <c r="G16" s="36"/>
      <c r="H16" s="36"/>
      <c r="I16" s="36"/>
      <c r="J16" s="1"/>
      <c r="K16" s="1"/>
    </row>
    <row r="17" customFormat="false" ht="23.1" hidden="false" customHeight="true" outlineLevel="0" collapsed="false">
      <c r="A17" s="36" t="s">
        <v>26</v>
      </c>
      <c r="C17" s="35"/>
      <c r="D17" s="36"/>
      <c r="E17" s="36"/>
      <c r="G17" s="36"/>
      <c r="H17" s="36"/>
      <c r="I17" s="36"/>
      <c r="J17" s="37"/>
      <c r="K17" s="1"/>
    </row>
    <row r="18" customFormat="false" ht="7.5" hidden="false" customHeight="true" outlineLevel="0" collapsed="false">
      <c r="J18" s="38"/>
      <c r="K18" s="1"/>
    </row>
    <row r="19" customFormat="false" ht="23.1" hidden="false" customHeight="true" outlineLevel="0" collapsed="false">
      <c r="A19" s="39" t="s">
        <v>27</v>
      </c>
      <c r="B19" s="39"/>
      <c r="C19" s="39"/>
      <c r="D19" s="39"/>
      <c r="E19" s="39"/>
      <c r="F19" s="39"/>
      <c r="G19" s="39"/>
      <c r="H19" s="39"/>
      <c r="I19" s="39"/>
    </row>
    <row r="20" customFormat="false" ht="23.1" hidden="false" customHeight="true" outlineLevel="0" collapsed="false">
      <c r="A20" s="40" t="s">
        <v>28</v>
      </c>
      <c r="B20" s="40"/>
      <c r="C20" s="40"/>
      <c r="D20" s="40"/>
      <c r="E20" s="40"/>
      <c r="F20" s="40"/>
      <c r="G20" s="40"/>
      <c r="H20" s="40"/>
      <c r="I20" s="40"/>
    </row>
  </sheetData>
  <mergeCells count="8">
    <mergeCell ref="B4:D4"/>
    <mergeCell ref="E4:H4"/>
    <mergeCell ref="A5:A6"/>
    <mergeCell ref="B5:D5"/>
    <mergeCell ref="E5:H5"/>
    <mergeCell ref="I5:I6"/>
    <mergeCell ref="A19:I19"/>
    <mergeCell ref="A20:I20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6:33Z</dcterms:created>
  <dc:creator>NSO.</dc:creator>
  <dc:description/>
  <dc:language>en-US</dc:language>
  <cp:lastModifiedBy>nso</cp:lastModifiedBy>
  <cp:lastPrinted>2002-02-13T02:25:22Z</cp:lastPrinted>
  <cp:revision>0</cp:revision>
  <dc:subject/>
  <dc:title/>
</cp:coreProperties>
</file>