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</t>
    </r>
  </si>
  <si>
    <t xml:space="preserve">TABLE  2     NUMBER OF SPOUSES USING SOME FORMS OF CONTRACEPTIVE METHODS UNDER NATIONAL FAMILY PLANNING PROGRAM : 1996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</t>
  </si>
  <si>
    <t xml:space="preserve">วัยเจริญพันธุ์</t>
  </si>
  <si>
    <r>
      <rPr>
        <b val="true"/>
        <sz val="14"/>
        <rFont val="Noto Sans Devanagari"/>
        <family val="2"/>
      </rPr>
      <t xml:space="preserve">อัตราคุมกำเนิด        </t>
    </r>
    <r>
      <rPr>
        <b val="true"/>
        <sz val="14"/>
        <rFont val="AngsanaUPC"/>
        <family val="1"/>
        <charset val="222"/>
      </rPr>
      <t xml:space="preserve">Percentage of  contraceptive   used (%)</t>
    </r>
  </si>
  <si>
    <r>
      <rPr>
        <b val="true"/>
        <sz val="14"/>
        <rFont val="Noto Sans Devanagari"/>
        <family val="2"/>
      </rPr>
      <t xml:space="preserve">ถุงยาง              อนามัย               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Noto Sans Devanagari"/>
        <family val="2"/>
      </rPr>
      <t xml:space="preserve">ห่วงอนามัย  </t>
    </r>
    <r>
      <rPr>
        <b val="true"/>
        <sz val="14"/>
        <rFont val="AngsanaUPC"/>
        <family val="1"/>
        <charset val="222"/>
      </rPr>
      <t xml:space="preserve">Intra uterine   device</t>
    </r>
  </si>
  <si>
    <t xml:space="preserve">Currently</t>
  </si>
  <si>
    <t xml:space="preserve">อำเภอ</t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married</t>
  </si>
  <si>
    <t xml:space="preserve">Amphoe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reproductive</t>
  </si>
  <si>
    <t xml:space="preserve">ages</t>
  </si>
  <si>
    <t xml:space="preserve">รวมยอด</t>
  </si>
  <si>
    <t xml:space="preserve">  เมืองสุโขทัย</t>
  </si>
  <si>
    <t xml:space="preserve">-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 :  Sukhotha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.00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Browalli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BrowalliaUPC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5-2" xfId="20"/>
    <cellStyle name="Currency [0]_tab5-3" xfId="21"/>
    <cellStyle name="Currency_tab5-2" xfId="22"/>
    <cellStyle name="Currency_tab5-3" xfId="23"/>
    <cellStyle name="Normal_tab5-2" xfId="24"/>
    <cellStyle name="Normal_tab5-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7" min="6" style="1" width="10.28"/>
    <col collapsed="false" customWidth="true" hidden="false" outlineLevel="0" max="8" min="8" style="1" width="9.42"/>
    <col collapsed="false" customWidth="true" hidden="false" outlineLevel="0" max="9" min="9" style="1" width="8.85"/>
    <col collapsed="false" customWidth="true" hidden="false" outlineLevel="0" max="11" min="10" style="1" width="13.7"/>
    <col collapsed="false" customWidth="true" hidden="false" outlineLevel="0" max="12" min="12" style="1" width="18.7"/>
    <col collapsed="false" customWidth="false" hidden="false" outlineLevel="0" max="257" min="13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customFormat="fals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4"/>
      <c r="K2" s="9"/>
      <c r="L2" s="9"/>
      <c r="M2" s="6"/>
      <c r="N2" s="6"/>
    </row>
    <row r="3" customFormat="false" ht="7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/>
      <c r="L3" s="13"/>
      <c r="M3" s="6"/>
      <c r="N3" s="6"/>
    </row>
    <row r="4" s="20" customFormat="true" ht="24.9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6" t="s">
        <v>3</v>
      </c>
      <c r="K4" s="17"/>
      <c r="L4" s="18"/>
      <c r="M4" s="19"/>
      <c r="N4" s="19"/>
    </row>
    <row r="5" s="20" customFormat="true" ht="24.9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 t="s">
        <v>4</v>
      </c>
      <c r="K5" s="23" t="s">
        <v>5</v>
      </c>
      <c r="L5" s="24"/>
      <c r="M5" s="19"/>
      <c r="N5" s="19"/>
    </row>
    <row r="6" s="20" customFormat="true" ht="24.95" hidden="false" customHeight="true" outlineLevel="0" collapsed="false">
      <c r="A6" s="21"/>
      <c r="B6" s="23"/>
      <c r="C6" s="23" t="s">
        <v>6</v>
      </c>
      <c r="D6" s="23" t="s">
        <v>7</v>
      </c>
      <c r="E6" s="23"/>
      <c r="F6" s="23"/>
      <c r="G6" s="23"/>
      <c r="H6" s="23"/>
      <c r="I6" s="23"/>
      <c r="J6" s="25" t="s">
        <v>8</v>
      </c>
      <c r="K6" s="23"/>
      <c r="L6" s="24"/>
      <c r="M6" s="19"/>
      <c r="N6" s="19"/>
    </row>
    <row r="7" s="20" customFormat="true" ht="24.95" hidden="false" customHeight="true" outlineLevel="0" collapsed="false">
      <c r="A7" s="26" t="s">
        <v>9</v>
      </c>
      <c r="B7" s="23" t="s">
        <v>10</v>
      </c>
      <c r="C7" s="23"/>
      <c r="D7" s="23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5" t="s">
        <v>16</v>
      </c>
      <c r="K7" s="23"/>
      <c r="L7" s="24" t="s">
        <v>17</v>
      </c>
      <c r="M7" s="19"/>
      <c r="N7" s="19"/>
    </row>
    <row r="8" s="20" customFormat="true" ht="24.95" hidden="false" customHeight="true" outlineLevel="0" collapsed="false">
      <c r="A8" s="26"/>
      <c r="B8" s="25" t="s">
        <v>18</v>
      </c>
      <c r="C8" s="23"/>
      <c r="D8" s="23"/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23"/>
      <c r="L8" s="24"/>
      <c r="M8" s="19"/>
      <c r="N8" s="19"/>
    </row>
    <row r="9" s="20" customFormat="true" ht="24.95" hidden="false" customHeight="true" outlineLevel="0" collapsed="false">
      <c r="A9" s="26"/>
      <c r="B9" s="23"/>
      <c r="C9" s="23"/>
      <c r="D9" s="23"/>
      <c r="E9" s="23"/>
      <c r="F9" s="23"/>
      <c r="G9" s="23"/>
      <c r="H9" s="23"/>
      <c r="I9" s="23"/>
      <c r="J9" s="25" t="s">
        <v>25</v>
      </c>
      <c r="K9" s="23"/>
      <c r="L9" s="24"/>
      <c r="M9" s="19"/>
      <c r="N9" s="19"/>
    </row>
    <row r="10" s="20" customFormat="true" ht="24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 t="s">
        <v>26</v>
      </c>
      <c r="K10" s="28"/>
      <c r="L10" s="29"/>
      <c r="M10" s="19"/>
      <c r="N10" s="19"/>
    </row>
    <row r="11" customFormat="false" ht="7.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  <c r="M11" s="6"/>
      <c r="N11" s="6"/>
    </row>
    <row r="12" customFormat="false" ht="24.95" hidden="false" customHeight="true" outlineLevel="0" collapsed="false">
      <c r="A12" s="33" t="s">
        <v>27</v>
      </c>
      <c r="B12" s="34" t="n">
        <f aca="false">SUM(B13:B21)</f>
        <v>68946</v>
      </c>
      <c r="C12" s="34" t="n">
        <f aca="false">SUM(C13:C21)</f>
        <v>282</v>
      </c>
      <c r="D12" s="34" t="n">
        <f aca="false">SUM(D13:D21)</f>
        <v>1449</v>
      </c>
      <c r="E12" s="34" t="n">
        <f aca="false">SUM(E13:E21)</f>
        <v>25573</v>
      </c>
      <c r="F12" s="34" t="n">
        <f aca="false">SUM(F13:F21)</f>
        <v>9780</v>
      </c>
      <c r="G12" s="34" t="n">
        <f aca="false">SUM(G13:G21)</f>
        <v>2010</v>
      </c>
      <c r="H12" s="34" t="n">
        <f aca="false">SUM(H13:H21)</f>
        <v>27110</v>
      </c>
      <c r="I12" s="34" t="n">
        <f aca="false">SUM(I13:I21)</f>
        <v>2742</v>
      </c>
      <c r="J12" s="34" t="n">
        <f aca="false">SUM(J13:J21)</f>
        <v>82378</v>
      </c>
      <c r="K12" s="35" t="n">
        <f aca="false">SUM(B12/J12*100)</f>
        <v>83.6946757629464</v>
      </c>
      <c r="L12" s="36" t="s">
        <v>18</v>
      </c>
      <c r="M12" s="6"/>
      <c r="N12" s="6"/>
    </row>
    <row r="13" customFormat="false" ht="24.95" hidden="false" customHeight="true" outlineLevel="0" collapsed="false">
      <c r="A13" s="37" t="s">
        <v>28</v>
      </c>
      <c r="B13" s="38" t="n">
        <v>10773</v>
      </c>
      <c r="C13" s="38" t="s">
        <v>29</v>
      </c>
      <c r="D13" s="38" t="n">
        <v>86</v>
      </c>
      <c r="E13" s="38" t="n">
        <v>4758</v>
      </c>
      <c r="F13" s="38" t="n">
        <v>1272</v>
      </c>
      <c r="G13" s="38" t="n">
        <v>189</v>
      </c>
      <c r="H13" s="38" t="n">
        <v>4370</v>
      </c>
      <c r="I13" s="38" t="n">
        <v>98</v>
      </c>
      <c r="J13" s="38" t="n">
        <v>13748</v>
      </c>
      <c r="K13" s="39" t="n">
        <f aca="false">SUM(B13/J13*100)</f>
        <v>78.3604887983707</v>
      </c>
      <c r="L13" s="40" t="s">
        <v>30</v>
      </c>
      <c r="M13" s="6"/>
      <c r="N13" s="6"/>
    </row>
    <row r="14" customFormat="false" ht="24.95" hidden="false" customHeight="true" outlineLevel="0" collapsed="false">
      <c r="A14" s="37" t="s">
        <v>31</v>
      </c>
      <c r="B14" s="38" t="n">
        <v>9479</v>
      </c>
      <c r="C14" s="38" t="n">
        <v>32</v>
      </c>
      <c r="D14" s="38" t="n">
        <v>118</v>
      </c>
      <c r="E14" s="38" t="n">
        <v>3619</v>
      </c>
      <c r="F14" s="38" t="n">
        <v>786</v>
      </c>
      <c r="G14" s="38" t="n">
        <v>302</v>
      </c>
      <c r="H14" s="38" t="n">
        <v>4285</v>
      </c>
      <c r="I14" s="38" t="n">
        <v>337</v>
      </c>
      <c r="J14" s="38" t="n">
        <v>11288</v>
      </c>
      <c r="K14" s="39" t="n">
        <f aca="false">SUM(B14/J14*100)</f>
        <v>83.9741318214033</v>
      </c>
      <c r="L14" s="40" t="s">
        <v>32</v>
      </c>
      <c r="M14" s="6"/>
      <c r="N14" s="6"/>
    </row>
    <row r="15" customFormat="false" ht="24.95" hidden="false" customHeight="true" outlineLevel="0" collapsed="false">
      <c r="A15" s="37" t="s">
        <v>33</v>
      </c>
      <c r="B15" s="38" t="n">
        <v>6043</v>
      </c>
      <c r="C15" s="38" t="n">
        <v>137</v>
      </c>
      <c r="D15" s="38" t="n">
        <v>224</v>
      </c>
      <c r="E15" s="38" t="n">
        <v>2633</v>
      </c>
      <c r="F15" s="38" t="n">
        <v>677</v>
      </c>
      <c r="G15" s="38" t="n">
        <v>174</v>
      </c>
      <c r="H15" s="38" t="n">
        <v>2056</v>
      </c>
      <c r="I15" s="38" t="n">
        <v>142</v>
      </c>
      <c r="J15" s="38" t="n">
        <v>7010</v>
      </c>
      <c r="K15" s="39" t="n">
        <f aca="false">SUM(B15/J15*100)</f>
        <v>86.2054208273895</v>
      </c>
      <c r="L15" s="40" t="s">
        <v>34</v>
      </c>
      <c r="M15" s="6"/>
      <c r="N15" s="6"/>
    </row>
    <row r="16" customFormat="false" ht="24.95" hidden="false" customHeight="true" outlineLevel="0" collapsed="false">
      <c r="A16" s="37" t="s">
        <v>35</v>
      </c>
      <c r="B16" s="38" t="n">
        <v>5885</v>
      </c>
      <c r="C16" s="38" t="n">
        <v>31</v>
      </c>
      <c r="D16" s="38" t="n">
        <v>166</v>
      </c>
      <c r="E16" s="38" t="n">
        <v>2824</v>
      </c>
      <c r="F16" s="38" t="n">
        <v>515</v>
      </c>
      <c r="G16" s="38" t="n">
        <v>204</v>
      </c>
      <c r="H16" s="38" t="n">
        <v>1853</v>
      </c>
      <c r="I16" s="38" t="n">
        <v>292</v>
      </c>
      <c r="J16" s="38" t="n">
        <v>7029</v>
      </c>
      <c r="K16" s="39" t="n">
        <f aca="false">SUM(B16/J16*100)</f>
        <v>83.7245696400626</v>
      </c>
      <c r="L16" s="40" t="s">
        <v>36</v>
      </c>
      <c r="M16" s="6"/>
      <c r="N16" s="6"/>
    </row>
    <row r="17" customFormat="false" ht="24.95" hidden="false" customHeight="true" outlineLevel="0" collapsed="false">
      <c r="A17" s="37" t="s">
        <v>37</v>
      </c>
      <c r="B17" s="38" t="n">
        <v>5196</v>
      </c>
      <c r="C17" s="38" t="s">
        <v>29</v>
      </c>
      <c r="D17" s="38" t="n">
        <v>163</v>
      </c>
      <c r="E17" s="38" t="n">
        <v>2055</v>
      </c>
      <c r="F17" s="38" t="n">
        <v>445</v>
      </c>
      <c r="G17" s="38" t="n">
        <v>37</v>
      </c>
      <c r="H17" s="38" t="n">
        <v>2247</v>
      </c>
      <c r="I17" s="38" t="n">
        <v>249</v>
      </c>
      <c r="J17" s="38" t="n">
        <v>6580</v>
      </c>
      <c r="K17" s="39" t="n">
        <f aca="false">SUM(B17/J17*100)</f>
        <v>78.9665653495441</v>
      </c>
      <c r="L17" s="40" t="s">
        <v>38</v>
      </c>
      <c r="M17" s="6"/>
      <c r="N17" s="6"/>
    </row>
    <row r="18" customFormat="false" ht="24.95" hidden="false" customHeight="true" outlineLevel="0" collapsed="false">
      <c r="A18" s="37" t="s">
        <v>39</v>
      </c>
      <c r="B18" s="38" t="n">
        <v>3318</v>
      </c>
      <c r="C18" s="38" t="n">
        <v>11</v>
      </c>
      <c r="D18" s="38" t="n">
        <v>81</v>
      </c>
      <c r="E18" s="38" t="n">
        <v>563</v>
      </c>
      <c r="F18" s="38" t="n">
        <v>604</v>
      </c>
      <c r="G18" s="38" t="n">
        <v>29</v>
      </c>
      <c r="H18" s="38" t="n">
        <v>1756</v>
      </c>
      <c r="I18" s="38" t="n">
        <v>274</v>
      </c>
      <c r="J18" s="38" t="n">
        <v>3602</v>
      </c>
      <c r="K18" s="39" t="n">
        <f aca="false">SUM(B18/J18*100)</f>
        <v>92.1154913936702</v>
      </c>
      <c r="L18" s="40" t="s">
        <v>40</v>
      </c>
      <c r="M18" s="6"/>
      <c r="N18" s="6"/>
    </row>
    <row r="19" customFormat="false" ht="24.95" hidden="false" customHeight="true" outlineLevel="0" collapsed="false">
      <c r="A19" s="37" t="s">
        <v>41</v>
      </c>
      <c r="B19" s="38" t="n">
        <v>11418</v>
      </c>
      <c r="C19" s="38" t="n">
        <v>71</v>
      </c>
      <c r="D19" s="38" t="n">
        <v>119</v>
      </c>
      <c r="E19" s="38" t="n">
        <v>4881</v>
      </c>
      <c r="F19" s="38" t="n">
        <v>1035</v>
      </c>
      <c r="G19" s="38" t="n">
        <v>187</v>
      </c>
      <c r="H19" s="38" t="n">
        <v>4736</v>
      </c>
      <c r="I19" s="38" t="n">
        <v>389</v>
      </c>
      <c r="J19" s="38" t="n">
        <v>13463</v>
      </c>
      <c r="K19" s="39" t="n">
        <f aca="false">SUM(B19/J19*100)</f>
        <v>84.8102206046201</v>
      </c>
      <c r="L19" s="40" t="s">
        <v>42</v>
      </c>
      <c r="M19" s="6"/>
      <c r="N19" s="6"/>
    </row>
    <row r="20" customFormat="false" ht="24.95" hidden="false" customHeight="true" outlineLevel="0" collapsed="false">
      <c r="A20" s="37" t="s">
        <v>43</v>
      </c>
      <c r="B20" s="38" t="n">
        <v>7997</v>
      </c>
      <c r="C20" s="38" t="s">
        <v>29</v>
      </c>
      <c r="D20" s="38" t="n">
        <v>300</v>
      </c>
      <c r="E20" s="38" t="n">
        <v>1150</v>
      </c>
      <c r="F20" s="38" t="n">
        <v>3087</v>
      </c>
      <c r="G20" s="38" t="n">
        <v>579</v>
      </c>
      <c r="H20" s="38" t="n">
        <v>2316</v>
      </c>
      <c r="I20" s="38" t="n">
        <v>565</v>
      </c>
      <c r="J20" s="38" t="n">
        <v>10040</v>
      </c>
      <c r="K20" s="39" t="n">
        <f aca="false">SUM(B20/J20*100)</f>
        <v>79.6513944223108</v>
      </c>
      <c r="L20" s="40" t="s">
        <v>44</v>
      </c>
      <c r="M20" s="6"/>
      <c r="N20" s="6"/>
    </row>
    <row r="21" customFormat="false" ht="24.95" hidden="false" customHeight="true" outlineLevel="0" collapsed="false">
      <c r="A21" s="41" t="s">
        <v>45</v>
      </c>
      <c r="B21" s="38" t="n">
        <v>8837</v>
      </c>
      <c r="C21" s="38" t="s">
        <v>29</v>
      </c>
      <c r="D21" s="38" t="n">
        <v>192</v>
      </c>
      <c r="E21" s="38" t="n">
        <v>3090</v>
      </c>
      <c r="F21" s="38" t="n">
        <v>1359</v>
      </c>
      <c r="G21" s="38" t="n">
        <v>309</v>
      </c>
      <c r="H21" s="38" t="n">
        <v>3491</v>
      </c>
      <c r="I21" s="38" t="n">
        <v>396</v>
      </c>
      <c r="J21" s="38" t="n">
        <v>9618</v>
      </c>
      <c r="K21" s="39" t="n">
        <f aca="false">SUM(B21/J21*100)</f>
        <v>91.8798086920358</v>
      </c>
      <c r="L21" s="40" t="s">
        <v>46</v>
      </c>
      <c r="M21" s="6"/>
      <c r="N21" s="6"/>
    </row>
    <row r="22" customFormat="false" ht="7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6"/>
      <c r="N22" s="6"/>
    </row>
    <row r="23" customFormat="false" ht="7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6"/>
      <c r="N23" s="6"/>
    </row>
    <row r="24" customFormat="false" ht="21.75" hidden="false" customHeight="tru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6"/>
      <c r="N24" s="6"/>
    </row>
    <row r="25" customFormat="false" ht="21.75" hidden="false" customHeight="true" outlineLevel="0" collapsed="false">
      <c r="A25" s="47" t="s">
        <v>4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6"/>
      <c r="N25" s="6"/>
    </row>
    <row r="26" customFormat="false" ht="21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6"/>
      <c r="N26" s="6"/>
    </row>
    <row r="27" customFormat="false" ht="21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6"/>
      <c r="N27" s="6"/>
    </row>
    <row r="28" customFormat="false" ht="21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6"/>
      <c r="N28" s="6"/>
    </row>
    <row r="29" customFormat="false" ht="21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6"/>
      <c r="N29" s="6"/>
    </row>
    <row r="30" customFormat="false" ht="21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6"/>
      <c r="N30" s="6"/>
    </row>
    <row r="31" customFormat="false" ht="21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6"/>
      <c r="N31" s="6"/>
    </row>
    <row r="32" customFormat="false" ht="21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6"/>
      <c r="N32" s="6"/>
    </row>
    <row r="33" customFormat="false" ht="21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6"/>
      <c r="N33" s="6"/>
    </row>
    <row r="34" customFormat="false" ht="21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6"/>
      <c r="N34" s="6"/>
    </row>
    <row r="35" customFormat="false" ht="21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6"/>
      <c r="N35" s="6"/>
    </row>
    <row r="36" customFormat="false" ht="21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6"/>
      <c r="N36" s="6"/>
    </row>
    <row r="37" customFormat="false" ht="21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6"/>
      <c r="N37" s="6"/>
    </row>
    <row r="38" customFormat="false" ht="21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6"/>
      <c r="N38" s="6"/>
    </row>
    <row r="39" customFormat="false" ht="21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6"/>
      <c r="N39" s="6"/>
    </row>
    <row r="40" customFormat="false" ht="21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6"/>
      <c r="N40" s="6"/>
    </row>
    <row r="41" customFormat="false" ht="21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6"/>
      <c r="N41" s="6"/>
    </row>
    <row r="42" customFormat="false" ht="21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6"/>
      <c r="N42" s="6"/>
    </row>
    <row r="43" customFormat="false" ht="21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6"/>
      <c r="N43" s="6"/>
    </row>
    <row r="44" customFormat="false" ht="21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6"/>
      <c r="N44" s="6"/>
    </row>
    <row r="45" customFormat="false" ht="21.7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6"/>
      <c r="N45" s="6"/>
    </row>
    <row r="46" customFormat="false" ht="21.7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6"/>
      <c r="N46" s="6"/>
    </row>
    <row r="47" customFormat="false" ht="21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6"/>
      <c r="N47" s="6"/>
    </row>
    <row r="48" customFormat="false" ht="21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6"/>
      <c r="N48" s="6"/>
    </row>
    <row r="49" customFormat="false" ht="21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6"/>
      <c r="N49" s="6"/>
    </row>
    <row r="50" customFormat="false" ht="21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6"/>
      <c r="N50" s="6"/>
    </row>
    <row r="51" customFormat="false" ht="21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6"/>
      <c r="N51" s="6"/>
    </row>
    <row r="52" customFormat="false" ht="21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6"/>
      <c r="N52" s="6"/>
    </row>
    <row r="53" customFormat="false" ht="21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6"/>
      <c r="N53" s="6"/>
    </row>
    <row r="54" customFormat="false" ht="21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6"/>
      <c r="N54" s="6"/>
    </row>
    <row r="55" customFormat="false" ht="21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6"/>
      <c r="N55" s="6"/>
    </row>
    <row r="56" customFormat="false" ht="21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6"/>
      <c r="N56" s="6"/>
    </row>
    <row r="57" customFormat="false" ht="21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6"/>
      <c r="N57" s="6"/>
    </row>
    <row r="58" customFormat="false" ht="21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6"/>
      <c r="N58" s="6"/>
    </row>
    <row r="59" customFormat="false" ht="21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6"/>
      <c r="N59" s="6"/>
    </row>
    <row r="60" customFormat="false" ht="21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6"/>
      <c r="N60" s="6"/>
    </row>
    <row r="61" customFormat="false" ht="21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6"/>
      <c r="N61" s="6"/>
    </row>
    <row r="62" customFormat="false" ht="21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6"/>
      <c r="N62" s="6"/>
    </row>
    <row r="63" customFormat="false" ht="21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6"/>
      <c r="N63" s="6"/>
    </row>
    <row r="64" customFormat="false" ht="21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6"/>
      <c r="N64" s="6"/>
    </row>
    <row r="65" customFormat="false" ht="21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6"/>
      <c r="N65" s="6"/>
    </row>
    <row r="66" customFormat="false" ht="21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6"/>
      <c r="N66" s="6"/>
    </row>
    <row r="67" customFormat="false" ht="21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6"/>
      <c r="N67" s="6"/>
    </row>
    <row r="68" customFormat="false" ht="21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6"/>
      <c r="N68" s="6"/>
    </row>
    <row r="69" customFormat="false" ht="21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6"/>
      <c r="N69" s="6"/>
    </row>
  </sheetData>
  <mergeCells count="6">
    <mergeCell ref="B4:I4"/>
    <mergeCell ref="K5:K9"/>
    <mergeCell ref="C6:C9"/>
    <mergeCell ref="D6:D9"/>
    <mergeCell ref="A24:L24"/>
    <mergeCell ref="A25:L2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3:32Z</dcterms:created>
  <dc:creator>NSO.</dc:creator>
  <dc:description/>
  <dc:language>en-US</dc:language>
  <cp:lastModifiedBy>nso</cp:lastModifiedBy>
  <cp:lastPrinted>2005-07-29T07:56:09Z</cp:lastPrinted>
  <cp:revision>0</cp:revision>
  <dc:subject/>
  <dc:title/>
</cp:coreProperties>
</file>