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BrowalliaUPC"/>
        <family val="2"/>
        <charset val="222"/>
      </rPr>
      <t xml:space="preserve">1.3  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BrowalliaUPC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 จำแนกตามหมวดอายุ และอำเภอ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4</t>
    </r>
  </si>
  <si>
    <t xml:space="preserve">                        TABLE   1.3     NUMBER OF POPULATION - MALE BY AGE GROUP AND AMPHOE  : 2001</t>
  </si>
  <si>
    <r>
      <rPr>
        <sz val="11"/>
        <rFont val="Noto Sans Devanagari"/>
        <family val="2"/>
      </rPr>
      <t xml:space="preserve">หมวดอายุ </t>
    </r>
    <r>
      <rPr>
        <sz val="11"/>
        <rFont val="Browall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BrowalliaUPC"/>
        <family val="2"/>
        <charset val="222"/>
      </rPr>
      <t xml:space="preserve">)   Age group (Years)</t>
    </r>
  </si>
  <si>
    <r>
      <rPr>
        <sz val="10"/>
        <rFont val="Noto Sans Devanagari"/>
        <family val="2"/>
      </rPr>
      <t xml:space="preserve">ไม่ทราบ</t>
    </r>
    <r>
      <rPr>
        <sz val="10"/>
        <rFont val="BrowalliaUPC"/>
        <family val="2"/>
        <charset val="222"/>
      </rPr>
      <t xml:space="preserve">/</t>
    </r>
  </si>
  <si>
    <t xml:space="preserve">ผู้ไม่ใช่</t>
  </si>
  <si>
    <r>
      <rPr>
        <sz val="10"/>
        <rFont val="BrowalliaUPC"/>
        <family val="2"/>
        <charset val="222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r>
      <rPr>
        <sz val="11"/>
        <rFont val="Noto Sans Devanagari"/>
        <family val="2"/>
      </rPr>
      <t xml:space="preserve">   อำเภอ </t>
    </r>
    <r>
      <rPr>
        <sz val="11"/>
        <rFont val="BrowalliaUPC"/>
        <family val="2"/>
        <charset val="222"/>
      </rPr>
      <t xml:space="preserve">/ </t>
    </r>
    <r>
      <rPr>
        <sz val="11"/>
        <rFont val="Noto Sans Devanagari"/>
        <family val="2"/>
      </rPr>
      <t xml:space="preserve">กิ่งอำเภอ</t>
    </r>
  </si>
  <si>
    <t xml:space="preserve">รวม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</t>
  </si>
  <si>
    <t xml:space="preserve">Amphoe / King amphoe</t>
  </si>
  <si>
    <t xml:space="preserve">Total</t>
  </si>
  <si>
    <t xml:space="preserve">85 and</t>
  </si>
  <si>
    <t xml:space="preserve">lunar </t>
  </si>
  <si>
    <t xml:space="preserve">thai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Total </t>
  </si>
  <si>
    <t xml:space="preserve">        ในเขตเทศบาล</t>
  </si>
  <si>
    <t xml:space="preserve">       Municipal area</t>
  </si>
  <si>
    <t xml:space="preserve">        นอกเขตเทศบาล</t>
  </si>
  <si>
    <t xml:space="preserve">       Non-Municipal area</t>
  </si>
  <si>
    <t xml:space="preserve">    เมืองน่าน</t>
  </si>
  <si>
    <t xml:space="preserve">   Muang Nan</t>
  </si>
  <si>
    <t xml:space="preserve">    แม่จริม</t>
  </si>
  <si>
    <t xml:space="preserve">   Mae  Charim</t>
  </si>
  <si>
    <t xml:space="preserve">    บ้านหลวง</t>
  </si>
  <si>
    <t xml:space="preserve">   Ban Luang</t>
  </si>
  <si>
    <t xml:space="preserve">    นาน้อย</t>
  </si>
  <si>
    <t xml:space="preserve">   Na Noi</t>
  </si>
  <si>
    <t xml:space="preserve">    ปัว</t>
  </si>
  <si>
    <t xml:space="preserve">   Pua</t>
  </si>
  <si>
    <r>
      <rPr>
        <b val="true"/>
        <sz val="14"/>
        <rFont val="Noto Sans Devanagari"/>
        <family val="2"/>
      </rPr>
      <t xml:space="preserve">                  ตาราง  </t>
    </r>
    <r>
      <rPr>
        <b val="true"/>
        <sz val="14"/>
        <rFont val="BrowalliaUPC"/>
        <family val="2"/>
        <charset val="222"/>
      </rPr>
      <t xml:space="preserve">1.3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BrowalliaUPC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  จำแนกตามหมวดอายุ และอำเภอ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BrowalliaUPC"/>
        <family val="2"/>
        <charset val="222"/>
      </rPr>
      <t xml:space="preserve">)</t>
    </r>
  </si>
  <si>
    <t xml:space="preserve">                TABLE   1.3   NUMBER OF POPULATION - MALE BY AGE GROUP AND AMPHOE : 2001  (Contd.)</t>
  </si>
  <si>
    <r>
      <rPr>
        <sz val="11"/>
        <rFont val="Noto Sans Devanagari"/>
        <family val="2"/>
      </rPr>
      <t xml:space="preserve">                      หมวดอายุ </t>
    </r>
    <r>
      <rPr>
        <sz val="11"/>
        <rFont val="Browall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BrowalliaUPC"/>
        <family val="2"/>
        <charset val="222"/>
      </rPr>
      <t xml:space="preserve">)   Age group (Years)</t>
    </r>
  </si>
  <si>
    <t xml:space="preserve">    ท่าวังผา</t>
  </si>
  <si>
    <t xml:space="preserve">   Tha Wang Pha</t>
  </si>
  <si>
    <t xml:space="preserve">    เวียงสา</t>
  </si>
  <si>
    <t xml:space="preserve">   Wiang Sa</t>
  </si>
  <si>
    <t xml:space="preserve">    ทุ่งช้าง</t>
  </si>
  <si>
    <t xml:space="preserve">   Thung Chang</t>
  </si>
  <si>
    <t xml:space="preserve">    เชียงกลาง</t>
  </si>
  <si>
    <t xml:space="preserve">   Chiang Klang</t>
  </si>
  <si>
    <t xml:space="preserve">    นาหมื่น</t>
  </si>
  <si>
    <t xml:space="preserve">   Na Mun</t>
  </si>
  <si>
    <t xml:space="preserve">    สันติสุข</t>
  </si>
  <si>
    <t xml:space="preserve">   Suntisuk</t>
  </si>
  <si>
    <t xml:space="preserve">    บ่อเกลือ</t>
  </si>
  <si>
    <t xml:space="preserve">   Bo Kua</t>
  </si>
  <si>
    <t xml:space="preserve">    สองแคว</t>
  </si>
  <si>
    <t xml:space="preserve">   Song Khwae</t>
  </si>
  <si>
    <t xml:space="preserve">    กิ่งอำเภอภูเพียง</t>
  </si>
  <si>
    <t xml:space="preserve">   King amphoe Poo Pieng</t>
  </si>
  <si>
    <t xml:space="preserve">    เฉลิมพระเกียรติ</t>
  </si>
  <si>
    <t xml:space="preserve">   Chaloerm  Pra  Kiet</t>
  </si>
  <si>
    <r>
      <rPr>
        <b val="true"/>
        <sz val="12"/>
        <rFont val="Noto Sans Devanagari"/>
        <family val="2"/>
      </rPr>
      <t xml:space="preserve">                                                                           ที่มา </t>
    </r>
    <r>
      <rPr>
        <b val="true"/>
        <sz val="12"/>
        <rFont val="BrowalliaUPC"/>
        <family val="2"/>
        <charset val="222"/>
      </rPr>
      <t xml:space="preserve">: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Source :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6"/>
      <name val="BrowalliaUPC"/>
      <family val="2"/>
      <charset val="222"/>
    </font>
    <font>
      <sz val="11"/>
      <name val="Noto Sans Devanagari"/>
      <family val="2"/>
    </font>
    <font>
      <sz val="11"/>
      <name val="BrowalliaUPC"/>
      <family val="2"/>
      <charset val="222"/>
    </font>
    <font>
      <sz val="10"/>
      <name val="BrowalliaUPC"/>
      <family val="2"/>
      <charset val="22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BrowalliaUPC"/>
      <family val="2"/>
      <charset val="222"/>
    </font>
    <font>
      <b val="true"/>
      <sz val="13"/>
      <name val="BrowalliaUPC"/>
      <family val="2"/>
      <charset val="222"/>
    </font>
    <font>
      <b val="true"/>
      <sz val="12"/>
      <name val="BrowalliaUPC"/>
      <family val="2"/>
      <charset val="222"/>
    </font>
    <font>
      <b val="true"/>
      <sz val="18"/>
      <name val="BrowalliaUPC"/>
      <family val="2"/>
      <charset val="222"/>
    </font>
    <font>
      <sz val="12"/>
      <name val="BrowalliaUPC"/>
      <family val="2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3960</xdr:colOff>
      <xdr:row>6</xdr:row>
      <xdr:rowOff>114480</xdr:rowOff>
    </xdr:from>
    <xdr:to>
      <xdr:col>0</xdr:col>
      <xdr:colOff>1355040</xdr:colOff>
      <xdr:row>7</xdr:row>
      <xdr:rowOff>66960</xdr:rowOff>
    </xdr:to>
    <xdr:sp>
      <xdr:nvSpPr>
        <xdr:cNvPr id="0" name="Text 34"/>
        <xdr:cNvSpPr/>
      </xdr:nvSpPr>
      <xdr:spPr>
        <a:xfrm>
          <a:off x="1353960" y="164808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3960</xdr:colOff>
      <xdr:row>33</xdr:row>
      <xdr:rowOff>114480</xdr:rowOff>
    </xdr:from>
    <xdr:to>
      <xdr:col>0</xdr:col>
      <xdr:colOff>1355040</xdr:colOff>
      <xdr:row>34</xdr:row>
      <xdr:rowOff>66960</xdr:rowOff>
    </xdr:to>
    <xdr:sp>
      <xdr:nvSpPr>
        <xdr:cNvPr id="1" name="Text 34"/>
        <xdr:cNvSpPr/>
      </xdr:nvSpPr>
      <xdr:spPr>
        <a:xfrm>
          <a:off x="1353960" y="894996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3960</xdr:colOff>
      <xdr:row>34</xdr:row>
      <xdr:rowOff>114480</xdr:rowOff>
    </xdr:from>
    <xdr:to>
      <xdr:col>0</xdr:col>
      <xdr:colOff>1355040</xdr:colOff>
      <xdr:row>35</xdr:row>
      <xdr:rowOff>66600</xdr:rowOff>
    </xdr:to>
    <xdr:sp>
      <xdr:nvSpPr>
        <xdr:cNvPr id="2" name="Text 34"/>
        <xdr:cNvSpPr/>
      </xdr:nvSpPr>
      <xdr:spPr>
        <a:xfrm>
          <a:off x="1353960" y="9168840"/>
          <a:ext cx="1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7.28"/>
    <col collapsed="false" customWidth="true" hidden="false" outlineLevel="0" max="13" min="3" style="1" width="5.42"/>
    <col collapsed="false" customWidth="true" hidden="false" outlineLevel="0" max="19" min="14" style="1" width="5.13"/>
    <col collapsed="false" customWidth="true" hidden="false" outlineLevel="0" max="20" min="20" style="1" width="5.7"/>
    <col collapsed="false" customWidth="true" hidden="false" outlineLevel="0" max="21" min="21" style="1" width="7.13"/>
    <col collapsed="false" customWidth="true" hidden="false" outlineLevel="0" max="22" min="22" style="1" width="6.7"/>
    <col collapsed="false" customWidth="true" hidden="false" outlineLevel="0" max="23" min="23" style="1" width="28.28"/>
    <col collapsed="false" customWidth="false" hidden="false" outlineLevel="0" max="24" min="24" style="2" width="9.13"/>
    <col collapsed="false" customWidth="false" hidden="false" outlineLevel="0" max="257" min="25" style="1" width="9.13"/>
  </cols>
  <sheetData>
    <row r="1" customFormat="fals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7.25" hidden="false" customHeight="tru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3</v>
      </c>
      <c r="V5" s="15" t="s">
        <v>4</v>
      </c>
      <c r="W5" s="16"/>
    </row>
    <row r="6" customFormat="false" ht="17.25" hidden="false" customHeight="true" outlineLevel="0" collapsed="false"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 t="s">
        <v>5</v>
      </c>
      <c r="U6" s="20" t="s">
        <v>6</v>
      </c>
      <c r="V6" s="15" t="s">
        <v>7</v>
      </c>
      <c r="W6" s="16"/>
    </row>
    <row r="7" customFormat="false" ht="17.25" hidden="false" customHeight="true" outlineLevel="0" collapsed="false">
      <c r="A7" s="21" t="s">
        <v>8</v>
      </c>
      <c r="B7" s="22" t="s">
        <v>9</v>
      </c>
      <c r="C7" s="18" t="s">
        <v>10</v>
      </c>
      <c r="D7" s="19" t="s">
        <v>11</v>
      </c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20" t="s">
        <v>27</v>
      </c>
      <c r="U7" s="19" t="s">
        <v>28</v>
      </c>
      <c r="V7" s="23" t="s">
        <v>29</v>
      </c>
      <c r="W7" s="24" t="s">
        <v>30</v>
      </c>
    </row>
    <row r="8" customFormat="false" ht="17.25" hidden="false" customHeight="true" outlineLevel="0" collapsed="false">
      <c r="B8" s="25" t="s">
        <v>31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 t="s">
        <v>32</v>
      </c>
      <c r="U8" s="28" t="s">
        <v>33</v>
      </c>
      <c r="V8" s="29" t="s">
        <v>34</v>
      </c>
      <c r="W8" s="16"/>
    </row>
    <row r="9" customFormat="false" ht="17.25" hidden="false" customHeight="true" outlineLevel="0" collapsed="false"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3" t="s">
        <v>35</v>
      </c>
      <c r="U9" s="33" t="s">
        <v>36</v>
      </c>
      <c r="V9" s="29" t="s">
        <v>37</v>
      </c>
      <c r="W9" s="16"/>
    </row>
    <row r="10" s="40" customFormat="true" ht="21.75" hidden="false" customHeight="true" outlineLevel="0" collapsed="false">
      <c r="A10" s="34" t="s">
        <v>38</v>
      </c>
      <c r="B10" s="35" t="n">
        <f aca="false">SUM(B11:B12)</f>
        <v>246320</v>
      </c>
      <c r="C10" s="36" t="n">
        <f aca="false">SUM(C11:C12)</f>
        <v>15066</v>
      </c>
      <c r="D10" s="37" t="n">
        <f aca="false">SUM(D11:D12)</f>
        <v>19111</v>
      </c>
      <c r="E10" s="37" t="n">
        <f aca="false">SUM(E11:E12)</f>
        <v>19128</v>
      </c>
      <c r="F10" s="37" t="n">
        <f aca="false">SUM(F11:F12)</f>
        <v>20234</v>
      </c>
      <c r="G10" s="37" t="n">
        <f aca="false">SUM(G11:G12)</f>
        <v>19851</v>
      </c>
      <c r="H10" s="37" t="n">
        <f aca="false">SUM(H11:H12)</f>
        <v>19561</v>
      </c>
      <c r="I10" s="37" t="n">
        <f aca="false">SUM(I11:I12)</f>
        <v>21841</v>
      </c>
      <c r="J10" s="37" t="n">
        <f aca="false">SUM(J11:J12)</f>
        <v>23662</v>
      </c>
      <c r="K10" s="37" t="n">
        <f aca="false">SUM(K11:K12)</f>
        <v>20498</v>
      </c>
      <c r="L10" s="37" t="n">
        <f aca="false">SUM(L11:L12)</f>
        <v>16871</v>
      </c>
      <c r="M10" s="37" t="n">
        <f aca="false">SUM(M11:M12)</f>
        <v>11065</v>
      </c>
      <c r="N10" s="37" t="n">
        <f aca="false">SUM(N11:N12)</f>
        <v>8556</v>
      </c>
      <c r="O10" s="37" t="n">
        <f aca="false">SUM(O11:O12)</f>
        <v>7383</v>
      </c>
      <c r="P10" s="37" t="n">
        <f aca="false">SUM(P11:P12)</f>
        <v>6155</v>
      </c>
      <c r="Q10" s="37" t="n">
        <f aca="false">SUM(Q11:Q12)</f>
        <v>4531</v>
      </c>
      <c r="R10" s="37" t="n">
        <f aca="false">SUM(R11:R12)</f>
        <v>2609</v>
      </c>
      <c r="S10" s="37" t="n">
        <f aca="false">SUM(S11:S12)</f>
        <v>1422</v>
      </c>
      <c r="T10" s="37" t="n">
        <f aca="false">SUM(T11:T12)</f>
        <v>870</v>
      </c>
      <c r="U10" s="37" t="n">
        <f aca="false">SUM(U11:U12)</f>
        <v>2930</v>
      </c>
      <c r="V10" s="38" t="n">
        <f aca="false">SUM(V11:V12)</f>
        <v>4976</v>
      </c>
      <c r="W10" s="39" t="s">
        <v>39</v>
      </c>
    </row>
    <row r="11" s="47" customFormat="true" ht="21.75" hidden="false" customHeight="true" outlineLevel="0" collapsed="false">
      <c r="A11" s="41" t="s">
        <v>40</v>
      </c>
      <c r="B11" s="42" t="n">
        <f aca="false">SUM(B14,B17,B21,B24,B39,B42,B45,B48)</f>
        <v>29102</v>
      </c>
      <c r="C11" s="43" t="n">
        <f aca="false">SUM(C14,C17,C21,C24,C39,C42,C45,C48)</f>
        <v>1467</v>
      </c>
      <c r="D11" s="44" t="n">
        <f aca="false">SUM(D14,D17,D21,D24,D39,D42,D45,D48)</f>
        <v>2041</v>
      </c>
      <c r="E11" s="44" t="n">
        <f aca="false">SUM(E14,E17,E21,E24,E39,E42,E45,E48)</f>
        <v>2163</v>
      </c>
      <c r="F11" s="44" t="n">
        <f aca="false">SUM(F14,F17,F21,F24,F39,F42,F45,F48)</f>
        <v>2325</v>
      </c>
      <c r="G11" s="44" t="n">
        <f aca="false">SUM(G14,G17,G21,G24,G39,G42,G45,G48)</f>
        <v>2339</v>
      </c>
      <c r="H11" s="44" t="n">
        <f aca="false">SUM(H14,H17,H21,H24,H39,H42,H45,H48)</f>
        <v>2085</v>
      </c>
      <c r="I11" s="44" t="n">
        <f aca="false">SUM(I14,I17,I21,I24,I39,I42,I45,I48)</f>
        <v>2461</v>
      </c>
      <c r="J11" s="44" t="n">
        <f aca="false">SUM(J14,J17,J21,J24,J39,J42,J45,J48)</f>
        <v>2728</v>
      </c>
      <c r="K11" s="44" t="n">
        <f aca="false">SUM(K14,K17,K21,K24,K39,K42,K45,K48)</f>
        <v>2686</v>
      </c>
      <c r="L11" s="44" t="n">
        <f aca="false">SUM(L14,L17,L21,L24,L39,L42,L45,L48)</f>
        <v>2225</v>
      </c>
      <c r="M11" s="44" t="n">
        <f aca="false">SUM(M14,M17,M21,M24,M39,M42,M45,M48)</f>
        <v>1551</v>
      </c>
      <c r="N11" s="44" t="n">
        <f aca="false">SUM(N14,N17,N21,N24,N39,N42,N45,N48)</f>
        <v>1134</v>
      </c>
      <c r="O11" s="44" t="n">
        <f aca="false">SUM(O14,O17,O21,O24,O39,O42,O45,O48)</f>
        <v>1044</v>
      </c>
      <c r="P11" s="44" t="n">
        <f aca="false">SUM(P14,P17,P21,P24,P39,P42,P45,P48)</f>
        <v>844</v>
      </c>
      <c r="Q11" s="44" t="n">
        <f aca="false">SUM(Q14,Q17,Q21,Q24,Q39,Q42,Q45,Q48)</f>
        <v>623</v>
      </c>
      <c r="R11" s="44" t="n">
        <f aca="false">SUM(R14,R17,R21,R24,R39,R42,R45,R48)</f>
        <v>307</v>
      </c>
      <c r="S11" s="44" t="n">
        <f aca="false">SUM(S14,S17,S21,S24,S39,S42,S45,S48)</f>
        <v>176</v>
      </c>
      <c r="T11" s="44" t="n">
        <f aca="false">SUM(T14,T17,T21,T24,T39,T42,T45,T48)</f>
        <v>104</v>
      </c>
      <c r="U11" s="44" t="n">
        <f aca="false">SUM(U14,U17,U21,U24,U39,U42,U45,U48)</f>
        <v>719</v>
      </c>
      <c r="V11" s="45" t="n">
        <f aca="false">SUM(V14,V17,V21,V24,V39,V42,V45,V48)</f>
        <v>80</v>
      </c>
      <c r="W11" s="46" t="s">
        <v>41</v>
      </c>
      <c r="X11" s="40"/>
    </row>
    <row r="12" s="47" customFormat="true" ht="21.75" hidden="false" customHeight="true" outlineLevel="0" collapsed="false">
      <c r="A12" s="41" t="s">
        <v>42</v>
      </c>
      <c r="B12" s="42" t="n">
        <f aca="false">SUM(B15,B18,B19,B22,B25,B40,B43,B46,B49,B50:B55)</f>
        <v>217218</v>
      </c>
      <c r="C12" s="43" t="n">
        <f aca="false">SUM(C15,C18,C19,C22,C25,C40,C43,C46,C49,C50:C55)</f>
        <v>13599</v>
      </c>
      <c r="D12" s="44" t="n">
        <f aca="false">SUM(D15,D18,D19,D22,D25,D40,D43,D46,D49,D50:D55)</f>
        <v>17070</v>
      </c>
      <c r="E12" s="44" t="n">
        <f aca="false">SUM(E15,E18,E19,E22,E25,E40,E43,E46,E49,E50:E55)</f>
        <v>16965</v>
      </c>
      <c r="F12" s="44" t="n">
        <f aca="false">SUM(F15,F18,F19,F22,F25,F40,F43,F46,F49,F50:F55)</f>
        <v>17909</v>
      </c>
      <c r="G12" s="44" t="n">
        <f aca="false">SUM(G15,G18,G19,G22,G25,G40,G43,G46,G49,G50:G55)</f>
        <v>17512</v>
      </c>
      <c r="H12" s="44" t="n">
        <f aca="false">SUM(H15,H18,H19,H22,H25,H40,H43,H46,H49,H50:H55)</f>
        <v>17476</v>
      </c>
      <c r="I12" s="44" t="n">
        <f aca="false">SUM(I15,I18,I19,I22,I25,I40,I43,I46,I49,I50:I55)</f>
        <v>19380</v>
      </c>
      <c r="J12" s="44" t="n">
        <f aca="false">SUM(J15,J18,J19,J22,J25,J40,J43,J46,J49,J50:J55)</f>
        <v>20934</v>
      </c>
      <c r="K12" s="44" t="n">
        <f aca="false">SUM(K15,K18,K19,K22,K25,K40,K43,K46,K49,K50:K55)</f>
        <v>17812</v>
      </c>
      <c r="L12" s="44" t="n">
        <f aca="false">SUM(L15,L18,L19,L22,L25,L40,L43,L46,L49,L50:L55)</f>
        <v>14646</v>
      </c>
      <c r="M12" s="44" t="n">
        <f aca="false">SUM(M15,M18,M19,M22,M25,M40,M43,M46,M49,M50:M55)</f>
        <v>9514</v>
      </c>
      <c r="N12" s="44" t="n">
        <f aca="false">SUM(N15,N18,N19,N22,N25,N40,N43,N46,N49,N50:N55)</f>
        <v>7422</v>
      </c>
      <c r="O12" s="44" t="n">
        <f aca="false">SUM(O15,O18,O19,O22,O25,O40,O43,O46,O49,O50:O55)</f>
        <v>6339</v>
      </c>
      <c r="P12" s="44" t="n">
        <f aca="false">SUM(P15,P18,P19,P22,P25,P40,P43,P46,P49,P50:P55)</f>
        <v>5311</v>
      </c>
      <c r="Q12" s="44" t="n">
        <f aca="false">SUM(Q15,Q18,Q19,Q22,Q25,Q40,Q43,Q46,Q49,Q50:Q55)</f>
        <v>3908</v>
      </c>
      <c r="R12" s="44" t="n">
        <f aca="false">SUM(R15,R18,R19,R22,R25,R40,R43,R46,R49,R50:R55)</f>
        <v>2302</v>
      </c>
      <c r="S12" s="44" t="n">
        <f aca="false">SUM(S15,S18,S19,S22,S25,S40,S43,S46,S49,S50:S55)</f>
        <v>1246</v>
      </c>
      <c r="T12" s="44" t="n">
        <f aca="false">SUM(T15,T18,T19,T22,T25,T40,T43,T46,T49,T50:T55)</f>
        <v>766</v>
      </c>
      <c r="U12" s="44" t="n">
        <f aca="false">SUM(U15,U18,U19,U22,U25,U40,U43,U46,U49,U50:U55)</f>
        <v>2211</v>
      </c>
      <c r="V12" s="45" t="n">
        <f aca="false">SUM(V15,V18,V19,V22,V25,V40,V43,V46,V49,V50:V55)</f>
        <v>4896</v>
      </c>
      <c r="W12" s="48" t="s">
        <v>43</v>
      </c>
      <c r="X12" s="40"/>
    </row>
    <row r="13" s="55" customFormat="true" ht="18.75" hidden="false" customHeight="true" outlineLevel="0" collapsed="false">
      <c r="A13" s="49" t="s">
        <v>44</v>
      </c>
      <c r="B13" s="50" t="n">
        <f aca="false">SUM(B14:B15)</f>
        <v>41647</v>
      </c>
      <c r="C13" s="51" t="n">
        <f aca="false">SUM(C14:C15)</f>
        <v>2289</v>
      </c>
      <c r="D13" s="52" t="n">
        <f aca="false">SUM(D14:D15)</f>
        <v>3117</v>
      </c>
      <c r="E13" s="52" t="n">
        <f aca="false">SUM(E14:E15)</f>
        <v>3261</v>
      </c>
      <c r="F13" s="52" t="n">
        <f aca="false">SUM(F14:F15)</f>
        <v>3342</v>
      </c>
      <c r="G13" s="52" t="n">
        <f aca="false">SUM(G14:G15)</f>
        <v>3668</v>
      </c>
      <c r="H13" s="52" t="n">
        <f aca="false">SUM(H14:H15)</f>
        <v>3200</v>
      </c>
      <c r="I13" s="52" t="n">
        <f aca="false">SUM(I14:I15)</f>
        <v>3220</v>
      </c>
      <c r="J13" s="52" t="n">
        <f aca="false">SUM(J14:J15)</f>
        <v>3751</v>
      </c>
      <c r="K13" s="52" t="n">
        <f aca="false">SUM(K14:K15)</f>
        <v>3697</v>
      </c>
      <c r="L13" s="52" t="n">
        <f aca="false">SUM(L14:L15)</f>
        <v>2982</v>
      </c>
      <c r="M13" s="52" t="n">
        <f aca="false">SUM(M14:M15)</f>
        <v>2026</v>
      </c>
      <c r="N13" s="52" t="n">
        <f aca="false">SUM(N14:N15)</f>
        <v>1531</v>
      </c>
      <c r="O13" s="52" t="n">
        <f aca="false">SUM(O14:O15)</f>
        <v>1284</v>
      </c>
      <c r="P13" s="52" t="n">
        <f aca="false">SUM(P14:P15)</f>
        <v>1103</v>
      </c>
      <c r="Q13" s="52" t="n">
        <f aca="false">SUM(Q14:Q15)</f>
        <v>736</v>
      </c>
      <c r="R13" s="52" t="n">
        <f aca="false">SUM(R14:R15)</f>
        <v>433</v>
      </c>
      <c r="S13" s="52" t="n">
        <f aca="false">SUM(S14:S15)</f>
        <v>244</v>
      </c>
      <c r="T13" s="52" t="n">
        <f aca="false">SUM(T14:T15)</f>
        <v>162</v>
      </c>
      <c r="U13" s="52" t="n">
        <f aca="false">SUM(U14:U15)</f>
        <v>898</v>
      </c>
      <c r="V13" s="53" t="n">
        <f aca="false">SUM(V14:V15)</f>
        <v>703</v>
      </c>
      <c r="W13" s="54" t="s">
        <v>45</v>
      </c>
    </row>
    <row r="14" s="60" customFormat="true" ht="23.1" hidden="false" customHeight="true" outlineLevel="0" collapsed="false">
      <c r="A14" s="49" t="s">
        <v>40</v>
      </c>
      <c r="B14" s="56" t="n">
        <v>10898</v>
      </c>
      <c r="C14" s="57" t="n">
        <v>462</v>
      </c>
      <c r="D14" s="58" t="n">
        <v>694</v>
      </c>
      <c r="E14" s="58" t="n">
        <v>838</v>
      </c>
      <c r="F14" s="58" t="n">
        <v>903</v>
      </c>
      <c r="G14" s="58" t="n">
        <v>1035</v>
      </c>
      <c r="H14" s="58" t="n">
        <v>773</v>
      </c>
      <c r="I14" s="58" t="n">
        <v>759</v>
      </c>
      <c r="J14" s="58" t="n">
        <v>809</v>
      </c>
      <c r="K14" s="58" t="n">
        <v>955</v>
      </c>
      <c r="L14" s="58" t="n">
        <v>784</v>
      </c>
      <c r="M14" s="58" t="n">
        <v>600</v>
      </c>
      <c r="N14" s="58" t="n">
        <v>423</v>
      </c>
      <c r="O14" s="58" t="n">
        <v>381</v>
      </c>
      <c r="P14" s="58" t="n">
        <v>311</v>
      </c>
      <c r="Q14" s="58" t="n">
        <v>203</v>
      </c>
      <c r="R14" s="58" t="n">
        <v>109</v>
      </c>
      <c r="S14" s="58" t="n">
        <v>69</v>
      </c>
      <c r="T14" s="58" t="n">
        <v>51</v>
      </c>
      <c r="U14" s="58" t="n">
        <v>701</v>
      </c>
      <c r="V14" s="59" t="n">
        <v>38</v>
      </c>
      <c r="W14" s="54" t="s">
        <v>41</v>
      </c>
    </row>
    <row r="15" s="60" customFormat="true" ht="23.1" hidden="false" customHeight="true" outlineLevel="0" collapsed="false">
      <c r="A15" s="49" t="s">
        <v>42</v>
      </c>
      <c r="B15" s="56" t="n">
        <v>30749</v>
      </c>
      <c r="C15" s="57" t="n">
        <v>1827</v>
      </c>
      <c r="D15" s="58" t="n">
        <v>2423</v>
      </c>
      <c r="E15" s="58" t="n">
        <v>2423</v>
      </c>
      <c r="F15" s="58" t="n">
        <v>2439</v>
      </c>
      <c r="G15" s="58" t="n">
        <v>2633</v>
      </c>
      <c r="H15" s="58" t="n">
        <v>2427</v>
      </c>
      <c r="I15" s="58" t="n">
        <v>2461</v>
      </c>
      <c r="J15" s="58" t="n">
        <v>2942</v>
      </c>
      <c r="K15" s="58" t="n">
        <v>2742</v>
      </c>
      <c r="L15" s="58" t="n">
        <v>2198</v>
      </c>
      <c r="M15" s="58" t="n">
        <v>1426</v>
      </c>
      <c r="N15" s="58" t="n">
        <v>1108</v>
      </c>
      <c r="O15" s="58" t="n">
        <v>903</v>
      </c>
      <c r="P15" s="58" t="n">
        <v>792</v>
      </c>
      <c r="Q15" s="58" t="n">
        <v>533</v>
      </c>
      <c r="R15" s="58" t="n">
        <v>324</v>
      </c>
      <c r="S15" s="58" t="n">
        <v>175</v>
      </c>
      <c r="T15" s="58" t="n">
        <v>111</v>
      </c>
      <c r="U15" s="58" t="n">
        <v>197</v>
      </c>
      <c r="V15" s="59" t="n">
        <v>665</v>
      </c>
      <c r="W15" s="54" t="s">
        <v>43</v>
      </c>
    </row>
    <row r="16" s="60" customFormat="true" ht="23.1" hidden="false" customHeight="true" outlineLevel="0" collapsed="false">
      <c r="A16" s="61" t="s">
        <v>46</v>
      </c>
      <c r="B16" s="50" t="n">
        <f aca="false">SUM(B17:B18)</f>
        <v>8312</v>
      </c>
      <c r="C16" s="51" t="n">
        <f aca="false">SUM(C17:C18)</f>
        <v>571</v>
      </c>
      <c r="D16" s="52" t="n">
        <f aca="false">SUM(D17:D18)</f>
        <v>588</v>
      </c>
      <c r="E16" s="52" t="n">
        <f aca="false">SUM(E17:E18)</f>
        <v>614</v>
      </c>
      <c r="F16" s="52" t="n">
        <f aca="false">SUM(F17:F18)</f>
        <v>673</v>
      </c>
      <c r="G16" s="52" t="n">
        <f aca="false">SUM(G17:G18)</f>
        <v>652</v>
      </c>
      <c r="H16" s="52" t="n">
        <f aca="false">SUM(H17:H18)</f>
        <v>725</v>
      </c>
      <c r="I16" s="52" t="n">
        <f aca="false">SUM(I17:I18)</f>
        <v>721</v>
      </c>
      <c r="J16" s="52" t="n">
        <f aca="false">SUM(J17:J18)</f>
        <v>772</v>
      </c>
      <c r="K16" s="52" t="n">
        <f aca="false">SUM(K17:K18)</f>
        <v>610</v>
      </c>
      <c r="L16" s="52" t="n">
        <f aca="false">SUM(L17:L18)</f>
        <v>491</v>
      </c>
      <c r="M16" s="52" t="n">
        <f aca="false">SUM(M17:M18)</f>
        <v>276</v>
      </c>
      <c r="N16" s="52" t="n">
        <f aca="false">SUM(N17:N18)</f>
        <v>238</v>
      </c>
      <c r="O16" s="52" t="n">
        <f aca="false">SUM(O17:O18)</f>
        <v>187</v>
      </c>
      <c r="P16" s="52" t="n">
        <f aca="false">SUM(P17:P18)</f>
        <v>162</v>
      </c>
      <c r="Q16" s="52" t="n">
        <f aca="false">SUM(Q17:Q18)</f>
        <v>141</v>
      </c>
      <c r="R16" s="52" t="n">
        <f aca="false">SUM(R17:R18)</f>
        <v>66</v>
      </c>
      <c r="S16" s="52" t="n">
        <f aca="false">SUM(S17:S18)</f>
        <v>32</v>
      </c>
      <c r="T16" s="52" t="n">
        <f aca="false">SUM(T17:T18)</f>
        <v>15</v>
      </c>
      <c r="U16" s="52" t="n">
        <f aca="false">SUM(U17:U18)</f>
        <v>56</v>
      </c>
      <c r="V16" s="53" t="n">
        <f aca="false">SUM(V17:V18)</f>
        <v>722</v>
      </c>
      <c r="W16" s="54" t="s">
        <v>47</v>
      </c>
    </row>
    <row r="17" s="60" customFormat="true" ht="23.1" hidden="false" customHeight="true" outlineLevel="0" collapsed="false">
      <c r="A17" s="49" t="s">
        <v>40</v>
      </c>
      <c r="B17" s="56" t="n">
        <v>1203</v>
      </c>
      <c r="C17" s="57" t="n">
        <v>69</v>
      </c>
      <c r="D17" s="58" t="n">
        <v>93</v>
      </c>
      <c r="E17" s="58" t="n">
        <v>65</v>
      </c>
      <c r="F17" s="58" t="n">
        <v>84</v>
      </c>
      <c r="G17" s="58" t="n">
        <v>96</v>
      </c>
      <c r="H17" s="58" t="n">
        <v>131</v>
      </c>
      <c r="I17" s="58" t="n">
        <v>122</v>
      </c>
      <c r="J17" s="58" t="n">
        <v>134</v>
      </c>
      <c r="K17" s="58" t="n">
        <v>111</v>
      </c>
      <c r="L17" s="58" t="n">
        <v>85</v>
      </c>
      <c r="M17" s="58" t="n">
        <v>47</v>
      </c>
      <c r="N17" s="58" t="n">
        <v>51</v>
      </c>
      <c r="O17" s="58" t="n">
        <v>31</v>
      </c>
      <c r="P17" s="58" t="n">
        <v>28</v>
      </c>
      <c r="Q17" s="58" t="n">
        <v>26</v>
      </c>
      <c r="R17" s="58" t="n">
        <v>10</v>
      </c>
      <c r="S17" s="58" t="n">
        <v>12</v>
      </c>
      <c r="T17" s="58" t="n">
        <v>2</v>
      </c>
      <c r="U17" s="58" t="n">
        <v>2</v>
      </c>
      <c r="V17" s="59" t="n">
        <v>4</v>
      </c>
      <c r="W17" s="54" t="s">
        <v>41</v>
      </c>
    </row>
    <row r="18" s="60" customFormat="true" ht="23.1" hidden="false" customHeight="true" outlineLevel="0" collapsed="false">
      <c r="A18" s="49" t="s">
        <v>42</v>
      </c>
      <c r="B18" s="56" t="n">
        <v>7109</v>
      </c>
      <c r="C18" s="57" t="n">
        <v>502</v>
      </c>
      <c r="D18" s="58" t="n">
        <v>495</v>
      </c>
      <c r="E18" s="58" t="n">
        <v>549</v>
      </c>
      <c r="F18" s="58" t="n">
        <v>589</v>
      </c>
      <c r="G18" s="58" t="n">
        <v>556</v>
      </c>
      <c r="H18" s="58" t="n">
        <v>594</v>
      </c>
      <c r="I18" s="58" t="n">
        <v>599</v>
      </c>
      <c r="J18" s="58" t="n">
        <v>638</v>
      </c>
      <c r="K18" s="58" t="n">
        <v>499</v>
      </c>
      <c r="L18" s="58" t="n">
        <v>406</v>
      </c>
      <c r="M18" s="58" t="n">
        <v>229</v>
      </c>
      <c r="N18" s="58" t="n">
        <v>187</v>
      </c>
      <c r="O18" s="58" t="n">
        <v>156</v>
      </c>
      <c r="P18" s="58" t="n">
        <v>134</v>
      </c>
      <c r="Q18" s="58" t="n">
        <v>115</v>
      </c>
      <c r="R18" s="58" t="n">
        <v>56</v>
      </c>
      <c r="S18" s="58" t="n">
        <v>20</v>
      </c>
      <c r="T18" s="58" t="n">
        <v>13</v>
      </c>
      <c r="U18" s="58" t="n">
        <v>54</v>
      </c>
      <c r="V18" s="59" t="n">
        <v>718</v>
      </c>
      <c r="W18" s="54" t="s">
        <v>43</v>
      </c>
    </row>
    <row r="19" s="60" customFormat="true" ht="23.1" hidden="false" customHeight="true" outlineLevel="0" collapsed="false">
      <c r="A19" s="61" t="s">
        <v>48</v>
      </c>
      <c r="B19" s="56" t="n">
        <v>6254</v>
      </c>
      <c r="C19" s="57" t="n">
        <v>375</v>
      </c>
      <c r="D19" s="58" t="n">
        <v>472</v>
      </c>
      <c r="E19" s="58" t="n">
        <v>433</v>
      </c>
      <c r="F19" s="58" t="n">
        <v>483</v>
      </c>
      <c r="G19" s="58" t="n">
        <v>514</v>
      </c>
      <c r="H19" s="58" t="n">
        <v>622</v>
      </c>
      <c r="I19" s="58" t="n">
        <v>693</v>
      </c>
      <c r="J19" s="58" t="n">
        <v>682</v>
      </c>
      <c r="K19" s="58" t="n">
        <v>533</v>
      </c>
      <c r="L19" s="58" t="n">
        <v>434</v>
      </c>
      <c r="M19" s="58" t="n">
        <v>277</v>
      </c>
      <c r="N19" s="58" t="n">
        <v>203</v>
      </c>
      <c r="O19" s="58" t="n">
        <v>172</v>
      </c>
      <c r="P19" s="58" t="n">
        <v>160</v>
      </c>
      <c r="Q19" s="58" t="n">
        <v>94</v>
      </c>
      <c r="R19" s="58" t="n">
        <v>47</v>
      </c>
      <c r="S19" s="58" t="n">
        <v>30</v>
      </c>
      <c r="T19" s="58" t="n">
        <v>18</v>
      </c>
      <c r="U19" s="58" t="n">
        <v>12</v>
      </c>
      <c r="V19" s="59" t="n">
        <v>0</v>
      </c>
      <c r="W19" s="54" t="s">
        <v>49</v>
      </c>
    </row>
    <row r="20" s="60" customFormat="true" ht="23.1" hidden="false" customHeight="true" outlineLevel="0" collapsed="false">
      <c r="A20" s="61" t="s">
        <v>50</v>
      </c>
      <c r="B20" s="50" t="n">
        <f aca="false">SUM(B21:B22)</f>
        <v>17041</v>
      </c>
      <c r="C20" s="51" t="n">
        <f aca="false">SUM(C21:C22)</f>
        <v>1065</v>
      </c>
      <c r="D20" s="52" t="n">
        <f aca="false">SUM(D21:D22)</f>
        <v>1260</v>
      </c>
      <c r="E20" s="52" t="n">
        <f aca="false">SUM(E21:E22)</f>
        <v>1223</v>
      </c>
      <c r="F20" s="52" t="n">
        <f aca="false">SUM(F21:F22)</f>
        <v>1275</v>
      </c>
      <c r="G20" s="52" t="n">
        <f aca="false">SUM(G21:G22)</f>
        <v>1295</v>
      </c>
      <c r="H20" s="52" t="n">
        <f aca="false">SUM(H21:H22)</f>
        <v>1445</v>
      </c>
      <c r="I20" s="52" t="n">
        <f aca="false">SUM(I21:I22)</f>
        <v>1690</v>
      </c>
      <c r="J20" s="52" t="n">
        <f aca="false">SUM(J21:J22)</f>
        <v>1665</v>
      </c>
      <c r="K20" s="52" t="n">
        <f aca="false">SUM(K21:K22)</f>
        <v>1396</v>
      </c>
      <c r="L20" s="52" t="n">
        <f aca="false">SUM(L21:L22)</f>
        <v>1132</v>
      </c>
      <c r="M20" s="52" t="n">
        <f aca="false">SUM(M21:M22)</f>
        <v>812</v>
      </c>
      <c r="N20" s="52" t="n">
        <f aca="false">SUM(N21:N22)</f>
        <v>612</v>
      </c>
      <c r="O20" s="52" t="n">
        <f aca="false">SUM(O21:O22)</f>
        <v>568</v>
      </c>
      <c r="P20" s="52" t="n">
        <f aca="false">SUM(P21:P22)</f>
        <v>491</v>
      </c>
      <c r="Q20" s="52" t="n">
        <f aca="false">SUM(Q21:Q22)</f>
        <v>360</v>
      </c>
      <c r="R20" s="52" t="n">
        <f aca="false">SUM(R21:R22)</f>
        <v>177</v>
      </c>
      <c r="S20" s="52" t="n">
        <f aca="false">SUM(S21:S22)</f>
        <v>105</v>
      </c>
      <c r="T20" s="52" t="n">
        <f aca="false">SUM(T21:T22)</f>
        <v>73</v>
      </c>
      <c r="U20" s="52" t="n">
        <f aca="false">SUM(U21:U22)</f>
        <v>393</v>
      </c>
      <c r="V20" s="53" t="n">
        <f aca="false">SUM(V21:V22)</f>
        <v>4</v>
      </c>
      <c r="W20" s="54" t="s">
        <v>51</v>
      </c>
    </row>
    <row r="21" s="60" customFormat="true" ht="23.1" hidden="false" customHeight="true" outlineLevel="0" collapsed="false">
      <c r="A21" s="49" t="s">
        <v>40</v>
      </c>
      <c r="B21" s="56" t="n">
        <v>1364</v>
      </c>
      <c r="C21" s="57" t="n">
        <v>66</v>
      </c>
      <c r="D21" s="58" t="n">
        <v>92</v>
      </c>
      <c r="E21" s="58" t="n">
        <v>84</v>
      </c>
      <c r="F21" s="58" t="n">
        <v>80</v>
      </c>
      <c r="G21" s="58" t="n">
        <v>108</v>
      </c>
      <c r="H21" s="58" t="n">
        <v>112</v>
      </c>
      <c r="I21" s="58" t="n">
        <v>128</v>
      </c>
      <c r="J21" s="58" t="n">
        <v>141</v>
      </c>
      <c r="K21" s="58" t="n">
        <v>116</v>
      </c>
      <c r="L21" s="58" t="n">
        <v>96</v>
      </c>
      <c r="M21" s="58" t="n">
        <v>91</v>
      </c>
      <c r="N21" s="58" t="n">
        <v>62</v>
      </c>
      <c r="O21" s="58" t="n">
        <v>62</v>
      </c>
      <c r="P21" s="58" t="n">
        <v>53</v>
      </c>
      <c r="Q21" s="58" t="n">
        <v>31</v>
      </c>
      <c r="R21" s="58" t="n">
        <v>23</v>
      </c>
      <c r="S21" s="58" t="n">
        <v>8</v>
      </c>
      <c r="T21" s="58" t="n">
        <v>8</v>
      </c>
      <c r="U21" s="58" t="n">
        <v>2</v>
      </c>
      <c r="V21" s="59" t="n">
        <v>1</v>
      </c>
      <c r="W21" s="54" t="s">
        <v>41</v>
      </c>
    </row>
    <row r="22" s="60" customFormat="true" ht="23.1" hidden="false" customHeight="true" outlineLevel="0" collapsed="false">
      <c r="A22" s="49" t="s">
        <v>42</v>
      </c>
      <c r="B22" s="56" t="n">
        <v>15677</v>
      </c>
      <c r="C22" s="57" t="n">
        <v>999</v>
      </c>
      <c r="D22" s="58" t="n">
        <v>1168</v>
      </c>
      <c r="E22" s="58" t="n">
        <v>1139</v>
      </c>
      <c r="F22" s="58" t="n">
        <v>1195</v>
      </c>
      <c r="G22" s="58" t="n">
        <v>1187</v>
      </c>
      <c r="H22" s="58" t="n">
        <v>1333</v>
      </c>
      <c r="I22" s="58" t="n">
        <v>1562</v>
      </c>
      <c r="J22" s="58" t="n">
        <v>1524</v>
      </c>
      <c r="K22" s="58" t="n">
        <v>1280</v>
      </c>
      <c r="L22" s="58" t="n">
        <v>1036</v>
      </c>
      <c r="M22" s="58" t="n">
        <v>721</v>
      </c>
      <c r="N22" s="58" t="n">
        <v>550</v>
      </c>
      <c r="O22" s="58" t="n">
        <v>506</v>
      </c>
      <c r="P22" s="58" t="n">
        <v>438</v>
      </c>
      <c r="Q22" s="58" t="n">
        <v>329</v>
      </c>
      <c r="R22" s="58" t="n">
        <v>154</v>
      </c>
      <c r="S22" s="58" t="n">
        <v>97</v>
      </c>
      <c r="T22" s="58" t="n">
        <v>65</v>
      </c>
      <c r="U22" s="58" t="n">
        <v>391</v>
      </c>
      <c r="V22" s="59" t="n">
        <v>3</v>
      </c>
      <c r="W22" s="54" t="s">
        <v>43</v>
      </c>
    </row>
    <row r="23" s="60" customFormat="true" ht="23.1" hidden="false" customHeight="true" outlineLevel="0" collapsed="false">
      <c r="A23" s="61" t="s">
        <v>52</v>
      </c>
      <c r="B23" s="50" t="n">
        <f aca="false">SUM(B24:B25)</f>
        <v>33158</v>
      </c>
      <c r="C23" s="51" t="n">
        <f aca="false">SUM(C24:C25)</f>
        <v>2011</v>
      </c>
      <c r="D23" s="52" t="n">
        <f aca="false">SUM(D24:D25)</f>
        <v>2889</v>
      </c>
      <c r="E23" s="52" t="n">
        <f aca="false">SUM(E24:E25)</f>
        <v>2746</v>
      </c>
      <c r="F23" s="52" t="n">
        <f aca="false">SUM(F24:F25)</f>
        <v>2740</v>
      </c>
      <c r="G23" s="52" t="n">
        <f aca="false">SUM(G24:G25)</f>
        <v>2472</v>
      </c>
      <c r="H23" s="52" t="n">
        <f aca="false">SUM(H24:H25)</f>
        <v>2584</v>
      </c>
      <c r="I23" s="52" t="n">
        <f aca="false">SUM(I24:I25)</f>
        <v>3150</v>
      </c>
      <c r="J23" s="52" t="n">
        <f aca="false">SUM(J24:J25)</f>
        <v>3370</v>
      </c>
      <c r="K23" s="52" t="n">
        <f aca="false">SUM(K24:K25)</f>
        <v>2684</v>
      </c>
      <c r="L23" s="52" t="n">
        <f aca="false">SUM(L24:L25)</f>
        <v>2179</v>
      </c>
      <c r="M23" s="52" t="n">
        <f aca="false">SUM(M24:M25)</f>
        <v>1420</v>
      </c>
      <c r="N23" s="52" t="n">
        <f aca="false">SUM(N24:N25)</f>
        <v>1148</v>
      </c>
      <c r="O23" s="52" t="n">
        <f aca="false">SUM(O24:O25)</f>
        <v>1042</v>
      </c>
      <c r="P23" s="52" t="n">
        <f aca="false">SUM(P24:P25)</f>
        <v>764</v>
      </c>
      <c r="Q23" s="52" t="n">
        <f aca="false">SUM(Q24:Q25)</f>
        <v>607</v>
      </c>
      <c r="R23" s="52" t="n">
        <f aca="false">SUM(R24:R25)</f>
        <v>326</v>
      </c>
      <c r="S23" s="52" t="n">
        <f aca="false">SUM(S24:S25)</f>
        <v>205</v>
      </c>
      <c r="T23" s="52" t="n">
        <f aca="false">SUM(T24:T25)</f>
        <v>80</v>
      </c>
      <c r="U23" s="52" t="n">
        <f aca="false">SUM(U24:U25)</f>
        <v>433</v>
      </c>
      <c r="V23" s="53" t="n">
        <f aca="false">SUM(V24:V25)</f>
        <v>308</v>
      </c>
      <c r="W23" s="54" t="s">
        <v>53</v>
      </c>
    </row>
    <row r="24" s="60" customFormat="true" ht="23.1" hidden="false" customHeight="true" outlineLevel="0" collapsed="false">
      <c r="A24" s="49" t="s">
        <v>40</v>
      </c>
      <c r="B24" s="56" t="n">
        <v>4582</v>
      </c>
      <c r="C24" s="57" t="n">
        <v>237</v>
      </c>
      <c r="D24" s="58" t="n">
        <v>344</v>
      </c>
      <c r="E24" s="58" t="n">
        <v>336</v>
      </c>
      <c r="F24" s="58" t="n">
        <v>383</v>
      </c>
      <c r="G24" s="58" t="n">
        <v>333</v>
      </c>
      <c r="H24" s="58" t="n">
        <v>328</v>
      </c>
      <c r="I24" s="58" t="n">
        <v>407</v>
      </c>
      <c r="J24" s="58" t="n">
        <v>476</v>
      </c>
      <c r="K24" s="58" t="n">
        <v>437</v>
      </c>
      <c r="L24" s="58" t="n">
        <v>365</v>
      </c>
      <c r="M24" s="58" t="n">
        <v>267</v>
      </c>
      <c r="N24" s="58" t="n">
        <v>157</v>
      </c>
      <c r="O24" s="58" t="n">
        <v>178</v>
      </c>
      <c r="P24" s="58" t="n">
        <v>128</v>
      </c>
      <c r="Q24" s="58" t="n">
        <v>117</v>
      </c>
      <c r="R24" s="58" t="n">
        <v>46</v>
      </c>
      <c r="S24" s="58" t="n">
        <v>22</v>
      </c>
      <c r="T24" s="58" t="n">
        <v>11</v>
      </c>
      <c r="U24" s="58" t="n">
        <v>4</v>
      </c>
      <c r="V24" s="59" t="n">
        <v>6</v>
      </c>
      <c r="W24" s="54" t="s">
        <v>41</v>
      </c>
    </row>
    <row r="25" s="60" customFormat="true" ht="23.1" hidden="false" customHeight="true" outlineLevel="0" collapsed="false">
      <c r="A25" s="49" t="s">
        <v>42</v>
      </c>
      <c r="B25" s="56" t="n">
        <v>28576</v>
      </c>
      <c r="C25" s="57" t="n">
        <v>1774</v>
      </c>
      <c r="D25" s="58" t="n">
        <v>2545</v>
      </c>
      <c r="E25" s="58" t="n">
        <v>2410</v>
      </c>
      <c r="F25" s="58" t="n">
        <v>2357</v>
      </c>
      <c r="G25" s="58" t="n">
        <v>2139</v>
      </c>
      <c r="H25" s="58" t="n">
        <v>2256</v>
      </c>
      <c r="I25" s="58" t="n">
        <v>2743</v>
      </c>
      <c r="J25" s="58" t="n">
        <v>2894</v>
      </c>
      <c r="K25" s="58" t="n">
        <v>2247</v>
      </c>
      <c r="L25" s="58" t="n">
        <v>1814</v>
      </c>
      <c r="M25" s="58" t="n">
        <v>1153</v>
      </c>
      <c r="N25" s="58" t="n">
        <v>991</v>
      </c>
      <c r="O25" s="58" t="n">
        <v>864</v>
      </c>
      <c r="P25" s="58" t="n">
        <v>636</v>
      </c>
      <c r="Q25" s="58" t="n">
        <v>490</v>
      </c>
      <c r="R25" s="58" t="n">
        <v>280</v>
      </c>
      <c r="S25" s="58" t="n">
        <v>183</v>
      </c>
      <c r="T25" s="58" t="n">
        <v>69</v>
      </c>
      <c r="U25" s="58" t="n">
        <v>429</v>
      </c>
      <c r="V25" s="59" t="n">
        <v>302</v>
      </c>
      <c r="W25" s="54" t="s">
        <v>43</v>
      </c>
    </row>
    <row r="26" s="64" customFormat="true" ht="8.25" hidden="false" customHeight="true" outlineLevel="0" collapsed="false">
      <c r="A26" s="49"/>
      <c r="B26" s="50"/>
      <c r="C26" s="6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63"/>
      <c r="W26" s="54"/>
    </row>
    <row r="27" s="66" customFormat="true" ht="36.75" hidden="false" customHeight="true" outlineLevel="0" collapsed="false">
      <c r="A27" s="65"/>
      <c r="N27" s="67"/>
    </row>
    <row r="28" s="69" customFormat="true" ht="25.5" hidden="false" customHeight="true" outlineLevel="0" collapsed="false">
      <c r="A28" s="68"/>
      <c r="J28" s="70"/>
      <c r="N28" s="71"/>
    </row>
    <row r="29" customFormat="false" ht="33.75" hidden="false" customHeight="true" outlineLevel="0" collapsed="false">
      <c r="A29" s="3" t="s">
        <v>54</v>
      </c>
      <c r="B29" s="72"/>
      <c r="C29" s="72"/>
      <c r="D29" s="72"/>
      <c r="E29" s="72"/>
      <c r="F29" s="72"/>
      <c r="G29" s="72"/>
      <c r="H29" s="72"/>
      <c r="I29" s="73"/>
      <c r="J29" s="73"/>
      <c r="K29" s="72"/>
      <c r="L29" s="72"/>
      <c r="M29" s="72"/>
      <c r="N29" s="72"/>
      <c r="X29" s="1"/>
    </row>
    <row r="30" customFormat="false" ht="20.25" hidden="false" customHeight="true" outlineLevel="0" collapsed="false">
      <c r="A30" s="5" t="s">
        <v>55</v>
      </c>
      <c r="B30" s="2"/>
      <c r="C30" s="2"/>
      <c r="D30" s="2"/>
      <c r="E30" s="2"/>
      <c r="F30" s="2"/>
      <c r="G30" s="2"/>
      <c r="H30" s="2"/>
      <c r="I30" s="2"/>
      <c r="J30" s="2"/>
      <c r="K30" s="2"/>
      <c r="X30" s="1"/>
    </row>
    <row r="31" customFormat="false" ht="2.25" hidden="false" customHeight="true" outlineLevel="0" collapsed="false">
      <c r="A31" s="74"/>
      <c r="B31" s="2"/>
      <c r="C31" s="2"/>
      <c r="D31" s="2"/>
      <c r="E31" s="2"/>
      <c r="F31" s="2"/>
      <c r="G31" s="2"/>
      <c r="H31" s="2"/>
      <c r="I31" s="2"/>
      <c r="J31" s="2"/>
      <c r="K31" s="2"/>
      <c r="X31" s="1"/>
    </row>
    <row r="32" s="55" customFormat="true" ht="18.75" hidden="false" customHeight="true" outlineLevel="0" collapsed="false">
      <c r="A32" s="7"/>
      <c r="B32" s="8"/>
      <c r="C32" s="75"/>
      <c r="D32" s="76"/>
      <c r="E32" s="76"/>
      <c r="F32" s="76"/>
      <c r="G32" s="76"/>
      <c r="H32" s="76"/>
      <c r="I32" s="77" t="s">
        <v>56</v>
      </c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8"/>
      <c r="W32" s="10"/>
    </row>
    <row r="33" s="55" customFormat="true" ht="16.5" hidden="false" customHeight="true" outlineLevel="0" collapsed="false">
      <c r="A33" s="1"/>
      <c r="B33" s="79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4" t="s">
        <v>3</v>
      </c>
      <c r="V33" s="15" t="s">
        <v>4</v>
      </c>
      <c r="W33" s="16"/>
    </row>
    <row r="34" s="55" customFormat="true" ht="17.25" hidden="false" customHeight="true" outlineLevel="0" collapsed="false">
      <c r="A34" s="21"/>
      <c r="B34" s="17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 t="s">
        <v>5</v>
      </c>
      <c r="U34" s="20" t="s">
        <v>6</v>
      </c>
      <c r="V34" s="15" t="s">
        <v>7</v>
      </c>
      <c r="W34" s="24"/>
    </row>
    <row r="35" s="55" customFormat="true" ht="18.75" hidden="false" customHeight="true" outlineLevel="0" collapsed="false">
      <c r="A35" s="21" t="s">
        <v>8</v>
      </c>
      <c r="B35" s="22" t="s">
        <v>9</v>
      </c>
      <c r="C35" s="18" t="s">
        <v>10</v>
      </c>
      <c r="D35" s="19" t="s">
        <v>11</v>
      </c>
      <c r="E35" s="19" t="s">
        <v>12</v>
      </c>
      <c r="F35" s="19" t="s">
        <v>13</v>
      </c>
      <c r="G35" s="19" t="s">
        <v>14</v>
      </c>
      <c r="H35" s="19" t="s">
        <v>15</v>
      </c>
      <c r="I35" s="19" t="s">
        <v>16</v>
      </c>
      <c r="J35" s="19" t="s">
        <v>17</v>
      </c>
      <c r="K35" s="19" t="s">
        <v>18</v>
      </c>
      <c r="L35" s="19" t="s">
        <v>19</v>
      </c>
      <c r="M35" s="19" t="s">
        <v>20</v>
      </c>
      <c r="N35" s="19" t="s">
        <v>21</v>
      </c>
      <c r="O35" s="19" t="s">
        <v>22</v>
      </c>
      <c r="P35" s="19" t="s">
        <v>23</v>
      </c>
      <c r="Q35" s="19" t="s">
        <v>24</v>
      </c>
      <c r="R35" s="19" t="s">
        <v>25</v>
      </c>
      <c r="S35" s="19" t="s">
        <v>26</v>
      </c>
      <c r="T35" s="20" t="s">
        <v>27</v>
      </c>
      <c r="U35" s="19" t="s">
        <v>28</v>
      </c>
      <c r="V35" s="23" t="s">
        <v>29</v>
      </c>
      <c r="W35" s="24" t="s">
        <v>30</v>
      </c>
    </row>
    <row r="36" s="55" customFormat="true" ht="17.25" hidden="false" customHeight="true" outlineLevel="0" collapsed="false">
      <c r="A36" s="1"/>
      <c r="B36" s="25" t="s">
        <v>31</v>
      </c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 t="s">
        <v>32</v>
      </c>
      <c r="U36" s="28" t="s">
        <v>33</v>
      </c>
      <c r="V36" s="29" t="s">
        <v>34</v>
      </c>
      <c r="W36" s="16"/>
    </row>
    <row r="37" s="55" customFormat="true" ht="17.25" hidden="false" customHeight="true" outlineLevel="0" collapsed="false">
      <c r="A37" s="80"/>
      <c r="B37" s="81"/>
      <c r="C37" s="31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 t="s">
        <v>35</v>
      </c>
      <c r="U37" s="33" t="s">
        <v>36</v>
      </c>
      <c r="V37" s="82" t="s">
        <v>37</v>
      </c>
      <c r="W37" s="83"/>
    </row>
    <row r="38" s="60" customFormat="true" ht="21.95" hidden="false" customHeight="true" outlineLevel="0" collapsed="false">
      <c r="A38" s="84" t="s">
        <v>57</v>
      </c>
      <c r="B38" s="50" t="n">
        <f aca="false">SUM(B39:B40)</f>
        <v>26829</v>
      </c>
      <c r="C38" s="51" t="n">
        <f aca="false">SUM(C39:C40)</f>
        <v>1621</v>
      </c>
      <c r="D38" s="52" t="n">
        <f aca="false">SUM(D39:D40)</f>
        <v>2113</v>
      </c>
      <c r="E38" s="52" t="n">
        <f aca="false">SUM(E39:E40)</f>
        <v>2090</v>
      </c>
      <c r="F38" s="52" t="n">
        <f aca="false">SUM(F39:F40)</f>
        <v>2228</v>
      </c>
      <c r="G38" s="52" t="n">
        <f aca="false">SUM(G39:G40)</f>
        <v>2036</v>
      </c>
      <c r="H38" s="52" t="n">
        <f aca="false">SUM(H39:H40)</f>
        <v>2021</v>
      </c>
      <c r="I38" s="52" t="n">
        <f aca="false">SUM(I39:I40)</f>
        <v>2356</v>
      </c>
      <c r="J38" s="52" t="n">
        <f aca="false">SUM(J39:J40)</f>
        <v>2806</v>
      </c>
      <c r="K38" s="52" t="n">
        <f aca="false">SUM(K39:K40)</f>
        <v>2222</v>
      </c>
      <c r="L38" s="52" t="n">
        <f aca="false">SUM(L39:L40)</f>
        <v>1914</v>
      </c>
      <c r="M38" s="52" t="n">
        <f aca="false">SUM(M39:M40)</f>
        <v>1227</v>
      </c>
      <c r="N38" s="52" t="n">
        <f aca="false">SUM(N39:N40)</f>
        <v>992</v>
      </c>
      <c r="O38" s="52" t="n">
        <f aca="false">SUM(O39:O40)</f>
        <v>801</v>
      </c>
      <c r="P38" s="52" t="n">
        <f aca="false">SUM(P39:P40)</f>
        <v>662</v>
      </c>
      <c r="Q38" s="52" t="n">
        <f aca="false">SUM(Q39:Q40)</f>
        <v>513</v>
      </c>
      <c r="R38" s="52" t="n">
        <f aca="false">SUM(R39:R40)</f>
        <v>291</v>
      </c>
      <c r="S38" s="52" t="n">
        <f aca="false">SUM(S39:S40)</f>
        <v>162</v>
      </c>
      <c r="T38" s="52" t="n">
        <f aca="false">SUM(T39:T40)</f>
        <v>109</v>
      </c>
      <c r="U38" s="52" t="n">
        <f aca="false">SUM(U39:U40)</f>
        <v>255</v>
      </c>
      <c r="V38" s="85" t="n">
        <f aca="false">SUM(V39:V40)</f>
        <v>410</v>
      </c>
      <c r="W38" s="86" t="s">
        <v>58</v>
      </c>
    </row>
    <row r="39" s="60" customFormat="true" ht="21.95" hidden="false" customHeight="true" outlineLevel="0" collapsed="false">
      <c r="A39" s="49" t="s">
        <v>40</v>
      </c>
      <c r="B39" s="56" t="n">
        <v>2415</v>
      </c>
      <c r="C39" s="57" t="n">
        <v>117</v>
      </c>
      <c r="D39" s="58" t="n">
        <v>191</v>
      </c>
      <c r="E39" s="58" t="n">
        <v>179</v>
      </c>
      <c r="F39" s="58" t="n">
        <v>220</v>
      </c>
      <c r="G39" s="58" t="n">
        <v>180</v>
      </c>
      <c r="H39" s="58" t="n">
        <v>196</v>
      </c>
      <c r="I39" s="58" t="n">
        <v>208</v>
      </c>
      <c r="J39" s="58" t="n">
        <v>263</v>
      </c>
      <c r="K39" s="58" t="n">
        <v>216</v>
      </c>
      <c r="L39" s="58" t="n">
        <v>194</v>
      </c>
      <c r="M39" s="58" t="n">
        <v>119</v>
      </c>
      <c r="N39" s="58" t="n">
        <v>95</v>
      </c>
      <c r="O39" s="58" t="n">
        <v>85</v>
      </c>
      <c r="P39" s="58" t="n">
        <v>61</v>
      </c>
      <c r="Q39" s="58" t="n">
        <v>53</v>
      </c>
      <c r="R39" s="58" t="n">
        <v>13</v>
      </c>
      <c r="S39" s="58" t="n">
        <v>8</v>
      </c>
      <c r="T39" s="58" t="n">
        <v>14</v>
      </c>
      <c r="U39" s="58" t="n">
        <v>2</v>
      </c>
      <c r="V39" s="87" t="n">
        <v>1</v>
      </c>
      <c r="W39" s="88" t="s">
        <v>41</v>
      </c>
    </row>
    <row r="40" s="60" customFormat="true" ht="21.95" hidden="false" customHeight="true" outlineLevel="0" collapsed="false">
      <c r="A40" s="49" t="s">
        <v>42</v>
      </c>
      <c r="B40" s="56" t="n">
        <v>24414</v>
      </c>
      <c r="C40" s="57" t="n">
        <v>1504</v>
      </c>
      <c r="D40" s="58" t="n">
        <v>1922</v>
      </c>
      <c r="E40" s="58" t="n">
        <v>1911</v>
      </c>
      <c r="F40" s="58" t="n">
        <v>2008</v>
      </c>
      <c r="G40" s="58" t="n">
        <v>1856</v>
      </c>
      <c r="H40" s="58" t="n">
        <v>1825</v>
      </c>
      <c r="I40" s="58" t="n">
        <v>2148</v>
      </c>
      <c r="J40" s="58" t="n">
        <v>2543</v>
      </c>
      <c r="K40" s="58" t="n">
        <v>2006</v>
      </c>
      <c r="L40" s="58" t="n">
        <v>1720</v>
      </c>
      <c r="M40" s="58" t="n">
        <v>1108</v>
      </c>
      <c r="N40" s="58" t="n">
        <v>897</v>
      </c>
      <c r="O40" s="58" t="n">
        <v>716</v>
      </c>
      <c r="P40" s="58" t="n">
        <v>601</v>
      </c>
      <c r="Q40" s="58" t="n">
        <v>460</v>
      </c>
      <c r="R40" s="58" t="n">
        <v>278</v>
      </c>
      <c r="S40" s="58" t="n">
        <v>154</v>
      </c>
      <c r="T40" s="58" t="n">
        <v>95</v>
      </c>
      <c r="U40" s="58" t="n">
        <v>253</v>
      </c>
      <c r="V40" s="87" t="n">
        <v>409</v>
      </c>
      <c r="W40" s="88" t="s">
        <v>43</v>
      </c>
    </row>
    <row r="41" s="60" customFormat="true" ht="21.95" hidden="false" customHeight="true" outlineLevel="0" collapsed="false">
      <c r="A41" s="61" t="s">
        <v>59</v>
      </c>
      <c r="B41" s="50" t="n">
        <f aca="false">SUM(B42:B43)</f>
        <v>36116</v>
      </c>
      <c r="C41" s="51" t="n">
        <f aca="false">SUM(C42:C43)</f>
        <v>2141</v>
      </c>
      <c r="D41" s="52" t="n">
        <f aca="false">SUM(D42:D43)</f>
        <v>2506</v>
      </c>
      <c r="E41" s="52" t="n">
        <f aca="false">SUM(E42:E43)</f>
        <v>2636</v>
      </c>
      <c r="F41" s="52" t="n">
        <f aca="false">SUM(F42:F43)</f>
        <v>2791</v>
      </c>
      <c r="G41" s="52" t="n">
        <f aca="false">SUM(G42:G43)</f>
        <v>2877</v>
      </c>
      <c r="H41" s="52" t="n">
        <f aca="false">SUM(H42:H43)</f>
        <v>2942</v>
      </c>
      <c r="I41" s="52" t="n">
        <f aca="false">SUM(I42:I43)</f>
        <v>3242</v>
      </c>
      <c r="J41" s="52" t="n">
        <f aca="false">SUM(J42:J43)</f>
        <v>3416</v>
      </c>
      <c r="K41" s="52" t="n">
        <f aca="false">SUM(K42:K43)</f>
        <v>2993</v>
      </c>
      <c r="L41" s="52" t="n">
        <f aca="false">SUM(L42:L43)</f>
        <v>2608</v>
      </c>
      <c r="M41" s="52" t="n">
        <f aca="false">SUM(M42:M43)</f>
        <v>1841</v>
      </c>
      <c r="N41" s="52" t="n">
        <f aca="false">SUM(N42:N43)</f>
        <v>1422</v>
      </c>
      <c r="O41" s="52" t="n">
        <f aca="false">SUM(O42:O43)</f>
        <v>1226</v>
      </c>
      <c r="P41" s="52" t="n">
        <f aca="false">SUM(P42:P43)</f>
        <v>1091</v>
      </c>
      <c r="Q41" s="52" t="n">
        <f aca="false">SUM(Q42:Q43)</f>
        <v>777</v>
      </c>
      <c r="R41" s="52" t="n">
        <f aca="false">SUM(R42:R43)</f>
        <v>522</v>
      </c>
      <c r="S41" s="52" t="n">
        <f aca="false">SUM(S42:S43)</f>
        <v>277</v>
      </c>
      <c r="T41" s="52" t="n">
        <f aca="false">SUM(T42:T43)</f>
        <v>180</v>
      </c>
      <c r="U41" s="52" t="n">
        <f aca="false">SUM(U42:U43)</f>
        <v>247</v>
      </c>
      <c r="V41" s="53" t="n">
        <f aca="false">SUM(V42:V43)</f>
        <v>381</v>
      </c>
      <c r="W41" s="88" t="s">
        <v>60</v>
      </c>
    </row>
    <row r="42" s="60" customFormat="true" ht="21.95" hidden="false" customHeight="true" outlineLevel="0" collapsed="false">
      <c r="A42" s="49" t="s">
        <v>40</v>
      </c>
      <c r="B42" s="56" t="n">
        <v>1540</v>
      </c>
      <c r="C42" s="57" t="n">
        <v>82</v>
      </c>
      <c r="D42" s="58" t="n">
        <v>86</v>
      </c>
      <c r="E42" s="58" t="n">
        <v>96</v>
      </c>
      <c r="F42" s="58" t="n">
        <v>107</v>
      </c>
      <c r="G42" s="58" t="n">
        <v>113</v>
      </c>
      <c r="H42" s="58" t="n">
        <v>135</v>
      </c>
      <c r="I42" s="58" t="n">
        <v>156</v>
      </c>
      <c r="J42" s="58" t="n">
        <v>131</v>
      </c>
      <c r="K42" s="58" t="n">
        <v>120</v>
      </c>
      <c r="L42" s="58" t="n">
        <v>108</v>
      </c>
      <c r="M42" s="58" t="n">
        <v>100</v>
      </c>
      <c r="N42" s="58" t="n">
        <v>91</v>
      </c>
      <c r="O42" s="58" t="n">
        <v>66</v>
      </c>
      <c r="P42" s="58" t="n">
        <v>65</v>
      </c>
      <c r="Q42" s="58" t="n">
        <v>36</v>
      </c>
      <c r="R42" s="58" t="n">
        <v>20</v>
      </c>
      <c r="S42" s="58" t="n">
        <v>16</v>
      </c>
      <c r="T42" s="58" t="n">
        <v>10</v>
      </c>
      <c r="U42" s="58" t="n">
        <v>1</v>
      </c>
      <c r="V42" s="87" t="n">
        <v>1</v>
      </c>
      <c r="W42" s="88" t="s">
        <v>41</v>
      </c>
    </row>
    <row r="43" s="60" customFormat="true" ht="21.95" hidden="false" customHeight="true" outlineLevel="0" collapsed="false">
      <c r="A43" s="49" t="s">
        <v>42</v>
      </c>
      <c r="B43" s="56" t="n">
        <v>34576</v>
      </c>
      <c r="C43" s="57" t="n">
        <v>2059</v>
      </c>
      <c r="D43" s="58" t="n">
        <v>2420</v>
      </c>
      <c r="E43" s="58" t="n">
        <v>2540</v>
      </c>
      <c r="F43" s="58" t="n">
        <v>2684</v>
      </c>
      <c r="G43" s="58" t="n">
        <v>2764</v>
      </c>
      <c r="H43" s="58" t="n">
        <v>2807</v>
      </c>
      <c r="I43" s="58" t="n">
        <v>3086</v>
      </c>
      <c r="J43" s="58" t="n">
        <v>3285</v>
      </c>
      <c r="K43" s="58" t="n">
        <v>2873</v>
      </c>
      <c r="L43" s="58" t="n">
        <v>2500</v>
      </c>
      <c r="M43" s="58" t="n">
        <v>1741</v>
      </c>
      <c r="N43" s="58" t="n">
        <v>1331</v>
      </c>
      <c r="O43" s="58" t="n">
        <v>1160</v>
      </c>
      <c r="P43" s="58" t="n">
        <v>1026</v>
      </c>
      <c r="Q43" s="58" t="n">
        <v>741</v>
      </c>
      <c r="R43" s="58" t="n">
        <v>502</v>
      </c>
      <c r="S43" s="58" t="n">
        <v>261</v>
      </c>
      <c r="T43" s="58" t="n">
        <v>170</v>
      </c>
      <c r="U43" s="58" t="n">
        <v>246</v>
      </c>
      <c r="V43" s="87" t="n">
        <v>380</v>
      </c>
      <c r="W43" s="88" t="s">
        <v>43</v>
      </c>
    </row>
    <row r="44" s="60" customFormat="true" ht="21.95" hidden="false" customHeight="true" outlineLevel="0" collapsed="false">
      <c r="A44" s="61" t="s">
        <v>61</v>
      </c>
      <c r="B44" s="50" t="n">
        <f aca="false">SUM(B45:B46)</f>
        <v>9839</v>
      </c>
      <c r="C44" s="51" t="n">
        <f aca="false">SUM(C45:C46)</f>
        <v>759</v>
      </c>
      <c r="D44" s="52" t="n">
        <f aca="false">SUM(D45:D46)</f>
        <v>797</v>
      </c>
      <c r="E44" s="52" t="n">
        <f aca="false">SUM(E45:E46)</f>
        <v>794</v>
      </c>
      <c r="F44" s="52" t="n">
        <f aca="false">SUM(F45:F46)</f>
        <v>870</v>
      </c>
      <c r="G44" s="52" t="n">
        <f aca="false">SUM(G45:G46)</f>
        <v>782</v>
      </c>
      <c r="H44" s="52" t="n">
        <f aca="false">SUM(H45:H46)</f>
        <v>699</v>
      </c>
      <c r="I44" s="52" t="n">
        <f aca="false">SUM(I45:I46)</f>
        <v>799</v>
      </c>
      <c r="J44" s="52" t="n">
        <f aca="false">SUM(J45:J46)</f>
        <v>837</v>
      </c>
      <c r="K44" s="52" t="n">
        <f aca="false">SUM(K45:K46)</f>
        <v>730</v>
      </c>
      <c r="L44" s="52" t="n">
        <f aca="false">SUM(L45:L46)</f>
        <v>627</v>
      </c>
      <c r="M44" s="52" t="n">
        <f aca="false">SUM(M45:M46)</f>
        <v>397</v>
      </c>
      <c r="N44" s="52" t="n">
        <f aca="false">SUM(N45:N46)</f>
        <v>293</v>
      </c>
      <c r="O44" s="52" t="n">
        <f aca="false">SUM(O45:O46)</f>
        <v>266</v>
      </c>
      <c r="P44" s="52" t="n">
        <f aca="false">SUM(P45:P46)</f>
        <v>191</v>
      </c>
      <c r="Q44" s="52" t="n">
        <f aca="false">SUM(Q45:Q46)</f>
        <v>168</v>
      </c>
      <c r="R44" s="52" t="n">
        <f aca="false">SUM(R45:R46)</f>
        <v>78</v>
      </c>
      <c r="S44" s="52" t="n">
        <f aca="false">SUM(S45:S46)</f>
        <v>42</v>
      </c>
      <c r="T44" s="52" t="n">
        <f aca="false">SUM(T45:T46)</f>
        <v>18</v>
      </c>
      <c r="U44" s="52" t="n">
        <f aca="false">SUM(U45:U46)</f>
        <v>141</v>
      </c>
      <c r="V44" s="53" t="n">
        <f aca="false">SUM(V45:V46)</f>
        <v>551</v>
      </c>
      <c r="W44" s="88" t="s">
        <v>62</v>
      </c>
    </row>
    <row r="45" s="60" customFormat="true" ht="21.95" hidden="false" customHeight="true" outlineLevel="0" collapsed="false">
      <c r="A45" s="49" t="s">
        <v>40</v>
      </c>
      <c r="B45" s="56" t="n">
        <v>1934</v>
      </c>
      <c r="C45" s="57" t="n">
        <v>120</v>
      </c>
      <c r="D45" s="58" t="n">
        <v>107</v>
      </c>
      <c r="E45" s="58" t="n">
        <v>133</v>
      </c>
      <c r="F45" s="58" t="n">
        <v>171</v>
      </c>
      <c r="G45" s="58" t="n">
        <v>149</v>
      </c>
      <c r="H45" s="58" t="n">
        <v>133</v>
      </c>
      <c r="I45" s="58" t="n">
        <v>178</v>
      </c>
      <c r="J45" s="58" t="n">
        <v>213</v>
      </c>
      <c r="K45" s="58" t="n">
        <v>169</v>
      </c>
      <c r="L45" s="58" t="n">
        <v>171</v>
      </c>
      <c r="M45" s="58" t="n">
        <v>88</v>
      </c>
      <c r="N45" s="58" t="n">
        <v>83</v>
      </c>
      <c r="O45" s="58" t="n">
        <v>72</v>
      </c>
      <c r="P45" s="58" t="n">
        <v>43</v>
      </c>
      <c r="Q45" s="58" t="n">
        <v>41</v>
      </c>
      <c r="R45" s="58" t="n">
        <v>25</v>
      </c>
      <c r="S45" s="58" t="n">
        <v>10</v>
      </c>
      <c r="T45" s="58" t="n">
        <v>1</v>
      </c>
      <c r="U45" s="58" t="n">
        <v>5</v>
      </c>
      <c r="V45" s="87" t="n">
        <v>22</v>
      </c>
      <c r="W45" s="88" t="s">
        <v>41</v>
      </c>
    </row>
    <row r="46" s="60" customFormat="true" ht="21.95" hidden="false" customHeight="true" outlineLevel="0" collapsed="false">
      <c r="A46" s="49" t="s">
        <v>42</v>
      </c>
      <c r="B46" s="56" t="n">
        <v>7905</v>
      </c>
      <c r="C46" s="57" t="n">
        <v>639</v>
      </c>
      <c r="D46" s="58" t="n">
        <v>690</v>
      </c>
      <c r="E46" s="58" t="n">
        <v>661</v>
      </c>
      <c r="F46" s="58" t="n">
        <v>699</v>
      </c>
      <c r="G46" s="58" t="n">
        <v>633</v>
      </c>
      <c r="H46" s="58" t="n">
        <v>566</v>
      </c>
      <c r="I46" s="58" t="n">
        <v>621</v>
      </c>
      <c r="J46" s="58" t="n">
        <v>624</v>
      </c>
      <c r="K46" s="58" t="n">
        <v>561</v>
      </c>
      <c r="L46" s="58" t="n">
        <v>456</v>
      </c>
      <c r="M46" s="58" t="n">
        <v>309</v>
      </c>
      <c r="N46" s="58" t="n">
        <v>210</v>
      </c>
      <c r="O46" s="58" t="n">
        <v>194</v>
      </c>
      <c r="P46" s="58" t="n">
        <v>148</v>
      </c>
      <c r="Q46" s="58" t="n">
        <v>127</v>
      </c>
      <c r="R46" s="58" t="n">
        <v>53</v>
      </c>
      <c r="S46" s="58" t="n">
        <v>32</v>
      </c>
      <c r="T46" s="58" t="n">
        <v>17</v>
      </c>
      <c r="U46" s="58" t="n">
        <v>136</v>
      </c>
      <c r="V46" s="87" t="n">
        <v>529</v>
      </c>
      <c r="W46" s="88" t="s">
        <v>43</v>
      </c>
    </row>
    <row r="47" s="60" customFormat="true" ht="21.95" hidden="false" customHeight="true" outlineLevel="0" collapsed="false">
      <c r="A47" s="61" t="s">
        <v>63</v>
      </c>
      <c r="B47" s="50" t="n">
        <f aca="false">SUM(B48:B49)</f>
        <v>14681</v>
      </c>
      <c r="C47" s="51" t="n">
        <f aca="false">SUM(C48:C49)</f>
        <v>884</v>
      </c>
      <c r="D47" s="52" t="n">
        <f aca="false">SUM(D48:D49)</f>
        <v>1190</v>
      </c>
      <c r="E47" s="52" t="n">
        <f aca="false">SUM(E48:E49)</f>
        <v>1189</v>
      </c>
      <c r="F47" s="52" t="n">
        <f aca="false">SUM(F48:F49)</f>
        <v>1162</v>
      </c>
      <c r="G47" s="52" t="n">
        <f aca="false">SUM(G48:G49)</f>
        <v>1039</v>
      </c>
      <c r="H47" s="52" t="n">
        <f aca="false">SUM(H48:H49)</f>
        <v>950</v>
      </c>
      <c r="I47" s="52" t="n">
        <f aca="false">SUM(I48:I49)</f>
        <v>1384</v>
      </c>
      <c r="J47" s="52" t="n">
        <f aca="false">SUM(J48:J49)</f>
        <v>1529</v>
      </c>
      <c r="K47" s="52" t="n">
        <f aca="false">SUM(K48:K49)</f>
        <v>1426</v>
      </c>
      <c r="L47" s="52" t="n">
        <f aca="false">SUM(L48:L49)</f>
        <v>1148</v>
      </c>
      <c r="M47" s="52" t="n">
        <f aca="false">SUM(M48:M49)</f>
        <v>657</v>
      </c>
      <c r="N47" s="52" t="n">
        <f aca="false">SUM(N48:N49)</f>
        <v>517</v>
      </c>
      <c r="O47" s="52" t="n">
        <f aca="false">SUM(O48:O49)</f>
        <v>444</v>
      </c>
      <c r="P47" s="52" t="n">
        <f aca="false">SUM(P48:P49)</f>
        <v>417</v>
      </c>
      <c r="Q47" s="52" t="n">
        <f aca="false">SUM(Q48:Q49)</f>
        <v>293</v>
      </c>
      <c r="R47" s="52" t="n">
        <f aca="false">SUM(R48:R49)</f>
        <v>173</v>
      </c>
      <c r="S47" s="52" t="n">
        <f aca="false">SUM(S48:S49)</f>
        <v>78</v>
      </c>
      <c r="T47" s="52" t="n">
        <f aca="false">SUM(T48:T49)</f>
        <v>53</v>
      </c>
      <c r="U47" s="52" t="n">
        <f aca="false">SUM(U48:U49)</f>
        <v>116</v>
      </c>
      <c r="V47" s="53" t="n">
        <f aca="false">SUM(V48:V49)</f>
        <v>32</v>
      </c>
      <c r="W47" s="88" t="s">
        <v>64</v>
      </c>
    </row>
    <row r="48" s="60" customFormat="true" ht="21.95" hidden="false" customHeight="true" outlineLevel="0" collapsed="false">
      <c r="A48" s="49" t="s">
        <v>40</v>
      </c>
      <c r="B48" s="56" t="n">
        <v>5166</v>
      </c>
      <c r="C48" s="57" t="n">
        <v>314</v>
      </c>
      <c r="D48" s="58" t="n">
        <v>434</v>
      </c>
      <c r="E48" s="58" t="n">
        <v>432</v>
      </c>
      <c r="F48" s="58" t="n">
        <v>377</v>
      </c>
      <c r="G48" s="58" t="n">
        <v>325</v>
      </c>
      <c r="H48" s="58" t="n">
        <v>277</v>
      </c>
      <c r="I48" s="58" t="n">
        <v>503</v>
      </c>
      <c r="J48" s="58" t="n">
        <v>561</v>
      </c>
      <c r="K48" s="58" t="n">
        <v>562</v>
      </c>
      <c r="L48" s="58" t="n">
        <v>422</v>
      </c>
      <c r="M48" s="58" t="n">
        <v>239</v>
      </c>
      <c r="N48" s="58" t="n">
        <v>172</v>
      </c>
      <c r="O48" s="58" t="n">
        <v>169</v>
      </c>
      <c r="P48" s="58" t="n">
        <v>155</v>
      </c>
      <c r="Q48" s="58" t="n">
        <v>116</v>
      </c>
      <c r="R48" s="58" t="n">
        <v>61</v>
      </c>
      <c r="S48" s="58" t="n">
        <v>31</v>
      </c>
      <c r="T48" s="58" t="n">
        <v>7</v>
      </c>
      <c r="U48" s="58" t="n">
        <v>2</v>
      </c>
      <c r="V48" s="87" t="n">
        <v>7</v>
      </c>
      <c r="W48" s="88" t="s">
        <v>41</v>
      </c>
    </row>
    <row r="49" s="60" customFormat="true" ht="21.95" hidden="false" customHeight="true" outlineLevel="0" collapsed="false">
      <c r="A49" s="49" t="s">
        <v>42</v>
      </c>
      <c r="B49" s="56" t="n">
        <v>9515</v>
      </c>
      <c r="C49" s="57" t="n">
        <v>570</v>
      </c>
      <c r="D49" s="58" t="n">
        <v>756</v>
      </c>
      <c r="E49" s="58" t="n">
        <v>757</v>
      </c>
      <c r="F49" s="58" t="n">
        <v>785</v>
      </c>
      <c r="G49" s="58" t="n">
        <v>714</v>
      </c>
      <c r="H49" s="58" t="n">
        <v>673</v>
      </c>
      <c r="I49" s="58" t="n">
        <v>881</v>
      </c>
      <c r="J49" s="58" t="n">
        <v>968</v>
      </c>
      <c r="K49" s="58" t="n">
        <v>864</v>
      </c>
      <c r="L49" s="58" t="n">
        <v>726</v>
      </c>
      <c r="M49" s="58" t="n">
        <v>418</v>
      </c>
      <c r="N49" s="58" t="n">
        <v>345</v>
      </c>
      <c r="O49" s="58" t="n">
        <v>275</v>
      </c>
      <c r="P49" s="58" t="n">
        <v>262</v>
      </c>
      <c r="Q49" s="58" t="n">
        <v>177</v>
      </c>
      <c r="R49" s="58" t="n">
        <v>112</v>
      </c>
      <c r="S49" s="58" t="n">
        <v>47</v>
      </c>
      <c r="T49" s="58" t="n">
        <v>46</v>
      </c>
      <c r="U49" s="58" t="n">
        <v>114</v>
      </c>
      <c r="V49" s="87" t="n">
        <v>25</v>
      </c>
      <c r="W49" s="88" t="s">
        <v>43</v>
      </c>
    </row>
    <row r="50" s="60" customFormat="true" ht="21.95" hidden="false" customHeight="true" outlineLevel="0" collapsed="false">
      <c r="A50" s="61" t="s">
        <v>65</v>
      </c>
      <c r="B50" s="56" t="n">
        <v>7858</v>
      </c>
      <c r="C50" s="57" t="n">
        <v>480</v>
      </c>
      <c r="D50" s="58" t="n">
        <v>570</v>
      </c>
      <c r="E50" s="58" t="n">
        <v>582</v>
      </c>
      <c r="F50" s="58" t="n">
        <v>538</v>
      </c>
      <c r="G50" s="58" t="n">
        <v>648</v>
      </c>
      <c r="H50" s="58" t="n">
        <v>740</v>
      </c>
      <c r="I50" s="58" t="n">
        <v>845</v>
      </c>
      <c r="J50" s="58" t="n">
        <v>731</v>
      </c>
      <c r="K50" s="58" t="n">
        <v>658</v>
      </c>
      <c r="L50" s="58" t="n">
        <v>556</v>
      </c>
      <c r="M50" s="58" t="n">
        <v>371</v>
      </c>
      <c r="N50" s="58" t="n">
        <v>284</v>
      </c>
      <c r="O50" s="58" t="n">
        <v>252</v>
      </c>
      <c r="P50" s="58" t="n">
        <v>212</v>
      </c>
      <c r="Q50" s="58" t="n">
        <v>159</v>
      </c>
      <c r="R50" s="58" t="n">
        <v>93</v>
      </c>
      <c r="S50" s="58" t="n">
        <v>54</v>
      </c>
      <c r="T50" s="58" t="n">
        <v>34</v>
      </c>
      <c r="U50" s="58" t="n">
        <v>49</v>
      </c>
      <c r="V50" s="87" t="n">
        <v>2</v>
      </c>
      <c r="W50" s="88" t="s">
        <v>66</v>
      </c>
    </row>
    <row r="51" s="60" customFormat="true" ht="21.95" hidden="false" customHeight="true" outlineLevel="0" collapsed="false">
      <c r="A51" s="61" t="s">
        <v>67</v>
      </c>
      <c r="B51" s="56" t="n">
        <v>8152</v>
      </c>
      <c r="C51" s="57" t="n">
        <v>566</v>
      </c>
      <c r="D51" s="58" t="n">
        <v>672</v>
      </c>
      <c r="E51" s="58" t="n">
        <v>588</v>
      </c>
      <c r="F51" s="58" t="n">
        <v>636</v>
      </c>
      <c r="G51" s="58" t="n">
        <v>692</v>
      </c>
      <c r="H51" s="58" t="n">
        <v>758</v>
      </c>
      <c r="I51" s="58" t="n">
        <v>808</v>
      </c>
      <c r="J51" s="58" t="n">
        <v>767</v>
      </c>
      <c r="K51" s="58" t="n">
        <v>664</v>
      </c>
      <c r="L51" s="58" t="n">
        <v>545</v>
      </c>
      <c r="M51" s="58" t="n">
        <v>327</v>
      </c>
      <c r="N51" s="58" t="n">
        <v>221</v>
      </c>
      <c r="O51" s="58" t="n">
        <v>214</v>
      </c>
      <c r="P51" s="58" t="n">
        <v>171</v>
      </c>
      <c r="Q51" s="58" t="n">
        <v>124</v>
      </c>
      <c r="R51" s="58" t="n">
        <v>63</v>
      </c>
      <c r="S51" s="58" t="n">
        <v>28</v>
      </c>
      <c r="T51" s="58" t="n">
        <v>26</v>
      </c>
      <c r="U51" s="58" t="n">
        <v>76</v>
      </c>
      <c r="V51" s="87" t="n">
        <v>206</v>
      </c>
      <c r="W51" s="88" t="s">
        <v>68</v>
      </c>
    </row>
    <row r="52" s="60" customFormat="true" ht="21.95" hidden="false" customHeight="true" outlineLevel="0" collapsed="false">
      <c r="A52" s="61" t="s">
        <v>69</v>
      </c>
      <c r="B52" s="56" t="n">
        <v>8298</v>
      </c>
      <c r="C52" s="57" t="n">
        <v>575</v>
      </c>
      <c r="D52" s="58" t="n">
        <v>699</v>
      </c>
      <c r="E52" s="58" t="n">
        <v>810</v>
      </c>
      <c r="F52" s="58" t="n">
        <v>853</v>
      </c>
      <c r="G52" s="58" t="n">
        <v>710</v>
      </c>
      <c r="H52" s="58" t="n">
        <v>564</v>
      </c>
      <c r="I52" s="58" t="n">
        <v>616</v>
      </c>
      <c r="J52" s="58" t="n">
        <v>614</v>
      </c>
      <c r="K52" s="58" t="n">
        <v>486</v>
      </c>
      <c r="L52" s="58" t="n">
        <v>309</v>
      </c>
      <c r="M52" s="58" t="n">
        <v>201</v>
      </c>
      <c r="N52" s="58" t="n">
        <v>177</v>
      </c>
      <c r="O52" s="58" t="n">
        <v>135</v>
      </c>
      <c r="P52" s="58" t="n">
        <v>106</v>
      </c>
      <c r="Q52" s="58" t="n">
        <v>84</v>
      </c>
      <c r="R52" s="58" t="n">
        <v>49</v>
      </c>
      <c r="S52" s="58" t="n">
        <v>25</v>
      </c>
      <c r="T52" s="58" t="n">
        <v>17</v>
      </c>
      <c r="U52" s="58" t="n">
        <v>107</v>
      </c>
      <c r="V52" s="87" t="n">
        <v>1161</v>
      </c>
      <c r="W52" s="88" t="s">
        <v>70</v>
      </c>
    </row>
    <row r="53" s="60" customFormat="true" ht="21.95" hidden="false" customHeight="true" outlineLevel="0" collapsed="false">
      <c r="A53" s="89" t="s">
        <v>71</v>
      </c>
      <c r="B53" s="56" t="n">
        <v>6041</v>
      </c>
      <c r="C53" s="57" t="n">
        <v>432</v>
      </c>
      <c r="D53" s="58" t="n">
        <v>563</v>
      </c>
      <c r="E53" s="58" t="n">
        <v>510</v>
      </c>
      <c r="F53" s="58" t="n">
        <v>674</v>
      </c>
      <c r="G53" s="58" t="n">
        <v>581</v>
      </c>
      <c r="H53" s="58" t="n">
        <v>539</v>
      </c>
      <c r="I53" s="58" t="n">
        <v>530</v>
      </c>
      <c r="J53" s="58" t="n">
        <v>460</v>
      </c>
      <c r="K53" s="58" t="n">
        <v>390</v>
      </c>
      <c r="L53" s="58" t="n">
        <v>303</v>
      </c>
      <c r="M53" s="58" t="n">
        <v>156</v>
      </c>
      <c r="N53" s="58" t="n">
        <v>147</v>
      </c>
      <c r="O53" s="58" t="n">
        <v>157</v>
      </c>
      <c r="P53" s="58" t="n">
        <v>82</v>
      </c>
      <c r="Q53" s="58" t="n">
        <v>68</v>
      </c>
      <c r="R53" s="58" t="n">
        <v>32</v>
      </c>
      <c r="S53" s="58" t="n">
        <v>22</v>
      </c>
      <c r="T53" s="58" t="n">
        <v>10</v>
      </c>
      <c r="U53" s="58" t="n">
        <v>27</v>
      </c>
      <c r="V53" s="87" t="n">
        <v>358</v>
      </c>
      <c r="W53" s="88" t="s">
        <v>72</v>
      </c>
    </row>
    <row r="54" s="90" customFormat="true" ht="21.95" hidden="false" customHeight="true" outlineLevel="0" collapsed="false">
      <c r="A54" s="61" t="s">
        <v>73</v>
      </c>
      <c r="B54" s="56" t="n">
        <v>17572</v>
      </c>
      <c r="C54" s="57" t="n">
        <v>939</v>
      </c>
      <c r="D54" s="58" t="n">
        <v>1243</v>
      </c>
      <c r="E54" s="58" t="n">
        <v>1150</v>
      </c>
      <c r="F54" s="58" t="n">
        <v>1412</v>
      </c>
      <c r="G54" s="58" t="n">
        <v>1405</v>
      </c>
      <c r="H54" s="58" t="n">
        <v>1363</v>
      </c>
      <c r="I54" s="58" t="n">
        <v>1425</v>
      </c>
      <c r="J54" s="58" t="n">
        <v>1871</v>
      </c>
      <c r="K54" s="58" t="n">
        <v>1709</v>
      </c>
      <c r="L54" s="58" t="n">
        <v>1462</v>
      </c>
      <c r="M54" s="58" t="n">
        <v>935</v>
      </c>
      <c r="N54" s="58" t="n">
        <v>676</v>
      </c>
      <c r="O54" s="58" t="n">
        <v>555</v>
      </c>
      <c r="P54" s="58" t="n">
        <v>509</v>
      </c>
      <c r="Q54" s="58" t="n">
        <v>369</v>
      </c>
      <c r="R54" s="58" t="n">
        <v>244</v>
      </c>
      <c r="S54" s="58" t="n">
        <v>110</v>
      </c>
      <c r="T54" s="58" t="n">
        <v>71</v>
      </c>
      <c r="U54" s="58" t="n">
        <v>118</v>
      </c>
      <c r="V54" s="87" t="n">
        <v>6</v>
      </c>
      <c r="W54" s="88" t="s">
        <v>74</v>
      </c>
    </row>
    <row r="55" s="90" customFormat="true" ht="21.95" hidden="false" customHeight="true" outlineLevel="0" collapsed="false">
      <c r="A55" s="61" t="s">
        <v>75</v>
      </c>
      <c r="B55" s="56" t="n">
        <v>4522</v>
      </c>
      <c r="C55" s="57" t="n">
        <v>358</v>
      </c>
      <c r="D55" s="58" t="n">
        <v>432</v>
      </c>
      <c r="E55" s="58" t="n">
        <v>502</v>
      </c>
      <c r="F55" s="58" t="n">
        <v>557</v>
      </c>
      <c r="G55" s="58" t="n">
        <v>480</v>
      </c>
      <c r="H55" s="58" t="n">
        <v>409</v>
      </c>
      <c r="I55" s="58" t="n">
        <v>362</v>
      </c>
      <c r="J55" s="58" t="n">
        <v>391</v>
      </c>
      <c r="K55" s="58" t="n">
        <v>300</v>
      </c>
      <c r="L55" s="58" t="n">
        <v>181</v>
      </c>
      <c r="M55" s="58" t="n">
        <v>142</v>
      </c>
      <c r="N55" s="58" t="n">
        <v>95</v>
      </c>
      <c r="O55" s="58" t="n">
        <v>80</v>
      </c>
      <c r="P55" s="58" t="n">
        <v>34</v>
      </c>
      <c r="Q55" s="58" t="n">
        <v>38</v>
      </c>
      <c r="R55" s="58" t="n">
        <v>15</v>
      </c>
      <c r="S55" s="58" t="n">
        <v>8</v>
      </c>
      <c r="T55" s="58" t="n">
        <v>4</v>
      </c>
      <c r="U55" s="58" t="n">
        <v>2</v>
      </c>
      <c r="V55" s="87" t="n">
        <v>132</v>
      </c>
      <c r="W55" s="88" t="s">
        <v>76</v>
      </c>
    </row>
    <row r="56" s="64" customFormat="true" ht="3.75" hidden="false" customHeight="true" outlineLevel="0" collapsed="false">
      <c r="A56" s="91"/>
      <c r="B56" s="92"/>
      <c r="C56" s="93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5"/>
      <c r="W56" s="91"/>
    </row>
    <row r="57" s="64" customFormat="true" ht="5.25" hidden="false" customHeight="tru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8"/>
    </row>
    <row r="58" s="69" customFormat="true" ht="21" hidden="false" customHeight="true" outlineLevel="0" collapsed="false">
      <c r="A58" s="99" t="s">
        <v>77</v>
      </c>
      <c r="N58" s="100" t="s">
        <v>78</v>
      </c>
    </row>
    <row r="59" s="69" customFormat="true" ht="25.5" hidden="false" customHeight="true" outlineLevel="0" collapsed="false">
      <c r="A59" s="68"/>
      <c r="J59" s="70"/>
      <c r="N59" s="71"/>
    </row>
  </sheetData>
  <mergeCells count="1">
    <mergeCell ref="C4:V4"/>
  </mergeCells>
  <printOptions headings="false" gridLines="false" gridLinesSet="true" horizontalCentered="true" verticalCentered="false"/>
  <pageMargins left="0.0395833333333333" right="0.0395833333333333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08:03Z</dcterms:created>
  <dc:creator>NSO</dc:creator>
  <dc:description/>
  <dc:language>en-US</dc:language>
  <cp:lastModifiedBy>NSO</cp:lastModifiedBy>
  <dcterms:modified xsi:type="dcterms:W3CDTF">2006-03-20T07:08:10Z</dcterms:modified>
  <cp:revision>0</cp:revision>
  <dc:subject/>
  <dc:title/>
</cp:coreProperties>
</file>