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จัง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3     NUMBER OF POPULATION - MALE  BY AGE GROUP AND AMPHOE, CHAIYAPHUM PROVIC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Amphoe/King amphoe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0"/>
      </rPr>
      <t xml:space="preserve">/</t>
    </r>
  </si>
  <si>
    <t xml:space="preserve">รวม</t>
  </si>
  <si>
    <r>
      <rPr>
        <sz val="13"/>
        <rFont val="AngsanaUPC"/>
        <family val="0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ภูเขียว</t>
  </si>
  <si>
    <t xml:space="preserve">  Phu khieo</t>
  </si>
  <si>
    <t xml:space="preserve">           เทศบาลตำบล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1  (CONTD.)</t>
  </si>
  <si>
    <t xml:space="preserve">      เกษตรสมบูรณ์</t>
  </si>
  <si>
    <t xml:space="preserve">  Kaset Sombun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-</t>
  </si>
  <si>
    <t xml:space="preserve">     Khon Sa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t xml:space="preserve">     Bamnet Narong Subdistrict </t>
  </si>
  <si>
    <t xml:space="preserve">               บำเหน็จณรงค์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Cordia New"/>
      <family val="0"/>
      <charset val="222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2" activeCellId="0" sqref="A112:AC1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85"/>
    <col collapsed="false" customWidth="true" hidden="false" outlineLevel="0" max="7" min="3" style="0" width="6"/>
    <col collapsed="false" customWidth="true" hidden="false" outlineLevel="0" max="9" min="8" style="0" width="6.71"/>
    <col collapsed="false" customWidth="true" hidden="false" outlineLevel="0" max="19" min="10" style="0" width="6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9.95" hidden="false" customHeight="true" outlineLevel="0" collapsed="false">
      <c r="V3" s="6"/>
    </row>
    <row r="4" s="3" customFormat="tru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3" customFormat="true" ht="21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0"/>
    </row>
    <row r="6" s="3" customFormat="true" ht="21" hidden="false" customHeight="false" outlineLevel="0" collapsed="false">
      <c r="A6" s="7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7</v>
      </c>
      <c r="U6" s="16" t="s">
        <v>8</v>
      </c>
      <c r="V6" s="10"/>
    </row>
    <row r="7" s="3" customFormat="true" ht="24" hidden="false" customHeight="true" outlineLevel="0" collapsed="false">
      <c r="A7" s="7"/>
      <c r="B7" s="17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6" t="s">
        <v>27</v>
      </c>
      <c r="U7" s="15" t="s">
        <v>28</v>
      </c>
      <c r="V7" s="10"/>
    </row>
    <row r="8" s="3" customFormat="true" ht="21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8" t="s">
        <v>29</v>
      </c>
      <c r="U8" s="17" t="s">
        <v>30</v>
      </c>
      <c r="V8" s="10"/>
    </row>
    <row r="9" s="3" customFormat="true" ht="21" hidden="false" customHeight="false" outlineLevel="0" collapsed="false">
      <c r="A9" s="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31</v>
      </c>
      <c r="U9" s="21" t="s">
        <v>32</v>
      </c>
      <c r="V9" s="10"/>
    </row>
    <row r="10" customFormat="false" ht="24.95" hidden="false" customHeight="true" outlineLevel="0" collapsed="false">
      <c r="A10" s="22" t="s">
        <v>33</v>
      </c>
      <c r="B10" s="23" t="n">
        <f aca="false">SUM(C10:U10)</f>
        <v>563573</v>
      </c>
      <c r="C10" s="23" t="n">
        <f aca="false">SUM(C11:C12)</f>
        <v>38745</v>
      </c>
      <c r="D10" s="23" t="n">
        <f aca="false">SUM(D11:D12)</f>
        <v>45002</v>
      </c>
      <c r="E10" s="23" t="n">
        <f aca="false">SUM(E11:E12)</f>
        <v>42964</v>
      </c>
      <c r="F10" s="23" t="n">
        <f aca="false">SUM(F11:F12)</f>
        <v>45181</v>
      </c>
      <c r="G10" s="23" t="n">
        <f aca="false">SUM(G11:G12)</f>
        <v>46918</v>
      </c>
      <c r="H10" s="23" t="n">
        <f aca="false">SUM(H11:H12)</f>
        <v>52623</v>
      </c>
      <c r="I10" s="23" t="n">
        <f aca="false">SUM(I11:I12)</f>
        <v>55753</v>
      </c>
      <c r="J10" s="23" t="n">
        <f aca="false">SUM(J11:J12)</f>
        <v>48920</v>
      </c>
      <c r="K10" s="23" t="n">
        <f aca="false">SUM(K11:K12)</f>
        <v>41221</v>
      </c>
      <c r="L10" s="23" t="n">
        <f aca="false">SUM(L11:L12)</f>
        <v>34574</v>
      </c>
      <c r="M10" s="23" t="n">
        <f aca="false">SUM(M11:M12)</f>
        <v>27624</v>
      </c>
      <c r="N10" s="23" t="n">
        <f aca="false">SUM(N11:N12)</f>
        <v>20015</v>
      </c>
      <c r="O10" s="23" t="n">
        <f aca="false">SUM(O11:O12)</f>
        <v>16647</v>
      </c>
      <c r="P10" s="23" t="n">
        <f aca="false">SUM(P11:P12)</f>
        <v>12914</v>
      </c>
      <c r="Q10" s="23" t="n">
        <f aca="false">SUM(Q11:Q12)</f>
        <v>8420</v>
      </c>
      <c r="R10" s="23" t="n">
        <f aca="false">SUM(R11:R12)</f>
        <v>4651</v>
      </c>
      <c r="S10" s="23" t="n">
        <f aca="false">SUM(S11:S12)</f>
        <v>2409</v>
      </c>
      <c r="T10" s="24" t="n">
        <f aca="false">SUM(T11:T12)</f>
        <v>2007</v>
      </c>
      <c r="U10" s="24" t="n">
        <f aca="false">SUM(U11:U12)</f>
        <v>16985</v>
      </c>
      <c r="V10" s="25" t="s">
        <v>9</v>
      </c>
      <c r="W10" s="26"/>
      <c r="X10" s="26"/>
      <c r="Y10" s="26"/>
      <c r="Z10" s="26"/>
      <c r="AA10" s="26"/>
      <c r="AB10" s="26"/>
      <c r="AC10" s="26"/>
    </row>
    <row r="11" customFormat="false" ht="24.95" hidden="false" customHeight="true" outlineLevel="0" collapsed="false">
      <c r="A11" s="27" t="s">
        <v>34</v>
      </c>
      <c r="B11" s="28" t="n">
        <f aca="false">B14+B16+B18+B22+B24+B28+B41+B43+B47+B49+B53+B57+B68+B72+B74+B78+B82+B86+B99+B103</f>
        <v>75541</v>
      </c>
      <c r="C11" s="28" t="n">
        <f aca="false">C14+C16+C18+C22+C24+C28+C41+C43+C47+C49+C53+C57+C68+C72+C74+C78+C82+C86+C99+C103</f>
        <v>4681</v>
      </c>
      <c r="D11" s="28" t="n">
        <f aca="false">D14+D16+D18+D22+D24+D28+D41+D43+D47+D49+D53+D57+D68+D72+D74+D78+D82+D86+D99+D103</f>
        <v>5944</v>
      </c>
      <c r="E11" s="28" t="n">
        <f aca="false">E14+E16+E18+E22+E24+E28+E41+E43+E47+E49+E53+E57+E68+E72+E74+E78+E82+E86+E99+E103</f>
        <v>5539</v>
      </c>
      <c r="F11" s="28" t="n">
        <f aca="false">F14+F16+F18+F22+F24+F28+F41+F43+F47+F49+F53+F57+F68+F72+F74+F78+F82+F86+F99+F103</f>
        <v>5568</v>
      </c>
      <c r="G11" s="28" t="n">
        <f aca="false">G14+G16+G18+G22+G24+G28+G41+G43+G47+G49+G53+G57+G68+G72+G74+G78+G82+G86+G99+G103</f>
        <v>5736</v>
      </c>
      <c r="H11" s="28" t="n">
        <f aca="false">H14+H16+H18+H22+H24+H28+H41+H43+H47+H49+H53+H57+H68+H72+H74+H78+H82+H86+H99+H103</f>
        <v>6553</v>
      </c>
      <c r="I11" s="28" t="n">
        <f aca="false">I14+I16+I18+I22+I24+I28+I41+I43+I47+I49+I53+I57+I68+I72+I74+I78+I82+I86+I99+I103</f>
        <v>7191</v>
      </c>
      <c r="J11" s="28" t="n">
        <f aca="false">J14+J16+J18+J22+J24+J28+J41+J43+J47+J49+J53+J57+J68+J72+J74+J78+J82+J86+J99+J103</f>
        <v>6715</v>
      </c>
      <c r="K11" s="28" t="n">
        <f aca="false">K14+K16+K18+K22+K24+K28+K41+K43+K47+K49+K53+K57+K68+K72+K74+K78+K82+K86+K99+K103</f>
        <v>5751</v>
      </c>
      <c r="L11" s="28" t="n">
        <f aca="false">L14+L16+L18+L22+L24+L28+L41+L43+L47+L49+L53+L57+L68+L72+L74+L78+L82+L86+L99+L103</f>
        <v>4762</v>
      </c>
      <c r="M11" s="28" t="n">
        <f aca="false">M14+M16+M18+M22+M24+M28+M41+M43+M47+M49+M53+M57+M68+M72+M74+M78+M82+M86+M99+M103</f>
        <v>3837</v>
      </c>
      <c r="N11" s="28" t="n">
        <f aca="false">N14+N16+N18+N22+N24+N28+N41+N43+N47+N49+N53+N57+N68+N72+N74+N78+N82+N86+N99+N103</f>
        <v>2971</v>
      </c>
      <c r="O11" s="28" t="n">
        <f aca="false">O14+O16+O18+O22+O24+O28+O41+O43+O47+O49+O53+O57+O68+O72+O74+O78+O82+O86+O99+O103</f>
        <v>2443</v>
      </c>
      <c r="P11" s="28" t="n">
        <f aca="false">P14+P16+P18+P22+P24+P28+P41+P43+P47+P49+P53+P57+P68+P72+P74+P78+P82+P86+P99+P103</f>
        <v>1828</v>
      </c>
      <c r="Q11" s="28" t="n">
        <f aca="false">Q14+Q16+Q18+Q22+Q24+Q28+Q41+Q43+Q47+Q49+Q53+Q57+Q68+Q72+Q74+Q78+Q82+Q86+Q99+Q103</f>
        <v>1241</v>
      </c>
      <c r="R11" s="28" t="n">
        <f aca="false">R14+R16+R18+R22+R24+R28+R41+R43+R47+R49+R53+R57+R68+R72+R74+R78+R82+R86+R99+R103</f>
        <v>710</v>
      </c>
      <c r="S11" s="28" t="n">
        <f aca="false">S14+S16+S18+S22+S24+S28+S41+S43+S47+S49+S53+S57+S68+S72+S74+S78+S82+S86+S99+S103</f>
        <v>348</v>
      </c>
      <c r="T11" s="29" t="n">
        <f aca="false">T14+T16+T18+T22+T24+T28+T41+T43+T47+T49+T53+T57+T68+T72+T74+T78+T82+T86+T99+T103</f>
        <v>333</v>
      </c>
      <c r="U11" s="29" t="n">
        <f aca="false">U14+U16+U18+U22+U24+U28+U41+U43+U47+U49+U57+U68+U72+U74+U78+U82+U86+U99+U103</f>
        <v>3390</v>
      </c>
      <c r="V11" s="30" t="s">
        <v>35</v>
      </c>
      <c r="W11" s="26"/>
      <c r="X11" s="26"/>
      <c r="Y11" s="26"/>
      <c r="Z11" s="26"/>
      <c r="AA11" s="26"/>
      <c r="AB11" s="26"/>
      <c r="AC11" s="26"/>
    </row>
    <row r="12" s="33" customFormat="true" ht="24.95" hidden="false" customHeight="true" outlineLevel="0" collapsed="false">
      <c r="A12" s="27" t="s">
        <v>36</v>
      </c>
      <c r="B12" s="31" t="n">
        <f aca="false">B20+B26+B30+B45+B51+B55+B70+B76+B80+B84+B88+B101+B105+B106+B107+B108</f>
        <v>488032</v>
      </c>
      <c r="C12" s="31" t="n">
        <f aca="false">C20+C26+C30+C45+C51+C55+C70+C76+C80+C84+C88+C101+C105+C106+C107+C108</f>
        <v>34064</v>
      </c>
      <c r="D12" s="31" t="n">
        <f aca="false">D20+D26+D30+D45+D51+D55+D70+D76+D80+D84+D88+D101+D105+D106+D107+D108</f>
        <v>39058</v>
      </c>
      <c r="E12" s="31" t="n">
        <f aca="false">E20+E26+E30+E45+E51+E55+E70+E76+E80+E84+E88+E101+E105+E106+E107+E108</f>
        <v>37425</v>
      </c>
      <c r="F12" s="31" t="n">
        <f aca="false">F20+F26+F30+F45+F51+F55+F70+F76+F80+F84+F88+F101+F105+F106+F107+F108</f>
        <v>39613</v>
      </c>
      <c r="G12" s="31" t="n">
        <f aca="false">G20+G26+G30+G45+G51+G55+G70+G76+G80+G84+G88+G101+G105+G106+G107+G108</f>
        <v>41182</v>
      </c>
      <c r="H12" s="31" t="n">
        <f aca="false">H20+H26+H30+H45+H51+H55+H70+H76+H80+H84+H88+H101+H105+H106+H107+H108</f>
        <v>46070</v>
      </c>
      <c r="I12" s="31" t="n">
        <f aca="false">I20+I26+I30+I45+I51+I55+I70+I76+I80+I84+I88+I101+I105+I106+I107+I108</f>
        <v>48562</v>
      </c>
      <c r="J12" s="31" t="n">
        <f aca="false">J20+J26+J30+J45+J51+J55+J70+J76+J80+J84+J88+J101+J105+J106+J107+J108</f>
        <v>42205</v>
      </c>
      <c r="K12" s="31" t="n">
        <f aca="false">K20+K26+K30+K45+K51+K55+K70+K76+K80+K84+K88+K101+K105+K106+K107+K108</f>
        <v>35470</v>
      </c>
      <c r="L12" s="31" t="n">
        <f aca="false">L20+L26+L30+L45+L51+L55+L70+L76+L80+L84+L88+L101+L105+L106+L107+L108</f>
        <v>29812</v>
      </c>
      <c r="M12" s="31" t="n">
        <f aca="false">M20+M26+M30+M45+M51+M55+M70+M76+M80+M84+M88+M101+M105+M106+M107+M108</f>
        <v>23787</v>
      </c>
      <c r="N12" s="31" t="n">
        <f aca="false">N20+N26+N30+N45+N51+N55+N70+N76+N80+N84+N88+N101+N105+N106+N107+N108</f>
        <v>17044</v>
      </c>
      <c r="O12" s="31" t="n">
        <f aca="false">O20+O26+O30+O45+O51+O55+O70+O76+O80+O84+O88+O101+O105+O106+O107+O108</f>
        <v>14204</v>
      </c>
      <c r="P12" s="31" t="n">
        <f aca="false">P20+P26+P30+P45+P51+P55+P70+P76+P80+P84+P88+P101+P105+P106+P107+P108</f>
        <v>11086</v>
      </c>
      <c r="Q12" s="31" t="n">
        <f aca="false">Q20+Q26+Q30+Q45+Q51+Q55+Q70+Q76+Q80+Q84+Q88+Q101+Q105+Q106+Q107+Q108</f>
        <v>7179</v>
      </c>
      <c r="R12" s="31" t="n">
        <f aca="false">R20+R26+R30+R45+R51+R55+R70+R76+R80+R84+R88+R101+R105+R106+R107+R108</f>
        <v>3941</v>
      </c>
      <c r="S12" s="31" t="n">
        <f aca="false">S20+S26+S30+S45+S51+S55+S70+S76+S80+S84+S88+S101+S105+S106+S107+S108</f>
        <v>2061</v>
      </c>
      <c r="T12" s="31" t="n">
        <f aca="false">T20+T26+T30+T45+T51+T55+T70+T76+T80+T84+T88+T101+T105+T106+T107+T108</f>
        <v>1674</v>
      </c>
      <c r="U12" s="31" t="n">
        <f aca="false">U20+U26+U30+U45+U51+U55+U70+U76+U80+U84+U88+U101+U105+U106+U107+U108</f>
        <v>13595</v>
      </c>
      <c r="V12" s="30" t="s">
        <v>37</v>
      </c>
      <c r="W12" s="32"/>
      <c r="X12" s="32"/>
      <c r="Y12" s="32"/>
      <c r="Z12" s="32"/>
      <c r="AA12" s="32"/>
      <c r="AB12" s="32"/>
      <c r="AC12" s="32"/>
    </row>
    <row r="13" s="33" customFormat="true" ht="21.95" hidden="false" customHeight="true" outlineLevel="0" collapsed="false">
      <c r="A13" s="34" t="s">
        <v>38</v>
      </c>
      <c r="B13" s="28" t="n">
        <f aca="false">B14+B16+B18+B20</f>
        <v>93352</v>
      </c>
      <c r="C13" s="28" t="n">
        <f aca="false">SUM(C14:C20)</f>
        <v>5725</v>
      </c>
      <c r="D13" s="28" t="n">
        <f aca="false">SUM(D14:D20)</f>
        <v>6917</v>
      </c>
      <c r="E13" s="28" t="n">
        <f aca="false">SUM(E14:E20)</f>
        <v>6693</v>
      </c>
      <c r="F13" s="28" t="n">
        <f aca="false">SUM(F14:F20)</f>
        <v>6837</v>
      </c>
      <c r="G13" s="28" t="n">
        <f aca="false">SUM(G14:G20)</f>
        <v>6718</v>
      </c>
      <c r="H13" s="28" t="n">
        <f aca="false">SUM(H14:H20)</f>
        <v>7639</v>
      </c>
      <c r="I13" s="28" t="n">
        <f aca="false">SUM(I14:I20)</f>
        <v>8527</v>
      </c>
      <c r="J13" s="28" t="n">
        <f aca="false">SUM(J14:J20)</f>
        <v>7940</v>
      </c>
      <c r="K13" s="28" t="n">
        <f aca="false">SUM(K14:K20)</f>
        <v>6926</v>
      </c>
      <c r="L13" s="28" t="n">
        <f aca="false">SUM(L14:L20)</f>
        <v>5817</v>
      </c>
      <c r="M13" s="28" t="n">
        <f aca="false">SUM(M14:M20)</f>
        <v>4609</v>
      </c>
      <c r="N13" s="28" t="n">
        <f aca="false">SUM(N14:N20)</f>
        <v>3514</v>
      </c>
      <c r="O13" s="28" t="n">
        <f aca="false">SUM(O14:O20)</f>
        <v>2908</v>
      </c>
      <c r="P13" s="28" t="n">
        <f aca="false">SUM(P14:P20)</f>
        <v>2303</v>
      </c>
      <c r="Q13" s="28" t="n">
        <f aca="false">SUM(Q14:Q20)</f>
        <v>1444</v>
      </c>
      <c r="R13" s="28" t="n">
        <f aca="false">SUM(R14:R20)</f>
        <v>826</v>
      </c>
      <c r="S13" s="28" t="n">
        <f aca="false">SUM(S14:S20)</f>
        <v>392</v>
      </c>
      <c r="T13" s="29" t="n">
        <f aca="false">SUM(T14:T20)</f>
        <v>380</v>
      </c>
      <c r="U13" s="29" t="n">
        <f aca="false">SUM(U14:U20)</f>
        <v>7237</v>
      </c>
      <c r="V13" s="35" t="s">
        <v>39</v>
      </c>
      <c r="W13" s="32"/>
      <c r="X13" s="32"/>
      <c r="Y13" s="32"/>
      <c r="Z13" s="32"/>
      <c r="AA13" s="32"/>
      <c r="AB13" s="32"/>
      <c r="AC13" s="32"/>
    </row>
    <row r="14" customFormat="false" ht="20.1" hidden="false" customHeight="true" outlineLevel="0" collapsed="false">
      <c r="A14" s="36" t="s">
        <v>40</v>
      </c>
      <c r="B14" s="37" t="n">
        <f aca="false">SUM(C14:U14)</f>
        <v>20569</v>
      </c>
      <c r="C14" s="37" t="n">
        <v>1159</v>
      </c>
      <c r="D14" s="37" t="n">
        <v>1541</v>
      </c>
      <c r="E14" s="37" t="n">
        <v>1596</v>
      </c>
      <c r="F14" s="37" t="n">
        <v>1463</v>
      </c>
      <c r="G14" s="37" t="n">
        <v>1289</v>
      </c>
      <c r="H14" s="37" t="n">
        <v>1481</v>
      </c>
      <c r="I14" s="37" t="n">
        <v>1653</v>
      </c>
      <c r="J14" s="37" t="n">
        <v>1612</v>
      </c>
      <c r="K14" s="38" t="n">
        <v>1443</v>
      </c>
      <c r="L14" s="38" t="n">
        <v>1158</v>
      </c>
      <c r="M14" s="38" t="n">
        <v>836</v>
      </c>
      <c r="N14" s="38" t="n">
        <v>700</v>
      </c>
      <c r="O14" s="37" t="n">
        <v>635</v>
      </c>
      <c r="P14" s="37" t="n">
        <v>457</v>
      </c>
      <c r="Q14" s="37" t="n">
        <v>276</v>
      </c>
      <c r="R14" s="37" t="n">
        <v>144</v>
      </c>
      <c r="S14" s="37" t="n">
        <v>69</v>
      </c>
      <c r="T14" s="39" t="n">
        <v>76</v>
      </c>
      <c r="U14" s="40" t="n">
        <v>2981</v>
      </c>
      <c r="V14" s="41" t="s">
        <v>41</v>
      </c>
      <c r="W14" s="26"/>
      <c r="X14" s="26"/>
      <c r="Y14" s="26"/>
      <c r="Z14" s="26"/>
      <c r="AA14" s="26"/>
      <c r="AB14" s="26"/>
      <c r="AC14" s="26"/>
    </row>
    <row r="15" customFormat="false" ht="20.1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7"/>
      <c r="P15" s="37"/>
      <c r="Q15" s="37"/>
      <c r="R15" s="37"/>
      <c r="S15" s="37"/>
      <c r="T15" s="39"/>
      <c r="U15" s="40"/>
      <c r="V15" s="41" t="s">
        <v>42</v>
      </c>
      <c r="W15" s="26"/>
      <c r="X15" s="26"/>
      <c r="Y15" s="26"/>
      <c r="Z15" s="26"/>
      <c r="AA15" s="26"/>
      <c r="AB15" s="26"/>
      <c r="AC15" s="26"/>
    </row>
    <row r="16" customFormat="false" ht="20.1" hidden="false" customHeight="true" outlineLevel="0" collapsed="false">
      <c r="A16" s="36" t="s">
        <v>43</v>
      </c>
      <c r="B16" s="37" t="n">
        <f aca="false">SUM(C16:U16)</f>
        <v>2699</v>
      </c>
      <c r="C16" s="37" t="n">
        <v>181</v>
      </c>
      <c r="D16" s="37" t="n">
        <v>212</v>
      </c>
      <c r="E16" s="37" t="n">
        <v>166</v>
      </c>
      <c r="F16" s="37" t="n">
        <v>180</v>
      </c>
      <c r="G16" s="37" t="n">
        <v>220</v>
      </c>
      <c r="H16" s="37" t="n">
        <v>258</v>
      </c>
      <c r="I16" s="37" t="n">
        <v>235</v>
      </c>
      <c r="J16" s="37" t="n">
        <v>236</v>
      </c>
      <c r="K16" s="38" t="n">
        <v>208</v>
      </c>
      <c r="L16" s="38" t="n">
        <v>178</v>
      </c>
      <c r="M16" s="38" t="n">
        <v>158</v>
      </c>
      <c r="N16" s="38" t="n">
        <v>100</v>
      </c>
      <c r="O16" s="37" t="n">
        <v>105</v>
      </c>
      <c r="P16" s="37" t="n">
        <v>93</v>
      </c>
      <c r="Q16" s="37" t="n">
        <v>67</v>
      </c>
      <c r="R16" s="37" t="n">
        <v>38</v>
      </c>
      <c r="S16" s="37" t="n">
        <v>15</v>
      </c>
      <c r="T16" s="39" t="n">
        <v>24</v>
      </c>
      <c r="U16" s="40" t="n">
        <v>25</v>
      </c>
      <c r="V16" s="41" t="s">
        <v>44</v>
      </c>
      <c r="W16" s="26"/>
      <c r="X16" s="26"/>
      <c r="Y16" s="26"/>
      <c r="Z16" s="26"/>
      <c r="AA16" s="26"/>
      <c r="AB16" s="26"/>
      <c r="AC16" s="26"/>
    </row>
    <row r="17" customFormat="false" ht="20.1" hidden="false" customHeight="true" outlineLevel="0" collapsed="false">
      <c r="A17" s="36" t="s">
        <v>45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7"/>
      <c r="P17" s="37"/>
      <c r="Q17" s="37"/>
      <c r="R17" s="37"/>
      <c r="S17" s="37"/>
      <c r="T17" s="39"/>
      <c r="U17" s="40"/>
      <c r="V17" s="41" t="s">
        <v>46</v>
      </c>
      <c r="W17" s="26"/>
      <c r="X17" s="26"/>
      <c r="Y17" s="26"/>
      <c r="Z17" s="26"/>
      <c r="AA17" s="26"/>
      <c r="AB17" s="26"/>
      <c r="AC17" s="26"/>
    </row>
    <row r="18" customFormat="false" ht="20.1" hidden="false" customHeight="true" outlineLevel="0" collapsed="false">
      <c r="A18" s="36" t="s">
        <v>47</v>
      </c>
      <c r="B18" s="37" t="n">
        <f aca="false">SUM(C18:U18)</f>
        <v>2312</v>
      </c>
      <c r="C18" s="37" t="n">
        <v>137</v>
      </c>
      <c r="D18" s="37" t="n">
        <v>176</v>
      </c>
      <c r="E18" s="37" t="n">
        <v>147</v>
      </c>
      <c r="F18" s="37" t="n">
        <v>162</v>
      </c>
      <c r="G18" s="37" t="n">
        <v>180</v>
      </c>
      <c r="H18" s="37" t="n">
        <v>197</v>
      </c>
      <c r="I18" s="37" t="n">
        <v>223</v>
      </c>
      <c r="J18" s="37" t="n">
        <v>208</v>
      </c>
      <c r="K18" s="38" t="n">
        <v>176</v>
      </c>
      <c r="L18" s="38" t="n">
        <v>152</v>
      </c>
      <c r="M18" s="38" t="n">
        <v>157</v>
      </c>
      <c r="N18" s="38" t="n">
        <v>97</v>
      </c>
      <c r="O18" s="37" t="n">
        <v>84</v>
      </c>
      <c r="P18" s="37" t="n">
        <v>73</v>
      </c>
      <c r="Q18" s="37" t="n">
        <v>34</v>
      </c>
      <c r="R18" s="37" t="n">
        <v>27</v>
      </c>
      <c r="S18" s="37" t="n">
        <v>16</v>
      </c>
      <c r="T18" s="39" t="n">
        <v>13</v>
      </c>
      <c r="U18" s="40" t="n">
        <v>53</v>
      </c>
      <c r="V18" s="41" t="s">
        <v>48</v>
      </c>
      <c r="W18" s="26"/>
      <c r="X18" s="26"/>
      <c r="Y18" s="26"/>
      <c r="Z18" s="26"/>
      <c r="AA18" s="26"/>
      <c r="AB18" s="26"/>
      <c r="AC18" s="26"/>
    </row>
    <row r="19" customFormat="false" ht="20.1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7"/>
      <c r="P19" s="37"/>
      <c r="Q19" s="37"/>
      <c r="R19" s="37"/>
      <c r="S19" s="37"/>
      <c r="T19" s="39"/>
      <c r="U19" s="39"/>
      <c r="V19" s="42" t="s">
        <v>49</v>
      </c>
      <c r="W19" s="26"/>
      <c r="X19" s="26"/>
      <c r="Y19" s="26"/>
      <c r="Z19" s="26"/>
      <c r="AA19" s="26"/>
      <c r="AB19" s="26"/>
      <c r="AC19" s="26"/>
    </row>
    <row r="20" customFormat="false" ht="20.1" hidden="false" customHeight="true" outlineLevel="0" collapsed="false">
      <c r="A20" s="36" t="s">
        <v>50</v>
      </c>
      <c r="B20" s="37" t="n">
        <f aca="false">SUM(C20:U20)</f>
        <v>67772</v>
      </c>
      <c r="C20" s="37" t="n">
        <v>4248</v>
      </c>
      <c r="D20" s="37" t="n">
        <v>4988</v>
      </c>
      <c r="E20" s="37" t="n">
        <v>4784</v>
      </c>
      <c r="F20" s="37" t="n">
        <v>5032</v>
      </c>
      <c r="G20" s="37" t="n">
        <v>5029</v>
      </c>
      <c r="H20" s="37" t="n">
        <v>5703</v>
      </c>
      <c r="I20" s="37" t="n">
        <v>6416</v>
      </c>
      <c r="J20" s="37" t="n">
        <v>5884</v>
      </c>
      <c r="K20" s="37" t="n">
        <v>5099</v>
      </c>
      <c r="L20" s="38" t="n">
        <v>4329</v>
      </c>
      <c r="M20" s="38" t="n">
        <v>3458</v>
      </c>
      <c r="N20" s="38" t="n">
        <v>2617</v>
      </c>
      <c r="O20" s="38" t="n">
        <v>2084</v>
      </c>
      <c r="P20" s="37" t="n">
        <v>1680</v>
      </c>
      <c r="Q20" s="37" t="n">
        <v>1067</v>
      </c>
      <c r="R20" s="37" t="n">
        <v>617</v>
      </c>
      <c r="S20" s="37" t="n">
        <v>292</v>
      </c>
      <c r="T20" s="39" t="n">
        <v>267</v>
      </c>
      <c r="U20" s="39" t="n">
        <v>4178</v>
      </c>
      <c r="V20" s="43" t="s">
        <v>51</v>
      </c>
      <c r="W20" s="26"/>
      <c r="X20" s="26"/>
      <c r="Y20" s="26"/>
      <c r="Z20" s="26"/>
      <c r="AA20" s="26"/>
      <c r="AB20" s="26"/>
      <c r="AC20" s="26"/>
    </row>
    <row r="21" s="33" customFormat="true" ht="21.95" hidden="false" customHeight="true" outlineLevel="0" collapsed="false">
      <c r="A21" s="34" t="s">
        <v>52</v>
      </c>
      <c r="B21" s="28" t="n">
        <f aca="false">B22+B24+B26</f>
        <v>61235</v>
      </c>
      <c r="C21" s="28" t="n">
        <f aca="false">SUM(C22:C26)</f>
        <v>4180</v>
      </c>
      <c r="D21" s="28" t="n">
        <f aca="false">SUM(D22:D26)</f>
        <v>4729</v>
      </c>
      <c r="E21" s="28" t="n">
        <f aca="false">SUM(E22:E26)</f>
        <v>4710</v>
      </c>
      <c r="F21" s="28" t="n">
        <f aca="false">SUM(F22:F26)</f>
        <v>4806</v>
      </c>
      <c r="G21" s="28" t="n">
        <f aca="false">SUM(G22:G26)</f>
        <v>5033</v>
      </c>
      <c r="H21" s="28" t="n">
        <f aca="false">SUM(H22:H26)</f>
        <v>5821</v>
      </c>
      <c r="I21" s="28" t="n">
        <f aca="false">SUM(I22:I26)</f>
        <v>6531</v>
      </c>
      <c r="J21" s="28" t="n">
        <f aca="false">SUM(J22:J26)</f>
        <v>5420</v>
      </c>
      <c r="K21" s="28" t="n">
        <f aca="false">SUM(K22:K26)</f>
        <v>4666</v>
      </c>
      <c r="L21" s="28" t="n">
        <f aca="false">SUM(L22:L26)</f>
        <v>4040</v>
      </c>
      <c r="M21" s="28" t="n">
        <f aca="false">SUM(M22:M26)</f>
        <v>3407</v>
      </c>
      <c r="N21" s="28" t="n">
        <f aca="false">SUM(N22:N26)</f>
        <v>2416</v>
      </c>
      <c r="O21" s="28" t="n">
        <f aca="false">SUM(O22:O26)</f>
        <v>1882</v>
      </c>
      <c r="P21" s="28" t="n">
        <f aca="false">SUM(P22:P26)</f>
        <v>1414</v>
      </c>
      <c r="Q21" s="28" t="n">
        <f aca="false">SUM(Q22:Q26)</f>
        <v>894</v>
      </c>
      <c r="R21" s="28" t="n">
        <f aca="false">SUM(R22:R26)</f>
        <v>425</v>
      </c>
      <c r="S21" s="28" t="n">
        <f aca="false">SUM(S22:S26)</f>
        <v>220</v>
      </c>
      <c r="T21" s="29" t="n">
        <f aca="false">SUM(T22:T26)</f>
        <v>191</v>
      </c>
      <c r="U21" s="29" t="n">
        <f aca="false">SUM(U22:U26)</f>
        <v>450</v>
      </c>
      <c r="V21" s="44" t="s">
        <v>53</v>
      </c>
      <c r="W21" s="32"/>
      <c r="X21" s="32"/>
      <c r="Y21" s="32"/>
      <c r="Z21" s="32"/>
      <c r="AA21" s="32"/>
      <c r="AB21" s="32"/>
      <c r="AC21" s="32"/>
    </row>
    <row r="22" customFormat="false" ht="20.1" hidden="false" customHeight="true" outlineLevel="0" collapsed="false">
      <c r="A22" s="36" t="s">
        <v>54</v>
      </c>
      <c r="B22" s="37" t="n">
        <f aca="false">SUM(C22:U22)</f>
        <v>2871</v>
      </c>
      <c r="C22" s="37" t="n">
        <v>193</v>
      </c>
      <c r="D22" s="37" t="n">
        <v>215</v>
      </c>
      <c r="E22" s="45" t="n">
        <v>254</v>
      </c>
      <c r="F22" s="37" t="n">
        <v>238</v>
      </c>
      <c r="G22" s="37" t="n">
        <v>214</v>
      </c>
      <c r="H22" s="37" t="n">
        <v>282</v>
      </c>
      <c r="I22" s="37" t="n">
        <v>348</v>
      </c>
      <c r="J22" s="37" t="n">
        <v>273</v>
      </c>
      <c r="K22" s="38" t="n">
        <v>209</v>
      </c>
      <c r="L22" s="38" t="n">
        <v>198</v>
      </c>
      <c r="M22" s="38" t="n">
        <v>139</v>
      </c>
      <c r="N22" s="38" t="n">
        <v>118</v>
      </c>
      <c r="O22" s="37" t="n">
        <v>81</v>
      </c>
      <c r="P22" s="37" t="n">
        <v>56</v>
      </c>
      <c r="Q22" s="37" t="n">
        <v>33</v>
      </c>
      <c r="R22" s="37" t="n">
        <v>10</v>
      </c>
      <c r="S22" s="37" t="n">
        <v>6</v>
      </c>
      <c r="T22" s="39" t="n">
        <v>3</v>
      </c>
      <c r="U22" s="39" t="n">
        <v>1</v>
      </c>
      <c r="V22" s="42" t="s">
        <v>55</v>
      </c>
      <c r="W22" s="26"/>
      <c r="X22" s="26"/>
      <c r="Y22" s="26"/>
      <c r="Z22" s="26"/>
      <c r="AA22" s="26"/>
      <c r="AB22" s="26"/>
      <c r="AC22" s="26"/>
    </row>
    <row r="23" customFormat="false" ht="20.1" hidden="false" customHeight="true" outlineLevel="0" collapsed="false">
      <c r="A23" s="36" t="s">
        <v>56</v>
      </c>
      <c r="B23" s="37"/>
      <c r="C23" s="37"/>
      <c r="D23" s="37"/>
      <c r="E23" s="45"/>
      <c r="F23" s="37"/>
      <c r="G23" s="37"/>
      <c r="H23" s="37"/>
      <c r="I23" s="37"/>
      <c r="J23" s="37"/>
      <c r="K23" s="38"/>
      <c r="L23" s="38"/>
      <c r="M23" s="38"/>
      <c r="N23" s="38"/>
      <c r="O23" s="37"/>
      <c r="P23" s="37"/>
      <c r="Q23" s="37"/>
      <c r="R23" s="37"/>
      <c r="S23" s="37"/>
      <c r="T23" s="39"/>
      <c r="U23" s="39"/>
      <c r="V23" s="41" t="s">
        <v>46</v>
      </c>
      <c r="W23" s="26"/>
      <c r="X23" s="26"/>
      <c r="Y23" s="26"/>
      <c r="Z23" s="26"/>
      <c r="AA23" s="26"/>
      <c r="AB23" s="26"/>
      <c r="AC23" s="26"/>
    </row>
    <row r="24" customFormat="false" ht="20.1" hidden="false" customHeight="true" outlineLevel="0" collapsed="false">
      <c r="A24" s="36" t="s">
        <v>57</v>
      </c>
      <c r="B24" s="37" t="n">
        <f aca="false">SUM(C24:U24)</f>
        <v>3379</v>
      </c>
      <c r="C24" s="37" t="n">
        <v>171</v>
      </c>
      <c r="D24" s="37" t="n">
        <v>353</v>
      </c>
      <c r="E24" s="37" t="n">
        <v>304</v>
      </c>
      <c r="F24" s="37" t="n">
        <v>219</v>
      </c>
      <c r="G24" s="37" t="n">
        <v>239</v>
      </c>
      <c r="H24" s="37" t="n">
        <v>278</v>
      </c>
      <c r="I24" s="37" t="n">
        <v>369</v>
      </c>
      <c r="J24" s="37" t="n">
        <v>331</v>
      </c>
      <c r="K24" s="38" t="n">
        <v>270</v>
      </c>
      <c r="L24" s="38" t="n">
        <v>228</v>
      </c>
      <c r="M24" s="38" t="n">
        <v>164</v>
      </c>
      <c r="N24" s="38" t="n">
        <v>131</v>
      </c>
      <c r="O24" s="37" t="n">
        <v>113</v>
      </c>
      <c r="P24" s="37" t="n">
        <v>73</v>
      </c>
      <c r="Q24" s="37" t="n">
        <v>52</v>
      </c>
      <c r="R24" s="37" t="n">
        <v>34</v>
      </c>
      <c r="S24" s="37" t="n">
        <v>8</v>
      </c>
      <c r="T24" s="39" t="n">
        <v>15</v>
      </c>
      <c r="U24" s="39" t="n">
        <v>27</v>
      </c>
      <c r="V24" s="43" t="s">
        <v>58</v>
      </c>
      <c r="W24" s="26"/>
      <c r="X24" s="26"/>
      <c r="Y24" s="26"/>
      <c r="Z24" s="26"/>
      <c r="AA24" s="26"/>
      <c r="AB24" s="26"/>
      <c r="AC24" s="26"/>
    </row>
    <row r="25" customFormat="false" ht="20.1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7"/>
      <c r="P25" s="37"/>
      <c r="Q25" s="37"/>
      <c r="R25" s="37"/>
      <c r="S25" s="37"/>
      <c r="T25" s="39"/>
      <c r="U25" s="39"/>
      <c r="V25" s="42" t="s">
        <v>49</v>
      </c>
      <c r="W25" s="26"/>
      <c r="X25" s="26"/>
      <c r="Y25" s="26"/>
      <c r="Z25" s="26"/>
      <c r="AA25" s="26"/>
      <c r="AB25" s="26"/>
      <c r="AC25" s="26"/>
    </row>
    <row r="26" customFormat="false" ht="20.1" hidden="false" customHeight="true" outlineLevel="0" collapsed="false">
      <c r="A26" s="36" t="s">
        <v>50</v>
      </c>
      <c r="B26" s="37" t="n">
        <f aca="false">SUM(C26:U26)</f>
        <v>54985</v>
      </c>
      <c r="C26" s="37" t="n">
        <v>3816</v>
      </c>
      <c r="D26" s="37" t="n">
        <v>4161</v>
      </c>
      <c r="E26" s="37" t="n">
        <v>4152</v>
      </c>
      <c r="F26" s="37" t="n">
        <v>4349</v>
      </c>
      <c r="G26" s="37" t="n">
        <v>4580</v>
      </c>
      <c r="H26" s="37" t="n">
        <v>5261</v>
      </c>
      <c r="I26" s="37" t="n">
        <v>5814</v>
      </c>
      <c r="J26" s="37" t="n">
        <v>4816</v>
      </c>
      <c r="K26" s="38" t="n">
        <v>4187</v>
      </c>
      <c r="L26" s="38" t="n">
        <v>3614</v>
      </c>
      <c r="M26" s="38" t="n">
        <v>3104</v>
      </c>
      <c r="N26" s="38" t="n">
        <v>2167</v>
      </c>
      <c r="O26" s="37" t="n">
        <v>1688</v>
      </c>
      <c r="P26" s="37" t="n">
        <v>1285</v>
      </c>
      <c r="Q26" s="37" t="n">
        <v>809</v>
      </c>
      <c r="R26" s="37" t="n">
        <v>381</v>
      </c>
      <c r="S26" s="37" t="n">
        <v>206</v>
      </c>
      <c r="T26" s="39" t="n">
        <v>173</v>
      </c>
      <c r="U26" s="39" t="n">
        <v>422</v>
      </c>
      <c r="V26" s="43" t="s">
        <v>51</v>
      </c>
      <c r="W26" s="26"/>
      <c r="X26" s="26"/>
      <c r="Y26" s="26"/>
      <c r="Z26" s="26"/>
      <c r="AA26" s="26"/>
      <c r="AB26" s="26"/>
      <c r="AC26" s="26"/>
    </row>
    <row r="27" s="33" customFormat="true" ht="21.95" hidden="false" customHeight="true" outlineLevel="0" collapsed="false">
      <c r="A27" s="34" t="s">
        <v>59</v>
      </c>
      <c r="B27" s="28" t="n">
        <f aca="false">B28+B30</f>
        <v>49250</v>
      </c>
      <c r="C27" s="28" t="n">
        <f aca="false">SUM(C28:C30)</f>
        <v>3927</v>
      </c>
      <c r="D27" s="28" t="n">
        <f aca="false">SUM(D28:D30)</f>
        <v>4307</v>
      </c>
      <c r="E27" s="28" t="n">
        <f aca="false">SUM(E28:E30)</f>
        <v>3879</v>
      </c>
      <c r="F27" s="28" t="n">
        <f aca="false">SUM(F28:F30)</f>
        <v>4244</v>
      </c>
      <c r="G27" s="28" t="n">
        <f aca="false">SUM(G28:G30)</f>
        <v>4603</v>
      </c>
      <c r="H27" s="28" t="n">
        <f aca="false">SUM(H28:H30)</f>
        <v>4739</v>
      </c>
      <c r="I27" s="28" t="n">
        <f aca="false">SUM(I28:I30)</f>
        <v>4967</v>
      </c>
      <c r="J27" s="28" t="n">
        <f aca="false">SUM(J28:J30)</f>
        <v>4070</v>
      </c>
      <c r="K27" s="28" t="n">
        <f aca="false">SUM(K28:K30)</f>
        <v>3260</v>
      </c>
      <c r="L27" s="28" t="n">
        <f aca="false">SUM(L28:L30)</f>
        <v>2823</v>
      </c>
      <c r="M27" s="28" t="n">
        <f aca="false">SUM(M28:M30)</f>
        <v>2061</v>
      </c>
      <c r="N27" s="28" t="n">
        <f aca="false">SUM(N28:N30)</f>
        <v>1415</v>
      </c>
      <c r="O27" s="28" t="n">
        <f aca="false">SUM(O28:O30)</f>
        <v>1184</v>
      </c>
      <c r="P27" s="28" t="n">
        <f aca="false">SUM(P28:P30)</f>
        <v>861</v>
      </c>
      <c r="Q27" s="28" t="n">
        <f aca="false">SUM(Q28:Q30)</f>
        <v>561</v>
      </c>
      <c r="R27" s="28" t="n">
        <f aca="false">SUM(R28:R30)</f>
        <v>294</v>
      </c>
      <c r="S27" s="28" t="n">
        <f aca="false">SUM(S28:S30)</f>
        <v>147</v>
      </c>
      <c r="T27" s="29" t="n">
        <f aca="false">SUM(T28:T30)</f>
        <v>134</v>
      </c>
      <c r="U27" s="29" t="n">
        <f aca="false">SUM(U28:U30)</f>
        <v>1774</v>
      </c>
      <c r="V27" s="44" t="s">
        <v>60</v>
      </c>
      <c r="W27" s="32"/>
      <c r="X27" s="32"/>
      <c r="Y27" s="32"/>
      <c r="Z27" s="32"/>
      <c r="AA27" s="32"/>
      <c r="AB27" s="32"/>
      <c r="AC27" s="32"/>
    </row>
    <row r="28" customFormat="false" ht="20.1" hidden="false" customHeight="true" outlineLevel="0" collapsed="false">
      <c r="A28" s="36" t="s">
        <v>54</v>
      </c>
      <c r="B28" s="37" t="n">
        <f aca="false">SUM(C28:U28)</f>
        <v>4558</v>
      </c>
      <c r="C28" s="37" t="n">
        <v>314</v>
      </c>
      <c r="D28" s="37" t="n">
        <v>374</v>
      </c>
      <c r="E28" s="37" t="n">
        <v>308</v>
      </c>
      <c r="F28" s="37" t="n">
        <v>345</v>
      </c>
      <c r="G28" s="37" t="n">
        <v>405</v>
      </c>
      <c r="H28" s="37" t="n">
        <v>454</v>
      </c>
      <c r="I28" s="37" t="n">
        <v>457</v>
      </c>
      <c r="J28" s="37" t="n">
        <v>418</v>
      </c>
      <c r="K28" s="38" t="n">
        <v>350</v>
      </c>
      <c r="L28" s="38" t="n">
        <v>325</v>
      </c>
      <c r="M28" s="38" t="n">
        <v>246</v>
      </c>
      <c r="N28" s="38" t="n">
        <v>185</v>
      </c>
      <c r="O28" s="37" t="n">
        <v>124</v>
      </c>
      <c r="P28" s="37" t="n">
        <v>89</v>
      </c>
      <c r="Q28" s="37" t="n">
        <v>70</v>
      </c>
      <c r="R28" s="37" t="n">
        <v>42</v>
      </c>
      <c r="S28" s="37" t="n">
        <v>14</v>
      </c>
      <c r="T28" s="39" t="n">
        <v>21</v>
      </c>
      <c r="U28" s="40" t="n">
        <v>17</v>
      </c>
      <c r="V28" s="41" t="s">
        <v>61</v>
      </c>
      <c r="W28" s="26"/>
      <c r="X28" s="26"/>
      <c r="Y28" s="26"/>
      <c r="Z28" s="26"/>
      <c r="AA28" s="26"/>
      <c r="AB28" s="26"/>
      <c r="AC28" s="26"/>
    </row>
    <row r="29" customFormat="false" ht="20.1" hidden="false" customHeight="true" outlineLevel="0" collapsed="false">
      <c r="A29" s="36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7"/>
      <c r="P29" s="37"/>
      <c r="Q29" s="37"/>
      <c r="R29" s="37"/>
      <c r="S29" s="37"/>
      <c r="T29" s="39"/>
      <c r="U29" s="40"/>
      <c r="V29" s="41" t="s">
        <v>46</v>
      </c>
      <c r="W29" s="26"/>
      <c r="X29" s="26"/>
      <c r="Y29" s="26"/>
      <c r="Z29" s="26"/>
      <c r="AA29" s="26"/>
      <c r="AB29" s="26"/>
      <c r="AC29" s="26"/>
    </row>
    <row r="30" customFormat="false" ht="20.1" hidden="false" customHeight="true" outlineLevel="0" collapsed="false">
      <c r="A30" s="36" t="s">
        <v>50</v>
      </c>
      <c r="B30" s="37" t="n">
        <f aca="false">SUM(C30:U30)</f>
        <v>44692</v>
      </c>
      <c r="C30" s="37" t="n">
        <v>3613</v>
      </c>
      <c r="D30" s="37" t="n">
        <v>3933</v>
      </c>
      <c r="E30" s="37" t="n">
        <v>3571</v>
      </c>
      <c r="F30" s="37" t="n">
        <v>3899</v>
      </c>
      <c r="G30" s="37" t="n">
        <v>4198</v>
      </c>
      <c r="H30" s="37" t="n">
        <v>4285</v>
      </c>
      <c r="I30" s="37" t="n">
        <v>4510</v>
      </c>
      <c r="J30" s="37" t="n">
        <v>3652</v>
      </c>
      <c r="K30" s="38" t="n">
        <v>2910</v>
      </c>
      <c r="L30" s="38" t="n">
        <v>2498</v>
      </c>
      <c r="M30" s="38" t="n">
        <v>1815</v>
      </c>
      <c r="N30" s="38" t="n">
        <v>1230</v>
      </c>
      <c r="O30" s="37" t="n">
        <v>1060</v>
      </c>
      <c r="P30" s="37" t="n">
        <v>772</v>
      </c>
      <c r="Q30" s="37" t="n">
        <v>491</v>
      </c>
      <c r="R30" s="37" t="n">
        <v>252</v>
      </c>
      <c r="S30" s="37" t="n">
        <v>133</v>
      </c>
      <c r="T30" s="39" t="n">
        <v>113</v>
      </c>
      <c r="U30" s="40" t="n">
        <v>1757</v>
      </c>
      <c r="V30" s="46" t="s">
        <v>51</v>
      </c>
      <c r="W30" s="26"/>
      <c r="X30" s="26"/>
      <c r="Y30" s="26"/>
      <c r="Z30" s="26"/>
      <c r="AA30" s="26"/>
      <c r="AB30" s="26"/>
      <c r="AC30" s="26"/>
    </row>
    <row r="31" s="3" customFormat="true" ht="23.25" hidden="false" customHeight="false" outlineLevel="0" collapsed="false">
      <c r="A31" s="1" t="s">
        <v>63</v>
      </c>
      <c r="B31" s="2"/>
      <c r="C31" s="2"/>
      <c r="D31" s="2"/>
      <c r="E31" s="2"/>
      <c r="F31" s="2"/>
      <c r="G31" s="2"/>
      <c r="H31" s="2"/>
      <c r="I31" s="2"/>
    </row>
    <row r="32" s="3" customFormat="true" ht="23.25" hidden="false" customHeight="false" outlineLevel="0" collapsed="false">
      <c r="A32" s="4" t="s">
        <v>64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3" customFormat="true" ht="9.95" hidden="false" customHeight="true" outlineLevel="0" collapsed="false">
      <c r="A33" s="47"/>
      <c r="V33" s="6"/>
    </row>
    <row r="34" s="3" customFormat="true" ht="27.75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 t="s">
        <v>4</v>
      </c>
    </row>
    <row r="35" s="3" customFormat="true" ht="21" hidden="false" customHeight="false" outlineLevel="0" collapsed="false">
      <c r="A35" s="7"/>
      <c r="B35" s="1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48" t="s">
        <v>5</v>
      </c>
      <c r="V35" s="10"/>
    </row>
    <row r="36" s="3" customFormat="true" ht="21" hidden="false" customHeight="false" outlineLevel="0" collapsed="false">
      <c r="A36" s="7"/>
      <c r="B36" s="14" t="s">
        <v>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7</v>
      </c>
      <c r="U36" s="48" t="s">
        <v>8</v>
      </c>
      <c r="V36" s="10"/>
    </row>
    <row r="37" s="3" customFormat="true" ht="24" hidden="false" customHeight="true" outlineLevel="0" collapsed="false">
      <c r="A37" s="7"/>
      <c r="B37" s="17" t="s">
        <v>9</v>
      </c>
      <c r="C37" s="15" t="s">
        <v>10</v>
      </c>
      <c r="D37" s="15" t="s">
        <v>11</v>
      </c>
      <c r="E37" s="15" t="s">
        <v>12</v>
      </c>
      <c r="F37" s="15" t="s">
        <v>13</v>
      </c>
      <c r="G37" s="15" t="s">
        <v>14</v>
      </c>
      <c r="H37" s="15" t="s">
        <v>15</v>
      </c>
      <c r="I37" s="15" t="s">
        <v>16</v>
      </c>
      <c r="J37" s="15" t="s">
        <v>17</v>
      </c>
      <c r="K37" s="15" t="s">
        <v>18</v>
      </c>
      <c r="L37" s="15" t="s">
        <v>19</v>
      </c>
      <c r="M37" s="15" t="s">
        <v>20</v>
      </c>
      <c r="N37" s="15" t="s">
        <v>21</v>
      </c>
      <c r="O37" s="15" t="s">
        <v>22</v>
      </c>
      <c r="P37" s="15" t="s">
        <v>23</v>
      </c>
      <c r="Q37" s="15" t="s">
        <v>24</v>
      </c>
      <c r="R37" s="15" t="s">
        <v>25</v>
      </c>
      <c r="S37" s="15" t="s">
        <v>26</v>
      </c>
      <c r="T37" s="16" t="s">
        <v>27</v>
      </c>
      <c r="U37" s="49" t="s">
        <v>28</v>
      </c>
      <c r="V37" s="10"/>
    </row>
    <row r="38" s="3" customFormat="true" ht="21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8" t="s">
        <v>29</v>
      </c>
      <c r="U38" s="50" t="s">
        <v>30</v>
      </c>
      <c r="V38" s="10"/>
    </row>
    <row r="39" s="3" customFormat="true" ht="21" hidden="false" customHeight="false" outlineLevel="0" collapsed="false">
      <c r="A39" s="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 t="s">
        <v>31</v>
      </c>
      <c r="U39" s="21" t="s">
        <v>32</v>
      </c>
      <c r="V39" s="10"/>
    </row>
    <row r="40" s="33" customFormat="true" ht="30.75" hidden="false" customHeight="true" outlineLevel="0" collapsed="false">
      <c r="A40" s="34" t="s">
        <v>65</v>
      </c>
      <c r="B40" s="28" t="n">
        <f aca="false">SUM(C40:U40)</f>
        <v>57787</v>
      </c>
      <c r="C40" s="28" t="n">
        <f aca="false">SUM(C41+C43+C45)</f>
        <v>4079</v>
      </c>
      <c r="D40" s="28" t="n">
        <f aca="false">SUM(D41+D43+D45)</f>
        <v>5062</v>
      </c>
      <c r="E40" s="28" t="n">
        <f aca="false">SUM(E41+E43+E45)</f>
        <v>4644</v>
      </c>
      <c r="F40" s="28" t="n">
        <f aca="false">SUM(F41+F43+F45)</f>
        <v>4472</v>
      </c>
      <c r="G40" s="28" t="n">
        <f aca="false">SUM(G41+G43+G45)</f>
        <v>4715</v>
      </c>
      <c r="H40" s="28" t="n">
        <f aca="false">SUM(H41+H43+H45)</f>
        <v>5621</v>
      </c>
      <c r="I40" s="28" t="n">
        <f aca="false">SUM(I41+I43+I45)</f>
        <v>6047</v>
      </c>
      <c r="J40" s="28" t="n">
        <f aca="false">SUM(J41+J43+J45)</f>
        <v>5093</v>
      </c>
      <c r="K40" s="28" t="n">
        <f aca="false">SUM(K41+K43+K45)</f>
        <v>4198</v>
      </c>
      <c r="L40" s="28" t="n">
        <f aca="false">SUM(L41+L43+L45)</f>
        <v>3571</v>
      </c>
      <c r="M40" s="28" t="n">
        <f aca="false">SUM(M41+M43+M45)</f>
        <v>2879</v>
      </c>
      <c r="N40" s="28" t="n">
        <f aca="false">SUM(N41+N43+N45)</f>
        <v>2028</v>
      </c>
      <c r="O40" s="28" t="n">
        <f aca="false">SUM(O41+O43+O45)</f>
        <v>1622</v>
      </c>
      <c r="P40" s="28" t="n">
        <f aca="false">SUM(P41+P43+P45)</f>
        <v>1170</v>
      </c>
      <c r="Q40" s="28" t="n">
        <f aca="false">SUM(Q41+Q43+Q45)</f>
        <v>735</v>
      </c>
      <c r="R40" s="28" t="n">
        <f aca="false">SUM(R41+R43+R45)</f>
        <v>397</v>
      </c>
      <c r="S40" s="28" t="n">
        <f aca="false">SUM(S41+S43+S45)</f>
        <v>209</v>
      </c>
      <c r="T40" s="29" t="n">
        <f aca="false">SUM(T41+T43+T45)</f>
        <v>137</v>
      </c>
      <c r="U40" s="29" t="n">
        <f aca="false">SUM(U41+U43+U45)</f>
        <v>1108</v>
      </c>
      <c r="V40" s="44" t="s">
        <v>66</v>
      </c>
      <c r="W40" s="32"/>
      <c r="X40" s="32"/>
      <c r="Y40" s="32"/>
      <c r="Z40" s="32"/>
      <c r="AA40" s="32"/>
      <c r="AB40" s="32"/>
      <c r="AC40" s="32"/>
    </row>
    <row r="41" s="51" customFormat="true" ht="21.95" hidden="false" customHeight="true" outlineLevel="0" collapsed="false">
      <c r="A41" s="36" t="s">
        <v>54</v>
      </c>
      <c r="B41" s="37" t="n">
        <f aca="false">SUM(C41:U41)</f>
        <v>1638</v>
      </c>
      <c r="C41" s="37" t="n">
        <v>96</v>
      </c>
      <c r="D41" s="37" t="n">
        <v>158</v>
      </c>
      <c r="E41" s="37" t="n">
        <v>114</v>
      </c>
      <c r="F41" s="37" t="n">
        <v>99</v>
      </c>
      <c r="G41" s="37" t="n">
        <v>125</v>
      </c>
      <c r="H41" s="37" t="n">
        <v>175</v>
      </c>
      <c r="I41" s="37" t="n">
        <v>155</v>
      </c>
      <c r="J41" s="37" t="n">
        <v>179</v>
      </c>
      <c r="K41" s="38" t="n">
        <v>124</v>
      </c>
      <c r="L41" s="38" t="n">
        <v>95</v>
      </c>
      <c r="M41" s="38" t="n">
        <v>85</v>
      </c>
      <c r="N41" s="38" t="n">
        <v>76</v>
      </c>
      <c r="O41" s="37" t="n">
        <v>56</v>
      </c>
      <c r="P41" s="37" t="n">
        <v>38</v>
      </c>
      <c r="Q41" s="37" t="n">
        <v>24</v>
      </c>
      <c r="R41" s="37" t="n">
        <v>16</v>
      </c>
      <c r="S41" s="37" t="n">
        <v>11</v>
      </c>
      <c r="T41" s="39" t="n">
        <v>6</v>
      </c>
      <c r="U41" s="40" t="n">
        <v>6</v>
      </c>
      <c r="V41" s="41" t="s">
        <v>67</v>
      </c>
      <c r="W41" s="26"/>
      <c r="X41" s="26"/>
      <c r="Y41" s="26"/>
      <c r="Z41" s="26"/>
      <c r="AA41" s="26"/>
      <c r="AB41" s="26"/>
      <c r="AC41" s="26"/>
    </row>
    <row r="42" s="51" customFormat="true" ht="21.95" hidden="false" customHeight="true" outlineLevel="0" collapsed="false">
      <c r="A42" s="36" t="s">
        <v>68</v>
      </c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7"/>
      <c r="P42" s="37"/>
      <c r="Q42" s="37"/>
      <c r="R42" s="37"/>
      <c r="S42" s="37"/>
      <c r="T42" s="39"/>
      <c r="U42" s="39"/>
      <c r="V42" s="42" t="s">
        <v>49</v>
      </c>
      <c r="W42" s="26"/>
      <c r="X42" s="26"/>
      <c r="Y42" s="26"/>
      <c r="Z42" s="26"/>
      <c r="AA42" s="26"/>
      <c r="AB42" s="26"/>
      <c r="AC42" s="26"/>
    </row>
    <row r="43" s="51" customFormat="true" ht="21.95" hidden="false" customHeight="true" outlineLevel="0" collapsed="false">
      <c r="A43" s="36" t="s">
        <v>69</v>
      </c>
      <c r="B43" s="37" t="n">
        <f aca="false">SUM(C43:U43)</f>
        <v>4147</v>
      </c>
      <c r="C43" s="37" t="n">
        <v>274</v>
      </c>
      <c r="D43" s="37" t="n">
        <v>389</v>
      </c>
      <c r="E43" s="37" t="n">
        <v>362</v>
      </c>
      <c r="F43" s="37" t="n">
        <v>340</v>
      </c>
      <c r="G43" s="37" t="n">
        <v>357</v>
      </c>
      <c r="H43" s="37" t="n">
        <v>352</v>
      </c>
      <c r="I43" s="37" t="n">
        <v>425</v>
      </c>
      <c r="J43" s="37" t="n">
        <v>386</v>
      </c>
      <c r="K43" s="38" t="n">
        <v>314</v>
      </c>
      <c r="L43" s="38" t="n">
        <v>225</v>
      </c>
      <c r="M43" s="37" t="n">
        <v>222</v>
      </c>
      <c r="N43" s="37" t="n">
        <v>172</v>
      </c>
      <c r="O43" s="37" t="n">
        <v>125</v>
      </c>
      <c r="P43" s="37" t="n">
        <v>90</v>
      </c>
      <c r="Q43" s="37" t="n">
        <v>54</v>
      </c>
      <c r="R43" s="37" t="n">
        <v>32</v>
      </c>
      <c r="S43" s="37" t="n">
        <v>17</v>
      </c>
      <c r="T43" s="39" t="n">
        <v>3</v>
      </c>
      <c r="U43" s="39" t="n">
        <v>8</v>
      </c>
      <c r="V43" s="43" t="s">
        <v>70</v>
      </c>
      <c r="W43" s="26"/>
      <c r="X43" s="26"/>
      <c r="Y43" s="26"/>
      <c r="Z43" s="26"/>
      <c r="AA43" s="26"/>
      <c r="AB43" s="26"/>
      <c r="AC43" s="26"/>
    </row>
    <row r="44" s="51" customFormat="true" ht="21.9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7"/>
      <c r="N44" s="37"/>
      <c r="O44" s="37"/>
      <c r="P44" s="37"/>
      <c r="Q44" s="37"/>
      <c r="R44" s="37"/>
      <c r="S44" s="37"/>
      <c r="T44" s="39"/>
      <c r="U44" s="39"/>
      <c r="V44" s="43" t="s">
        <v>49</v>
      </c>
      <c r="W44" s="26"/>
      <c r="X44" s="26"/>
      <c r="Y44" s="26"/>
      <c r="Z44" s="26"/>
      <c r="AA44" s="26"/>
      <c r="AB44" s="26"/>
      <c r="AC44" s="26"/>
    </row>
    <row r="45" s="51" customFormat="true" ht="21.95" hidden="false" customHeight="true" outlineLevel="0" collapsed="false">
      <c r="A45" s="36" t="s">
        <v>50</v>
      </c>
      <c r="B45" s="37" t="n">
        <f aca="false">SUM(C45:U45)</f>
        <v>52002</v>
      </c>
      <c r="C45" s="37" t="n">
        <v>3709</v>
      </c>
      <c r="D45" s="37" t="n">
        <v>4515</v>
      </c>
      <c r="E45" s="37" t="n">
        <v>4168</v>
      </c>
      <c r="F45" s="37" t="n">
        <v>4033</v>
      </c>
      <c r="G45" s="37" t="n">
        <v>4233</v>
      </c>
      <c r="H45" s="37" t="n">
        <v>5094</v>
      </c>
      <c r="I45" s="37" t="n">
        <v>5467</v>
      </c>
      <c r="J45" s="37" t="n">
        <v>4528</v>
      </c>
      <c r="K45" s="38" t="n">
        <v>3760</v>
      </c>
      <c r="L45" s="38" t="n">
        <v>3251</v>
      </c>
      <c r="M45" s="37" t="n">
        <v>2572</v>
      </c>
      <c r="N45" s="37" t="n">
        <v>1780</v>
      </c>
      <c r="O45" s="37" t="n">
        <v>1441</v>
      </c>
      <c r="P45" s="37" t="n">
        <v>1042</v>
      </c>
      <c r="Q45" s="37" t="n">
        <v>657</v>
      </c>
      <c r="R45" s="37" t="n">
        <v>349</v>
      </c>
      <c r="S45" s="37" t="n">
        <v>181</v>
      </c>
      <c r="T45" s="39" t="n">
        <v>128</v>
      </c>
      <c r="U45" s="39" t="n">
        <v>1094</v>
      </c>
      <c r="V45" s="43" t="s">
        <v>51</v>
      </c>
      <c r="W45" s="26"/>
      <c r="X45" s="26"/>
      <c r="Y45" s="26"/>
      <c r="Z45" s="26"/>
      <c r="AA45" s="26"/>
      <c r="AB45" s="26"/>
      <c r="AC45" s="26"/>
    </row>
    <row r="46" s="33" customFormat="true" ht="24" hidden="false" customHeight="true" outlineLevel="0" collapsed="false">
      <c r="A46" s="34" t="s">
        <v>71</v>
      </c>
      <c r="B46" s="28" t="n">
        <f aca="false">SUM(C46:U46)</f>
        <v>37448</v>
      </c>
      <c r="C46" s="28" t="n">
        <f aca="false">SUM(C47:C51)</f>
        <v>2436</v>
      </c>
      <c r="D46" s="28" t="n">
        <f aca="false">SUM(D47:D51)</f>
        <v>2875</v>
      </c>
      <c r="E46" s="28" t="n">
        <f aca="false">SUM(E47:E51)</f>
        <v>2677</v>
      </c>
      <c r="F46" s="28" t="n">
        <f aca="false">SUM(F47:F51)</f>
        <v>2966</v>
      </c>
      <c r="G46" s="28" t="n">
        <f aca="false">SUM(G47:G51)</f>
        <v>3111</v>
      </c>
      <c r="H46" s="28" t="n">
        <f aca="false">SUM(H47:H51)</f>
        <v>3475</v>
      </c>
      <c r="I46" s="28" t="n">
        <f aca="false">SUM(I47:I51)</f>
        <v>3734</v>
      </c>
      <c r="J46" s="28" t="n">
        <f aca="false">SUM(J47:J51)</f>
        <v>3355</v>
      </c>
      <c r="K46" s="28" t="n">
        <f aca="false">SUM(K47:K51)</f>
        <v>2751</v>
      </c>
      <c r="L46" s="28" t="n">
        <f aca="false">SUM(L47:L51)</f>
        <v>2344</v>
      </c>
      <c r="M46" s="28" t="n">
        <f aca="false">SUM(M47:M51)</f>
        <v>2013</v>
      </c>
      <c r="N46" s="28" t="n">
        <f aca="false">SUM(N47:N51)</f>
        <v>1498</v>
      </c>
      <c r="O46" s="28" t="n">
        <f aca="false">SUM(O47:O51)</f>
        <v>1284</v>
      </c>
      <c r="P46" s="28" t="n">
        <f aca="false">SUM(P47:P51)</f>
        <v>1135</v>
      </c>
      <c r="Q46" s="28" t="n">
        <f aca="false">SUM(Q47:Q51)</f>
        <v>763</v>
      </c>
      <c r="R46" s="28" t="n">
        <f aca="false">SUM(R47:R51)</f>
        <v>480</v>
      </c>
      <c r="S46" s="28" t="n">
        <f aca="false">SUM(S47:S51)</f>
        <v>272</v>
      </c>
      <c r="T46" s="29" t="n">
        <f aca="false">SUM(T47:T51)</f>
        <v>196</v>
      </c>
      <c r="U46" s="29" t="n">
        <f aca="false">SUM(U47:U51)</f>
        <v>83</v>
      </c>
      <c r="V46" s="35" t="s">
        <v>72</v>
      </c>
      <c r="W46" s="32"/>
      <c r="X46" s="32"/>
      <c r="Y46" s="32"/>
      <c r="Z46" s="32"/>
      <c r="AA46" s="32"/>
      <c r="AB46" s="32"/>
      <c r="AC46" s="32"/>
    </row>
    <row r="47" s="51" customFormat="true" ht="21.95" hidden="false" customHeight="true" outlineLevel="0" collapsed="false">
      <c r="A47" s="36" t="s">
        <v>73</v>
      </c>
      <c r="B47" s="37" t="n">
        <f aca="false">SUM(C47:U47)</f>
        <v>2123</v>
      </c>
      <c r="C47" s="37" t="n">
        <v>134</v>
      </c>
      <c r="D47" s="37" t="n">
        <v>153</v>
      </c>
      <c r="E47" s="37" t="n">
        <v>133</v>
      </c>
      <c r="F47" s="37" t="n">
        <v>155</v>
      </c>
      <c r="G47" s="37" t="n">
        <v>189</v>
      </c>
      <c r="H47" s="37" t="n">
        <v>228</v>
      </c>
      <c r="I47" s="37" t="n">
        <v>220</v>
      </c>
      <c r="J47" s="37" t="n">
        <v>191</v>
      </c>
      <c r="K47" s="38" t="n">
        <v>188</v>
      </c>
      <c r="L47" s="38" t="n">
        <v>126</v>
      </c>
      <c r="M47" s="37" t="n">
        <v>111</v>
      </c>
      <c r="N47" s="37" t="n">
        <v>87</v>
      </c>
      <c r="O47" s="37" t="n">
        <v>68</v>
      </c>
      <c r="P47" s="37" t="n">
        <v>55</v>
      </c>
      <c r="Q47" s="37" t="n">
        <v>43</v>
      </c>
      <c r="R47" s="37" t="n">
        <v>15</v>
      </c>
      <c r="S47" s="37" t="n">
        <v>12</v>
      </c>
      <c r="T47" s="39" t="n">
        <v>7</v>
      </c>
      <c r="U47" s="39" t="n">
        <v>8</v>
      </c>
      <c r="V47" s="42" t="s">
        <v>74</v>
      </c>
      <c r="W47" s="26"/>
      <c r="X47" s="26"/>
      <c r="Y47" s="26"/>
      <c r="Z47" s="26"/>
      <c r="AA47" s="26"/>
      <c r="AB47" s="26"/>
      <c r="AC47" s="26"/>
    </row>
    <row r="48" s="51" customFormat="true" ht="21.9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7"/>
      <c r="N48" s="37"/>
      <c r="O48" s="37"/>
      <c r="P48" s="37"/>
      <c r="Q48" s="37"/>
      <c r="R48" s="37"/>
      <c r="S48" s="37"/>
      <c r="T48" s="39"/>
      <c r="U48" s="39"/>
      <c r="V48" s="43" t="s">
        <v>49</v>
      </c>
      <c r="W48" s="26"/>
      <c r="X48" s="26"/>
      <c r="Y48" s="26"/>
      <c r="Z48" s="26"/>
      <c r="AA48" s="26"/>
      <c r="AB48" s="26"/>
      <c r="AC48" s="26"/>
    </row>
    <row r="49" s="51" customFormat="true" ht="21.95" hidden="false" customHeight="true" outlineLevel="0" collapsed="false">
      <c r="A49" s="36" t="s">
        <v>54</v>
      </c>
      <c r="B49" s="37" t="n">
        <f aca="false">SUM(C49:U49)</f>
        <v>964</v>
      </c>
      <c r="C49" s="37" t="n">
        <v>77</v>
      </c>
      <c r="D49" s="37" t="n">
        <v>80</v>
      </c>
      <c r="E49" s="37" t="n">
        <v>76</v>
      </c>
      <c r="F49" s="37" t="n">
        <v>81</v>
      </c>
      <c r="G49" s="37" t="n">
        <v>118</v>
      </c>
      <c r="H49" s="37" t="n">
        <v>88</v>
      </c>
      <c r="I49" s="37" t="n">
        <v>88</v>
      </c>
      <c r="J49" s="37" t="n">
        <v>75</v>
      </c>
      <c r="K49" s="38" t="n">
        <v>69</v>
      </c>
      <c r="L49" s="38" t="n">
        <v>59</v>
      </c>
      <c r="M49" s="37" t="n">
        <v>44</v>
      </c>
      <c r="N49" s="37" t="n">
        <v>31</v>
      </c>
      <c r="O49" s="37" t="n">
        <v>20</v>
      </c>
      <c r="P49" s="37" t="n">
        <v>24</v>
      </c>
      <c r="Q49" s="37" t="n">
        <v>15</v>
      </c>
      <c r="R49" s="37" t="n">
        <v>6</v>
      </c>
      <c r="S49" s="37" t="n">
        <v>3</v>
      </c>
      <c r="T49" s="39" t="n">
        <v>6</v>
      </c>
      <c r="U49" s="39" t="n">
        <v>4</v>
      </c>
      <c r="V49" s="43" t="s">
        <v>75</v>
      </c>
      <c r="W49" s="26"/>
      <c r="X49" s="26"/>
      <c r="Y49" s="26"/>
      <c r="Z49" s="26"/>
      <c r="AA49" s="26"/>
      <c r="AB49" s="26"/>
      <c r="AC49" s="26"/>
    </row>
    <row r="50" s="51" customFormat="true" ht="21.95" hidden="false" customHeight="true" outlineLevel="0" collapsed="false">
      <c r="A50" s="36" t="s">
        <v>76</v>
      </c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7"/>
      <c r="N50" s="37"/>
      <c r="O50" s="37"/>
      <c r="P50" s="37"/>
      <c r="Q50" s="37"/>
      <c r="R50" s="37"/>
      <c r="S50" s="37"/>
      <c r="T50" s="39"/>
      <c r="U50" s="39"/>
      <c r="V50" s="41" t="s">
        <v>46</v>
      </c>
      <c r="W50" s="26"/>
      <c r="X50" s="26"/>
      <c r="Y50" s="26"/>
      <c r="Z50" s="26"/>
      <c r="AA50" s="26"/>
      <c r="AB50" s="26"/>
      <c r="AC50" s="26"/>
    </row>
    <row r="51" s="51" customFormat="true" ht="21.95" hidden="false" customHeight="true" outlineLevel="0" collapsed="false">
      <c r="A51" s="36" t="s">
        <v>50</v>
      </c>
      <c r="B51" s="37" t="n">
        <f aca="false">SUM(C51:U51)</f>
        <v>34361</v>
      </c>
      <c r="C51" s="37" t="n">
        <v>2225</v>
      </c>
      <c r="D51" s="37" t="n">
        <v>2642</v>
      </c>
      <c r="E51" s="37" t="n">
        <v>2468</v>
      </c>
      <c r="F51" s="37" t="n">
        <v>2730</v>
      </c>
      <c r="G51" s="37" t="n">
        <v>2804</v>
      </c>
      <c r="H51" s="37" t="n">
        <v>3159</v>
      </c>
      <c r="I51" s="37" t="n">
        <v>3426</v>
      </c>
      <c r="J51" s="37" t="n">
        <v>3089</v>
      </c>
      <c r="K51" s="38" t="n">
        <v>2494</v>
      </c>
      <c r="L51" s="38" t="n">
        <v>2159</v>
      </c>
      <c r="M51" s="37" t="n">
        <v>1858</v>
      </c>
      <c r="N51" s="37" t="n">
        <v>1380</v>
      </c>
      <c r="O51" s="37" t="n">
        <v>1196</v>
      </c>
      <c r="P51" s="37" t="n">
        <v>1056</v>
      </c>
      <c r="Q51" s="37" t="n">
        <v>705</v>
      </c>
      <c r="R51" s="37" t="n">
        <v>459</v>
      </c>
      <c r="S51" s="37" t="n">
        <v>257</v>
      </c>
      <c r="T51" s="39" t="n">
        <v>183</v>
      </c>
      <c r="U51" s="39" t="n">
        <v>71</v>
      </c>
      <c r="V51" s="43" t="s">
        <v>51</v>
      </c>
      <c r="W51" s="26"/>
      <c r="X51" s="26"/>
      <c r="Y51" s="26"/>
      <c r="Z51" s="26"/>
      <c r="AA51" s="26"/>
      <c r="AB51" s="26"/>
      <c r="AC51" s="26"/>
    </row>
    <row r="52" s="33" customFormat="true" ht="24" hidden="false" customHeight="true" outlineLevel="0" collapsed="false">
      <c r="A52" s="34" t="s">
        <v>77</v>
      </c>
      <c r="B52" s="28" t="n">
        <f aca="false">SUM(C52:U52)</f>
        <v>30666</v>
      </c>
      <c r="C52" s="28" t="n">
        <f aca="false">SUM(C53:C55)</f>
        <v>2110</v>
      </c>
      <c r="D52" s="28" t="n">
        <f aca="false">SUM(D53:D55)</f>
        <v>2467</v>
      </c>
      <c r="E52" s="28" t="n">
        <f aca="false">SUM(E53:E55)</f>
        <v>2389</v>
      </c>
      <c r="F52" s="28" t="n">
        <f aca="false">SUM(F53:F55)</f>
        <v>2552</v>
      </c>
      <c r="G52" s="28" t="n">
        <f aca="false">SUM(G53:G55)</f>
        <v>2574</v>
      </c>
      <c r="H52" s="28" t="n">
        <f aca="false">SUM(H53:H55)</f>
        <v>2858</v>
      </c>
      <c r="I52" s="28" t="n">
        <f aca="false">SUM(I53:I55)</f>
        <v>3129</v>
      </c>
      <c r="J52" s="28" t="n">
        <f aca="false">SUM(J53:J55)</f>
        <v>2663</v>
      </c>
      <c r="K52" s="28" t="n">
        <f aca="false">SUM(K53:K55)</f>
        <v>2344</v>
      </c>
      <c r="L52" s="28" t="n">
        <f aca="false">SUM(L53:L55)</f>
        <v>1840</v>
      </c>
      <c r="M52" s="28" t="n">
        <f aca="false">SUM(M53:M55)</f>
        <v>1516</v>
      </c>
      <c r="N52" s="28" t="n">
        <f aca="false">SUM(N53:N55)</f>
        <v>1142</v>
      </c>
      <c r="O52" s="28" t="n">
        <f aca="false">SUM(O53:O55)</f>
        <v>923</v>
      </c>
      <c r="P52" s="28" t="n">
        <f aca="false">SUM(P53:P55)</f>
        <v>723</v>
      </c>
      <c r="Q52" s="28" t="n">
        <f aca="false">SUM(Q53:Q55)</f>
        <v>506</v>
      </c>
      <c r="R52" s="28" t="n">
        <f aca="false">SUM(R53:R55)</f>
        <v>283</v>
      </c>
      <c r="S52" s="28" t="n">
        <f aca="false">SUM(S53:S55)</f>
        <v>169</v>
      </c>
      <c r="T52" s="29" t="n">
        <f aca="false">SUM(T53:T55)</f>
        <v>136</v>
      </c>
      <c r="U52" s="29" t="n">
        <f aca="false">SUM(U53:U55)</f>
        <v>342</v>
      </c>
      <c r="V52" s="35" t="s">
        <v>78</v>
      </c>
      <c r="W52" s="52"/>
      <c r="X52" s="52"/>
      <c r="Y52" s="52"/>
      <c r="Z52" s="52"/>
      <c r="AA52" s="52"/>
      <c r="AB52" s="52"/>
      <c r="AC52" s="52"/>
    </row>
    <row r="53" s="51" customFormat="true" ht="21.95" hidden="false" customHeight="true" outlineLevel="0" collapsed="false">
      <c r="A53" s="36" t="s">
        <v>79</v>
      </c>
      <c r="B53" s="37" t="n">
        <f aca="false">SUM(C53:U53)</f>
        <v>902</v>
      </c>
      <c r="C53" s="37" t="n">
        <v>59</v>
      </c>
      <c r="D53" s="37" t="n">
        <v>66</v>
      </c>
      <c r="E53" s="37" t="n">
        <v>49</v>
      </c>
      <c r="F53" s="37" t="n">
        <v>65</v>
      </c>
      <c r="G53" s="37" t="n">
        <v>55</v>
      </c>
      <c r="H53" s="37" t="n">
        <v>84</v>
      </c>
      <c r="I53" s="37" t="n">
        <v>102</v>
      </c>
      <c r="J53" s="37" t="n">
        <v>85</v>
      </c>
      <c r="K53" s="38" t="n">
        <v>85</v>
      </c>
      <c r="L53" s="38" t="n">
        <v>42</v>
      </c>
      <c r="M53" s="37" t="n">
        <v>57</v>
      </c>
      <c r="N53" s="37" t="n">
        <v>44</v>
      </c>
      <c r="O53" s="37" t="n">
        <v>35</v>
      </c>
      <c r="P53" s="37" t="n">
        <v>31</v>
      </c>
      <c r="Q53" s="37" t="n">
        <v>19</v>
      </c>
      <c r="R53" s="37" t="n">
        <v>13</v>
      </c>
      <c r="S53" s="37" t="n">
        <v>10</v>
      </c>
      <c r="T53" s="39" t="n">
        <v>1</v>
      </c>
      <c r="U53" s="53" t="s">
        <v>80</v>
      </c>
      <c r="V53" s="43" t="s">
        <v>81</v>
      </c>
      <c r="W53" s="54"/>
      <c r="X53" s="54"/>
      <c r="Y53" s="54"/>
      <c r="Z53" s="54"/>
      <c r="AA53" s="54"/>
      <c r="AB53" s="54"/>
      <c r="AC53" s="54"/>
    </row>
    <row r="54" s="51" customFormat="true" ht="21.9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  <c r="L54" s="38"/>
      <c r="M54" s="37"/>
      <c r="N54" s="37"/>
      <c r="O54" s="37"/>
      <c r="P54" s="37"/>
      <c r="Q54" s="37"/>
      <c r="R54" s="37"/>
      <c r="S54" s="37"/>
      <c r="T54" s="39"/>
      <c r="U54" s="53"/>
      <c r="V54" s="43" t="s">
        <v>49</v>
      </c>
      <c r="W54" s="54"/>
      <c r="X54" s="54"/>
      <c r="Y54" s="54"/>
      <c r="Z54" s="54"/>
      <c r="AA54" s="54"/>
      <c r="AB54" s="54"/>
      <c r="AC54" s="54"/>
    </row>
    <row r="55" s="51" customFormat="true" ht="21.95" hidden="false" customHeight="true" outlineLevel="0" collapsed="false">
      <c r="A55" s="36" t="s">
        <v>50</v>
      </c>
      <c r="B55" s="37" t="n">
        <f aca="false">SUM(C55:U55)</f>
        <v>29764</v>
      </c>
      <c r="C55" s="37" t="n">
        <v>2051</v>
      </c>
      <c r="D55" s="37" t="n">
        <v>2401</v>
      </c>
      <c r="E55" s="37" t="n">
        <v>2340</v>
      </c>
      <c r="F55" s="37" t="n">
        <v>2487</v>
      </c>
      <c r="G55" s="37" t="n">
        <v>2519</v>
      </c>
      <c r="H55" s="37" t="n">
        <v>2774</v>
      </c>
      <c r="I55" s="37" t="n">
        <v>3027</v>
      </c>
      <c r="J55" s="37" t="n">
        <v>2578</v>
      </c>
      <c r="K55" s="38" t="n">
        <v>2259</v>
      </c>
      <c r="L55" s="38" t="n">
        <v>1798</v>
      </c>
      <c r="M55" s="37" t="n">
        <v>1459</v>
      </c>
      <c r="N55" s="37" t="n">
        <v>1098</v>
      </c>
      <c r="O55" s="37" t="n">
        <v>888</v>
      </c>
      <c r="P55" s="37" t="n">
        <v>692</v>
      </c>
      <c r="Q55" s="37" t="n">
        <v>487</v>
      </c>
      <c r="R55" s="37" t="n">
        <v>270</v>
      </c>
      <c r="S55" s="37" t="n">
        <v>159</v>
      </c>
      <c r="T55" s="39" t="n">
        <v>135</v>
      </c>
      <c r="U55" s="39" t="n">
        <v>342</v>
      </c>
      <c r="V55" s="43" t="s">
        <v>51</v>
      </c>
      <c r="W55" s="54"/>
      <c r="X55" s="54"/>
      <c r="Y55" s="54"/>
      <c r="Z55" s="54"/>
      <c r="AA55" s="54"/>
      <c r="AB55" s="54"/>
      <c r="AC55" s="54"/>
    </row>
    <row r="56" s="33" customFormat="true" ht="24" hidden="false" customHeight="true" outlineLevel="0" collapsed="false">
      <c r="A56" s="34" t="s">
        <v>82</v>
      </c>
      <c r="B56" s="28" t="n">
        <f aca="false">SUM(C56:U56)</f>
        <v>45216</v>
      </c>
      <c r="C56" s="28" t="n">
        <f aca="false">SUM(C57:C70)</f>
        <v>3322</v>
      </c>
      <c r="D56" s="28" t="n">
        <f aca="false">SUM(D57:D70)</f>
        <v>3803</v>
      </c>
      <c r="E56" s="28" t="n">
        <f aca="false">SUM(E57:E70)</f>
        <v>3616</v>
      </c>
      <c r="F56" s="28" t="n">
        <f aca="false">SUM(F57:F70)</f>
        <v>3578</v>
      </c>
      <c r="G56" s="28" t="n">
        <f aca="false">SUM(G57:G70)</f>
        <v>3925</v>
      </c>
      <c r="H56" s="28" t="n">
        <f aca="false">SUM(H57:H70)</f>
        <v>4483</v>
      </c>
      <c r="I56" s="28" t="n">
        <f aca="false">SUM(I57:I70)</f>
        <v>4692</v>
      </c>
      <c r="J56" s="28" t="n">
        <f aca="false">SUM(J57:J70)</f>
        <v>4007</v>
      </c>
      <c r="K56" s="28" t="n">
        <f aca="false">SUM(K57:K70)</f>
        <v>3243</v>
      </c>
      <c r="L56" s="28" t="n">
        <f aca="false">SUM(L57:L70)</f>
        <v>2816</v>
      </c>
      <c r="M56" s="28" t="n">
        <f aca="false">SUM(M57:M70)</f>
        <v>2310</v>
      </c>
      <c r="N56" s="28" t="n">
        <f aca="false">SUM(N57:N70)</f>
        <v>1579</v>
      </c>
      <c r="O56" s="28" t="n">
        <f aca="false">SUM(O57:O70)</f>
        <v>1191</v>
      </c>
      <c r="P56" s="28" t="n">
        <f aca="false">SUM(P57:P70)</f>
        <v>831</v>
      </c>
      <c r="Q56" s="28" t="n">
        <f aca="false">SUM(Q57:Q70)</f>
        <v>532</v>
      </c>
      <c r="R56" s="28" t="n">
        <f aca="false">SUM(R57:R70)</f>
        <v>253</v>
      </c>
      <c r="S56" s="28" t="n">
        <f aca="false">SUM(S57:S70)</f>
        <v>129</v>
      </c>
      <c r="T56" s="29" t="n">
        <f aca="false">SUM(T57:T70)</f>
        <v>123</v>
      </c>
      <c r="U56" s="29" t="n">
        <f aca="false">SUM(U57:U70)</f>
        <v>783</v>
      </c>
      <c r="V56" s="35" t="s">
        <v>83</v>
      </c>
      <c r="W56" s="52"/>
      <c r="X56" s="52"/>
      <c r="Y56" s="52"/>
      <c r="Z56" s="52"/>
      <c r="AA56" s="52"/>
      <c r="AB56" s="52"/>
      <c r="AC56" s="52"/>
    </row>
    <row r="57" s="51" customFormat="true" ht="21.95" hidden="false" customHeight="true" outlineLevel="0" collapsed="false">
      <c r="A57" s="36" t="s">
        <v>54</v>
      </c>
      <c r="B57" s="37" t="n">
        <f aca="false">SUM(C57:U57)</f>
        <v>5713</v>
      </c>
      <c r="C57" s="37" t="n">
        <v>406</v>
      </c>
      <c r="D57" s="37" t="n">
        <v>469</v>
      </c>
      <c r="E57" s="37" t="n">
        <v>431</v>
      </c>
      <c r="F57" s="37" t="n">
        <v>420</v>
      </c>
      <c r="G57" s="37" t="n">
        <v>497</v>
      </c>
      <c r="H57" s="37" t="n">
        <v>514</v>
      </c>
      <c r="I57" s="37" t="n">
        <v>603</v>
      </c>
      <c r="J57" s="37" t="n">
        <v>575</v>
      </c>
      <c r="K57" s="38" t="n">
        <v>403</v>
      </c>
      <c r="L57" s="38" t="n">
        <v>382</v>
      </c>
      <c r="M57" s="37" t="n">
        <v>322</v>
      </c>
      <c r="N57" s="37" t="n">
        <v>232</v>
      </c>
      <c r="O57" s="37" t="n">
        <v>166</v>
      </c>
      <c r="P57" s="37" t="n">
        <v>133</v>
      </c>
      <c r="Q57" s="37" t="n">
        <v>83</v>
      </c>
      <c r="R57" s="37" t="n">
        <v>32</v>
      </c>
      <c r="S57" s="37" t="n">
        <v>21</v>
      </c>
      <c r="T57" s="39" t="n">
        <v>15</v>
      </c>
      <c r="U57" s="39" t="n">
        <v>9</v>
      </c>
      <c r="V57" s="42" t="s">
        <v>84</v>
      </c>
      <c r="W57" s="54"/>
      <c r="X57" s="54"/>
      <c r="Y57" s="54"/>
      <c r="Z57" s="54"/>
      <c r="AA57" s="54"/>
      <c r="AB57" s="54"/>
      <c r="AC57" s="54"/>
    </row>
    <row r="58" s="51" customFormat="true" ht="21.95" hidden="false" customHeight="true" outlineLevel="0" collapsed="false">
      <c r="A58" s="36" t="s">
        <v>85</v>
      </c>
      <c r="B58" s="37"/>
      <c r="C58" s="37"/>
      <c r="D58" s="37"/>
      <c r="E58" s="37"/>
      <c r="F58" s="37"/>
      <c r="G58" s="37"/>
      <c r="H58" s="37"/>
      <c r="I58" s="37"/>
      <c r="J58" s="37"/>
      <c r="K58" s="38"/>
      <c r="L58" s="38"/>
      <c r="M58" s="37"/>
      <c r="N58" s="37"/>
      <c r="O58" s="37"/>
      <c r="P58" s="37"/>
      <c r="Q58" s="37"/>
      <c r="R58" s="37"/>
      <c r="S58" s="37"/>
      <c r="T58" s="39"/>
      <c r="U58" s="39"/>
      <c r="V58" s="41" t="s">
        <v>46</v>
      </c>
      <c r="W58" s="54"/>
      <c r="X58" s="54"/>
      <c r="Y58" s="54"/>
      <c r="Z58" s="54"/>
      <c r="AA58" s="54"/>
      <c r="AB58" s="54"/>
      <c r="AC58" s="54"/>
    </row>
    <row r="59" s="3" customFormat="true" ht="23.25" hidden="false" customHeight="false" outlineLevel="0" collapsed="false">
      <c r="A59" s="1" t="s">
        <v>63</v>
      </c>
      <c r="B59" s="2"/>
      <c r="C59" s="2"/>
      <c r="D59" s="2"/>
      <c r="E59" s="2"/>
      <c r="F59" s="2"/>
      <c r="G59" s="2"/>
      <c r="H59" s="2"/>
      <c r="I59" s="2"/>
    </row>
    <row r="60" s="3" customFormat="true" ht="23.25" hidden="false" customHeight="false" outlineLevel="0" collapsed="false">
      <c r="A60" s="4" t="s">
        <v>64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3" customFormat="true" ht="9.95" hidden="false" customHeight="true" outlineLevel="0" collapsed="false">
      <c r="A61" s="47"/>
      <c r="V61" s="6"/>
    </row>
    <row r="62" s="3" customFormat="true" ht="27.75" hidden="false" customHeight="true" outlineLevel="0" collapsed="false">
      <c r="A62" s="7" t="s">
        <v>2</v>
      </c>
      <c r="B62" s="8"/>
      <c r="C62" s="9" t="s">
        <v>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4</v>
      </c>
    </row>
    <row r="63" s="3" customFormat="true" ht="21" hidden="false" customHeight="false" outlineLevel="0" collapsed="false">
      <c r="A63" s="7"/>
      <c r="B63" s="1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8" t="s">
        <v>5</v>
      </c>
      <c r="V63" s="10"/>
    </row>
    <row r="64" s="3" customFormat="true" ht="21" hidden="false" customHeight="false" outlineLevel="0" collapsed="false">
      <c r="A64" s="7"/>
      <c r="B64" s="14" t="s">
        <v>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s">
        <v>7</v>
      </c>
      <c r="U64" s="48" t="s">
        <v>8</v>
      </c>
      <c r="V64" s="10"/>
    </row>
    <row r="65" s="3" customFormat="true" ht="24" hidden="false" customHeight="true" outlineLevel="0" collapsed="false">
      <c r="A65" s="7"/>
      <c r="B65" s="17" t="s">
        <v>9</v>
      </c>
      <c r="C65" s="15" t="s">
        <v>10</v>
      </c>
      <c r="D65" s="15" t="s">
        <v>11</v>
      </c>
      <c r="E65" s="15" t="s">
        <v>12</v>
      </c>
      <c r="F65" s="15" t="s">
        <v>13</v>
      </c>
      <c r="G65" s="15" t="s">
        <v>14</v>
      </c>
      <c r="H65" s="15" t="s">
        <v>15</v>
      </c>
      <c r="I65" s="15" t="s">
        <v>16</v>
      </c>
      <c r="J65" s="15" t="s">
        <v>17</v>
      </c>
      <c r="K65" s="15" t="s">
        <v>18</v>
      </c>
      <c r="L65" s="15" t="s">
        <v>19</v>
      </c>
      <c r="M65" s="15" t="s">
        <v>20</v>
      </c>
      <c r="N65" s="15" t="s">
        <v>21</v>
      </c>
      <c r="O65" s="15" t="s">
        <v>22</v>
      </c>
      <c r="P65" s="15" t="s">
        <v>23</v>
      </c>
      <c r="Q65" s="15" t="s">
        <v>24</v>
      </c>
      <c r="R65" s="15" t="s">
        <v>25</v>
      </c>
      <c r="S65" s="15" t="s">
        <v>26</v>
      </c>
      <c r="T65" s="16" t="s">
        <v>27</v>
      </c>
      <c r="U65" s="49" t="s">
        <v>28</v>
      </c>
      <c r="V65" s="10"/>
    </row>
    <row r="66" s="3" customFormat="true" ht="21" hidden="false" customHeight="false" outlineLevel="0" collapsed="false">
      <c r="A66" s="7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8" t="s">
        <v>29</v>
      </c>
      <c r="U66" s="50" t="s">
        <v>30</v>
      </c>
      <c r="V66" s="10"/>
    </row>
    <row r="67" s="3" customFormat="true" ht="21" hidden="false" customHeight="false" outlineLevel="0" collapsed="false">
      <c r="A67" s="7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 t="s">
        <v>31</v>
      </c>
      <c r="U67" s="21" t="s">
        <v>32</v>
      </c>
      <c r="V67" s="10"/>
    </row>
    <row r="68" s="51" customFormat="true" ht="23.25" hidden="false" customHeight="true" outlineLevel="0" collapsed="false">
      <c r="A68" s="36" t="s">
        <v>86</v>
      </c>
      <c r="B68" s="37" t="n">
        <f aca="false">SUM(C68:U68)</f>
        <v>4869</v>
      </c>
      <c r="C68" s="37" t="n">
        <v>356</v>
      </c>
      <c r="D68" s="37" t="n">
        <v>346</v>
      </c>
      <c r="E68" s="37" t="n">
        <v>358</v>
      </c>
      <c r="F68" s="37" t="n">
        <v>356</v>
      </c>
      <c r="G68" s="37" t="n">
        <v>380</v>
      </c>
      <c r="H68" s="37" t="n">
        <v>489</v>
      </c>
      <c r="I68" s="37" t="n">
        <v>464</v>
      </c>
      <c r="J68" s="37" t="n">
        <v>463</v>
      </c>
      <c r="K68" s="38" t="n">
        <v>399</v>
      </c>
      <c r="L68" s="38" t="n">
        <v>325</v>
      </c>
      <c r="M68" s="37" t="n">
        <v>263</v>
      </c>
      <c r="N68" s="37" t="n">
        <v>189</v>
      </c>
      <c r="O68" s="37" t="n">
        <v>152</v>
      </c>
      <c r="P68" s="37" t="n">
        <v>92</v>
      </c>
      <c r="Q68" s="37" t="n">
        <v>66</v>
      </c>
      <c r="R68" s="37" t="n">
        <v>37</v>
      </c>
      <c r="S68" s="37" t="n">
        <v>18</v>
      </c>
      <c r="T68" s="39" t="n">
        <v>19</v>
      </c>
      <c r="U68" s="39" t="n">
        <v>97</v>
      </c>
      <c r="V68" s="43" t="s">
        <v>87</v>
      </c>
      <c r="W68" s="54"/>
      <c r="X68" s="54"/>
      <c r="Y68" s="54"/>
      <c r="Z68" s="54"/>
      <c r="AA68" s="54"/>
      <c r="AB68" s="54"/>
      <c r="AC68" s="54"/>
    </row>
    <row r="69" s="51" customFormat="true" ht="21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8"/>
      <c r="L69" s="38"/>
      <c r="M69" s="37"/>
      <c r="N69" s="37"/>
      <c r="O69" s="37"/>
      <c r="P69" s="37"/>
      <c r="Q69" s="37"/>
      <c r="R69" s="37"/>
      <c r="S69" s="37"/>
      <c r="T69" s="39"/>
      <c r="U69" s="39"/>
      <c r="V69" s="43" t="s">
        <v>49</v>
      </c>
      <c r="W69" s="54"/>
      <c r="X69" s="54"/>
      <c r="Y69" s="54"/>
      <c r="Z69" s="54"/>
      <c r="AA69" s="54"/>
      <c r="AB69" s="54"/>
      <c r="AC69" s="54"/>
    </row>
    <row r="70" s="51" customFormat="true" ht="21.6" hidden="false" customHeight="true" outlineLevel="0" collapsed="false">
      <c r="A70" s="36" t="s">
        <v>50</v>
      </c>
      <c r="B70" s="37" t="n">
        <f aca="false">SUM(C70:U70)</f>
        <v>34634</v>
      </c>
      <c r="C70" s="37" t="n">
        <v>2560</v>
      </c>
      <c r="D70" s="37" t="n">
        <v>2988</v>
      </c>
      <c r="E70" s="37" t="n">
        <v>2827</v>
      </c>
      <c r="F70" s="37" t="n">
        <v>2802</v>
      </c>
      <c r="G70" s="37" t="n">
        <v>3048</v>
      </c>
      <c r="H70" s="37" t="n">
        <v>3480</v>
      </c>
      <c r="I70" s="37" t="n">
        <v>3625</v>
      </c>
      <c r="J70" s="37" t="n">
        <v>2969</v>
      </c>
      <c r="K70" s="38" t="n">
        <v>2441</v>
      </c>
      <c r="L70" s="38" t="n">
        <v>2109</v>
      </c>
      <c r="M70" s="37" t="n">
        <v>1725</v>
      </c>
      <c r="N70" s="37" t="n">
        <v>1158</v>
      </c>
      <c r="O70" s="37" t="n">
        <v>873</v>
      </c>
      <c r="P70" s="37" t="n">
        <v>606</v>
      </c>
      <c r="Q70" s="37" t="n">
        <v>383</v>
      </c>
      <c r="R70" s="37" t="n">
        <v>184</v>
      </c>
      <c r="S70" s="37" t="n">
        <v>90</v>
      </c>
      <c r="T70" s="39" t="n">
        <v>89</v>
      </c>
      <c r="U70" s="39" t="n">
        <v>677</v>
      </c>
      <c r="V70" s="43" t="s">
        <v>51</v>
      </c>
      <c r="W70" s="54"/>
      <c r="X70" s="54"/>
      <c r="Y70" s="54"/>
      <c r="Z70" s="54"/>
      <c r="AA70" s="54"/>
      <c r="AB70" s="54"/>
      <c r="AC70" s="54"/>
    </row>
    <row r="71" s="33" customFormat="true" ht="21.95" hidden="false" customHeight="true" outlineLevel="0" collapsed="false">
      <c r="A71" s="34" t="s">
        <v>88</v>
      </c>
      <c r="B71" s="28" t="n">
        <f aca="false">SUM(C71:U71)</f>
        <v>28020</v>
      </c>
      <c r="C71" s="28" t="n">
        <f aca="false">SUM(C72:C76)</f>
        <v>1814</v>
      </c>
      <c r="D71" s="28" t="n">
        <f aca="false">SUM(D72:D76)</f>
        <v>2057</v>
      </c>
      <c r="E71" s="28" t="n">
        <f aca="false">SUM(E72:E76)</f>
        <v>1855</v>
      </c>
      <c r="F71" s="28" t="n">
        <f aca="false">SUM(F72:F76)</f>
        <v>2175</v>
      </c>
      <c r="G71" s="28" t="n">
        <f aca="false">SUM(G72:G76)</f>
        <v>2318</v>
      </c>
      <c r="H71" s="28" t="n">
        <f aca="false">SUM(H72:H76)</f>
        <v>2555</v>
      </c>
      <c r="I71" s="28" t="n">
        <f aca="false">SUM(I72:I76)</f>
        <v>2449</v>
      </c>
      <c r="J71" s="28" t="n">
        <f aca="false">SUM(J72:J76)</f>
        <v>2389</v>
      </c>
      <c r="K71" s="28" t="n">
        <f aca="false">SUM(K72:K76)</f>
        <v>2017</v>
      </c>
      <c r="L71" s="28" t="n">
        <f aca="false">SUM(L72:L76)</f>
        <v>1669</v>
      </c>
      <c r="M71" s="28" t="n">
        <f aca="false">SUM(M72:M76)</f>
        <v>1325</v>
      </c>
      <c r="N71" s="28" t="n">
        <f aca="false">SUM(N72:N76)</f>
        <v>911</v>
      </c>
      <c r="O71" s="28" t="n">
        <f aca="false">SUM(O72:O76)</f>
        <v>858</v>
      </c>
      <c r="P71" s="28" t="n">
        <f aca="false">SUM(P72:P76)</f>
        <v>728</v>
      </c>
      <c r="Q71" s="28" t="n">
        <f aca="false">SUM(Q72:Q76)</f>
        <v>546</v>
      </c>
      <c r="R71" s="28" t="n">
        <f aca="false">SUM(R72:R76)</f>
        <v>305</v>
      </c>
      <c r="S71" s="28" t="n">
        <f aca="false">SUM(S72:S76)</f>
        <v>198</v>
      </c>
      <c r="T71" s="29" t="n">
        <f aca="false">SUM(T72:T76)</f>
        <v>174</v>
      </c>
      <c r="U71" s="29" t="n">
        <f aca="false">SUM(U72:U76)</f>
        <v>1677</v>
      </c>
      <c r="V71" s="35" t="s">
        <v>89</v>
      </c>
      <c r="W71" s="52"/>
      <c r="X71" s="52"/>
      <c r="Y71" s="52"/>
      <c r="Z71" s="52"/>
      <c r="AA71" s="52"/>
      <c r="AB71" s="52"/>
      <c r="AC71" s="52"/>
    </row>
    <row r="72" s="51" customFormat="true" ht="21.6" hidden="false" customHeight="true" outlineLevel="0" collapsed="false">
      <c r="A72" s="36" t="s">
        <v>90</v>
      </c>
      <c r="B72" s="37" t="n">
        <f aca="false">SUM(C72:U72)</f>
        <v>2935</v>
      </c>
      <c r="C72" s="37" t="n">
        <v>182</v>
      </c>
      <c r="D72" s="37" t="n">
        <v>222</v>
      </c>
      <c r="E72" s="37" t="n">
        <v>190</v>
      </c>
      <c r="F72" s="37" t="n">
        <v>204</v>
      </c>
      <c r="G72" s="37" t="n">
        <v>255</v>
      </c>
      <c r="H72" s="37" t="n">
        <v>246</v>
      </c>
      <c r="I72" s="37" t="n">
        <v>286</v>
      </c>
      <c r="J72" s="37" t="n">
        <v>259</v>
      </c>
      <c r="K72" s="38" t="n">
        <v>232</v>
      </c>
      <c r="L72" s="38" t="n">
        <v>204</v>
      </c>
      <c r="M72" s="37" t="n">
        <v>162</v>
      </c>
      <c r="N72" s="37" t="n">
        <v>128</v>
      </c>
      <c r="O72" s="37" t="n">
        <v>104</v>
      </c>
      <c r="P72" s="37" t="n">
        <v>84</v>
      </c>
      <c r="Q72" s="37" t="n">
        <v>61</v>
      </c>
      <c r="R72" s="37" t="n">
        <v>45</v>
      </c>
      <c r="S72" s="37" t="n">
        <v>21</v>
      </c>
      <c r="T72" s="39" t="n">
        <v>28</v>
      </c>
      <c r="U72" s="39" t="n">
        <v>22</v>
      </c>
      <c r="V72" s="42" t="s">
        <v>91</v>
      </c>
      <c r="W72" s="54"/>
      <c r="X72" s="54"/>
      <c r="Y72" s="54"/>
      <c r="Z72" s="54"/>
      <c r="AA72" s="54"/>
      <c r="AB72" s="54"/>
      <c r="AC72" s="54"/>
    </row>
    <row r="73" s="51" customFormat="true" ht="21.6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8"/>
      <c r="L73" s="38"/>
      <c r="M73" s="37"/>
      <c r="N73" s="37"/>
      <c r="O73" s="37"/>
      <c r="P73" s="37"/>
      <c r="Q73" s="37"/>
      <c r="R73" s="37"/>
      <c r="S73" s="37"/>
      <c r="T73" s="39"/>
      <c r="U73" s="39"/>
      <c r="V73" s="43" t="s">
        <v>49</v>
      </c>
      <c r="W73" s="54"/>
      <c r="X73" s="54"/>
      <c r="Y73" s="54"/>
      <c r="Z73" s="54"/>
      <c r="AA73" s="54"/>
      <c r="AB73" s="54"/>
      <c r="AC73" s="54"/>
    </row>
    <row r="74" s="51" customFormat="true" ht="21.6" hidden="false" customHeight="true" outlineLevel="0" collapsed="false">
      <c r="A74" s="36" t="s">
        <v>54</v>
      </c>
      <c r="B74" s="37" t="n">
        <f aca="false">SUM(C74:U74)</f>
        <v>3761</v>
      </c>
      <c r="C74" s="37" t="n">
        <v>243</v>
      </c>
      <c r="D74" s="37" t="n">
        <v>291</v>
      </c>
      <c r="E74" s="37" t="n">
        <v>221</v>
      </c>
      <c r="F74" s="37" t="n">
        <v>311</v>
      </c>
      <c r="G74" s="37" t="n">
        <v>288</v>
      </c>
      <c r="H74" s="55" t="n">
        <v>350</v>
      </c>
      <c r="I74" s="37" t="n">
        <v>364</v>
      </c>
      <c r="J74" s="37" t="n">
        <v>325</v>
      </c>
      <c r="K74" s="38" t="n">
        <v>309</v>
      </c>
      <c r="L74" s="38" t="n">
        <v>241</v>
      </c>
      <c r="M74" s="37" t="n">
        <v>210</v>
      </c>
      <c r="N74" s="37" t="n">
        <v>143</v>
      </c>
      <c r="O74" s="37" t="n">
        <v>143</v>
      </c>
      <c r="P74" s="37" t="n">
        <v>98</v>
      </c>
      <c r="Q74" s="37" t="n">
        <v>104</v>
      </c>
      <c r="R74" s="37" t="n">
        <v>53</v>
      </c>
      <c r="S74" s="37" t="n">
        <v>32</v>
      </c>
      <c r="T74" s="39" t="n">
        <v>28</v>
      </c>
      <c r="U74" s="39" t="n">
        <v>7</v>
      </c>
      <c r="V74" s="43" t="s">
        <v>92</v>
      </c>
      <c r="W74" s="54"/>
      <c r="X74" s="54"/>
      <c r="Y74" s="54"/>
      <c r="Z74" s="54"/>
      <c r="AA74" s="54"/>
      <c r="AB74" s="54"/>
      <c r="AC74" s="54"/>
    </row>
    <row r="75" s="51" customFormat="true" ht="21.6" hidden="false" customHeight="true" outlineLevel="0" collapsed="false">
      <c r="A75" s="36" t="s">
        <v>93</v>
      </c>
      <c r="B75" s="37"/>
      <c r="C75" s="37"/>
      <c r="D75" s="37"/>
      <c r="E75" s="37"/>
      <c r="F75" s="37"/>
      <c r="G75" s="37"/>
      <c r="H75" s="37"/>
      <c r="I75" s="37"/>
      <c r="J75" s="37"/>
      <c r="K75" s="38"/>
      <c r="L75" s="38"/>
      <c r="M75" s="37"/>
      <c r="N75" s="37"/>
      <c r="O75" s="37"/>
      <c r="P75" s="37"/>
      <c r="Q75" s="37"/>
      <c r="R75" s="37"/>
      <c r="S75" s="37"/>
      <c r="T75" s="39"/>
      <c r="U75" s="39"/>
      <c r="V75" s="43" t="s">
        <v>49</v>
      </c>
      <c r="W75" s="54"/>
      <c r="X75" s="54"/>
      <c r="Y75" s="54"/>
      <c r="Z75" s="54"/>
      <c r="AA75" s="54"/>
      <c r="AB75" s="54"/>
      <c r="AC75" s="54"/>
    </row>
    <row r="76" s="51" customFormat="true" ht="21.6" hidden="false" customHeight="true" outlineLevel="0" collapsed="false">
      <c r="A76" s="36" t="s">
        <v>50</v>
      </c>
      <c r="B76" s="37" t="n">
        <f aca="false">SUM(C76:U76)</f>
        <v>21324</v>
      </c>
      <c r="C76" s="37" t="n">
        <v>1389</v>
      </c>
      <c r="D76" s="37" t="n">
        <v>1544</v>
      </c>
      <c r="E76" s="37" t="n">
        <v>1444</v>
      </c>
      <c r="F76" s="37" t="n">
        <v>1660</v>
      </c>
      <c r="G76" s="37" t="n">
        <v>1775</v>
      </c>
      <c r="H76" s="37" t="n">
        <v>1959</v>
      </c>
      <c r="I76" s="37" t="n">
        <v>1799</v>
      </c>
      <c r="J76" s="37" t="n">
        <v>1805</v>
      </c>
      <c r="K76" s="38" t="n">
        <v>1476</v>
      </c>
      <c r="L76" s="38" t="n">
        <v>1224</v>
      </c>
      <c r="M76" s="37" t="n">
        <v>953</v>
      </c>
      <c r="N76" s="37" t="n">
        <v>640</v>
      </c>
      <c r="O76" s="37" t="n">
        <v>611</v>
      </c>
      <c r="P76" s="37" t="n">
        <v>546</v>
      </c>
      <c r="Q76" s="37" t="n">
        <v>381</v>
      </c>
      <c r="R76" s="37" t="n">
        <v>207</v>
      </c>
      <c r="S76" s="37" t="n">
        <v>145</v>
      </c>
      <c r="T76" s="39" t="n">
        <v>118</v>
      </c>
      <c r="U76" s="39" t="n">
        <v>1648</v>
      </c>
      <c r="V76" s="43" t="s">
        <v>51</v>
      </c>
      <c r="W76" s="54"/>
      <c r="X76" s="54"/>
      <c r="Y76" s="54"/>
      <c r="Z76" s="54"/>
      <c r="AA76" s="54"/>
      <c r="AB76" s="54"/>
      <c r="AC76" s="54"/>
    </row>
    <row r="77" s="33" customFormat="true" ht="21.95" hidden="false" customHeight="true" outlineLevel="0" collapsed="false">
      <c r="A77" s="34" t="s">
        <v>94</v>
      </c>
      <c r="B77" s="28" t="n">
        <f aca="false">SUM(C77:U77)</f>
        <v>27586</v>
      </c>
      <c r="C77" s="28" t="n">
        <f aca="false">SUM(C78:C80)</f>
        <v>1495</v>
      </c>
      <c r="D77" s="28" t="n">
        <f aca="false">SUM(D78:D80)</f>
        <v>1899</v>
      </c>
      <c r="E77" s="28" t="n">
        <f aca="false">SUM(E78:E80)</f>
        <v>1912</v>
      </c>
      <c r="F77" s="28" t="n">
        <f aca="false">SUM(F78:F80)</f>
        <v>2104</v>
      </c>
      <c r="G77" s="28" t="n">
        <f aca="false">SUM(G78:G80)</f>
        <v>2158</v>
      </c>
      <c r="H77" s="28" t="n">
        <f aca="false">SUM(H78:H80)</f>
        <v>2312</v>
      </c>
      <c r="I77" s="28" t="n">
        <f aca="false">SUM(I78:I80)</f>
        <v>2789</v>
      </c>
      <c r="J77" s="28" t="n">
        <f aca="false">SUM(J78:J80)</f>
        <v>2613</v>
      </c>
      <c r="K77" s="28" t="n">
        <f aca="false">SUM(K78:K80)</f>
        <v>2243</v>
      </c>
      <c r="L77" s="28" t="n">
        <f aca="false">SUM(L78:L80)</f>
        <v>1979</v>
      </c>
      <c r="M77" s="28" t="n">
        <f aca="false">SUM(M78:M80)</f>
        <v>1512</v>
      </c>
      <c r="N77" s="28" t="n">
        <f aca="false">SUM(N78:N80)</f>
        <v>1166</v>
      </c>
      <c r="O77" s="28" t="n">
        <f aca="false">SUM(O78:O80)</f>
        <v>985</v>
      </c>
      <c r="P77" s="28" t="n">
        <f aca="false">SUM(P78:P80)</f>
        <v>771</v>
      </c>
      <c r="Q77" s="28" t="n">
        <f aca="false">SUM(Q78:Q80)</f>
        <v>481</v>
      </c>
      <c r="R77" s="28" t="n">
        <f aca="false">SUM(R78:R80)</f>
        <v>283</v>
      </c>
      <c r="S77" s="28" t="n">
        <f aca="false">SUM(S78:S80)</f>
        <v>135</v>
      </c>
      <c r="T77" s="29" t="n">
        <f aca="false">SUM(T78:T80)</f>
        <v>93</v>
      </c>
      <c r="U77" s="29" t="n">
        <f aca="false">SUM(U78:U80)</f>
        <v>656</v>
      </c>
      <c r="V77" s="35" t="s">
        <v>95</v>
      </c>
      <c r="W77" s="56"/>
      <c r="X77" s="56"/>
      <c r="Y77" s="56"/>
      <c r="Z77" s="56"/>
      <c r="AA77" s="56"/>
      <c r="AB77" s="56"/>
      <c r="AC77" s="56"/>
    </row>
    <row r="78" customFormat="false" ht="20.1" hidden="false" customHeight="true" outlineLevel="0" collapsed="false">
      <c r="A78" s="36" t="s">
        <v>96</v>
      </c>
      <c r="B78" s="37" t="n">
        <f aca="false">SUM(C78:U78)</f>
        <v>2273</v>
      </c>
      <c r="C78" s="37" t="n">
        <v>102</v>
      </c>
      <c r="D78" s="37" t="n">
        <v>153</v>
      </c>
      <c r="E78" s="37" t="n">
        <v>172</v>
      </c>
      <c r="F78" s="37" t="n">
        <v>195</v>
      </c>
      <c r="G78" s="37" t="n">
        <v>160</v>
      </c>
      <c r="H78" s="37" t="n">
        <v>164</v>
      </c>
      <c r="I78" s="37" t="n">
        <v>240</v>
      </c>
      <c r="J78" s="37" t="n">
        <v>191</v>
      </c>
      <c r="K78" s="38" t="n">
        <v>199</v>
      </c>
      <c r="L78" s="37" t="n">
        <v>172</v>
      </c>
      <c r="M78" s="37" t="n">
        <v>116</v>
      </c>
      <c r="N78" s="37" t="n">
        <v>135</v>
      </c>
      <c r="O78" s="37" t="n">
        <v>95</v>
      </c>
      <c r="P78" s="37" t="n">
        <v>70</v>
      </c>
      <c r="Q78" s="37" t="n">
        <v>44</v>
      </c>
      <c r="R78" s="37" t="n">
        <v>29</v>
      </c>
      <c r="S78" s="37" t="n">
        <v>14</v>
      </c>
      <c r="T78" s="39" t="n">
        <v>7</v>
      </c>
      <c r="U78" s="39" t="n">
        <v>15</v>
      </c>
      <c r="V78" s="43" t="s">
        <v>97</v>
      </c>
      <c r="W78" s="57"/>
      <c r="X78" s="57"/>
      <c r="Y78" s="57"/>
      <c r="Z78" s="57"/>
      <c r="AA78" s="57"/>
      <c r="AB78" s="57"/>
      <c r="AC78" s="57"/>
    </row>
    <row r="79" customFormat="false" ht="20.1" hidden="false" customHeight="tru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8"/>
      <c r="L79" s="37"/>
      <c r="M79" s="37"/>
      <c r="N79" s="37"/>
      <c r="O79" s="37"/>
      <c r="P79" s="37"/>
      <c r="Q79" s="37"/>
      <c r="R79" s="37"/>
      <c r="S79" s="37"/>
      <c r="T79" s="39"/>
      <c r="U79" s="39"/>
      <c r="V79" s="43" t="s">
        <v>49</v>
      </c>
      <c r="W79" s="57"/>
      <c r="X79" s="57"/>
      <c r="Y79" s="57"/>
      <c r="Z79" s="57"/>
      <c r="AA79" s="57"/>
      <c r="AB79" s="57"/>
      <c r="AC79" s="57"/>
    </row>
    <row r="80" customFormat="false" ht="20.1" hidden="false" customHeight="true" outlineLevel="0" collapsed="false">
      <c r="A80" s="36" t="s">
        <v>50</v>
      </c>
      <c r="B80" s="37" t="n">
        <f aca="false">SUM(C80:U80)</f>
        <v>25313</v>
      </c>
      <c r="C80" s="37" t="n">
        <v>1393</v>
      </c>
      <c r="D80" s="37" t="n">
        <v>1746</v>
      </c>
      <c r="E80" s="37" t="n">
        <v>1740</v>
      </c>
      <c r="F80" s="37" t="n">
        <v>1909</v>
      </c>
      <c r="G80" s="37" t="n">
        <v>1998</v>
      </c>
      <c r="H80" s="37" t="n">
        <v>2148</v>
      </c>
      <c r="I80" s="37" t="n">
        <v>2549</v>
      </c>
      <c r="J80" s="37" t="n">
        <v>2422</v>
      </c>
      <c r="K80" s="38" t="n">
        <v>2044</v>
      </c>
      <c r="L80" s="37" t="n">
        <v>1807</v>
      </c>
      <c r="M80" s="37" t="n">
        <v>1396</v>
      </c>
      <c r="N80" s="37" t="n">
        <v>1031</v>
      </c>
      <c r="O80" s="37" t="n">
        <v>890</v>
      </c>
      <c r="P80" s="37" t="n">
        <v>701</v>
      </c>
      <c r="Q80" s="37" t="n">
        <v>437</v>
      </c>
      <c r="R80" s="37" t="n">
        <v>254</v>
      </c>
      <c r="S80" s="37" t="n">
        <v>121</v>
      </c>
      <c r="T80" s="39" t="n">
        <v>86</v>
      </c>
      <c r="U80" s="39" t="n">
        <v>641</v>
      </c>
      <c r="V80" s="43" t="s">
        <v>51</v>
      </c>
      <c r="W80" s="57"/>
      <c r="X80" s="57"/>
      <c r="Y80" s="57"/>
      <c r="Z80" s="57"/>
      <c r="AA80" s="57"/>
      <c r="AB80" s="57"/>
      <c r="AC80" s="57"/>
    </row>
    <row r="81" s="33" customFormat="true" ht="21.95" hidden="false" customHeight="true" outlineLevel="0" collapsed="false">
      <c r="A81" s="34" t="s">
        <v>98</v>
      </c>
      <c r="B81" s="28" t="n">
        <f aca="false">SUM(C81:U81)</f>
        <v>32960</v>
      </c>
      <c r="C81" s="28" t="n">
        <f aca="false">SUM(C82:C84)</f>
        <v>2485</v>
      </c>
      <c r="D81" s="28" t="n">
        <f aca="false">SUM(D82:D84)</f>
        <v>2852</v>
      </c>
      <c r="E81" s="28" t="n">
        <f aca="false">SUM(E82:E84)</f>
        <v>2751</v>
      </c>
      <c r="F81" s="28" t="n">
        <f aca="false">SUM(F82:F84)</f>
        <v>2980</v>
      </c>
      <c r="G81" s="28" t="n">
        <f aca="false">SUM(G82:G84)</f>
        <v>2962</v>
      </c>
      <c r="H81" s="28" t="n">
        <f aca="false">SUM(H82:H84)</f>
        <v>3189</v>
      </c>
      <c r="I81" s="28" t="n">
        <f aca="false">SUM(I82:I84)</f>
        <v>3066</v>
      </c>
      <c r="J81" s="28" t="n">
        <f aca="false">SUM(J82:J84)</f>
        <v>2653</v>
      </c>
      <c r="K81" s="28" t="n">
        <f aca="false">SUM(K82:K84)</f>
        <v>2273</v>
      </c>
      <c r="L81" s="28" t="n">
        <f aca="false">SUM(L82:L84)</f>
        <v>1755</v>
      </c>
      <c r="M81" s="28" t="n">
        <f aca="false">SUM(M82:M84)</f>
        <v>1293</v>
      </c>
      <c r="N81" s="28" t="n">
        <f aca="false">SUM(N82:N84)</f>
        <v>945</v>
      </c>
      <c r="O81" s="28" t="n">
        <f aca="false">SUM(O82:O84)</f>
        <v>875</v>
      </c>
      <c r="P81" s="28" t="n">
        <f aca="false">SUM(P82:P84)</f>
        <v>713</v>
      </c>
      <c r="Q81" s="28" t="n">
        <f aca="false">SUM(Q82:Q84)</f>
        <v>445</v>
      </c>
      <c r="R81" s="28" t="n">
        <f aca="false">SUM(R82:R84)</f>
        <v>267</v>
      </c>
      <c r="S81" s="28" t="n">
        <f aca="false">SUM(S82:S84)</f>
        <v>141</v>
      </c>
      <c r="T81" s="29" t="n">
        <f aca="false">SUM(T82:T84)</f>
        <v>151</v>
      </c>
      <c r="U81" s="29" t="n">
        <f aca="false">SUM(U82:U84)</f>
        <v>1164</v>
      </c>
      <c r="V81" s="35" t="s">
        <v>99</v>
      </c>
      <c r="W81" s="56"/>
      <c r="X81" s="56"/>
      <c r="Y81" s="56"/>
      <c r="Z81" s="56"/>
      <c r="AA81" s="56"/>
      <c r="AB81" s="56"/>
      <c r="AC81" s="56"/>
    </row>
    <row r="82" customFormat="false" ht="20.1" hidden="false" customHeight="true" outlineLevel="0" collapsed="false">
      <c r="A82" s="36" t="s">
        <v>100</v>
      </c>
      <c r="B82" s="37" t="n">
        <f aca="false">SUM(C82:U82)</f>
        <v>1269</v>
      </c>
      <c r="C82" s="37" t="n">
        <v>68</v>
      </c>
      <c r="D82" s="37" t="n">
        <v>74</v>
      </c>
      <c r="E82" s="37" t="n">
        <v>78</v>
      </c>
      <c r="F82" s="37" t="n">
        <v>97</v>
      </c>
      <c r="G82" s="37" t="n">
        <v>105</v>
      </c>
      <c r="H82" s="37" t="n">
        <v>106</v>
      </c>
      <c r="I82" s="37" t="n">
        <v>117</v>
      </c>
      <c r="J82" s="37" t="n">
        <v>101</v>
      </c>
      <c r="K82" s="38" t="n">
        <v>104</v>
      </c>
      <c r="L82" s="37" t="n">
        <v>85</v>
      </c>
      <c r="M82" s="37" t="n">
        <v>56</v>
      </c>
      <c r="N82" s="37" t="n">
        <v>51</v>
      </c>
      <c r="O82" s="37" t="n">
        <v>42</v>
      </c>
      <c r="P82" s="37" t="n">
        <v>34</v>
      </c>
      <c r="Q82" s="37" t="n">
        <v>28</v>
      </c>
      <c r="R82" s="37" t="n">
        <v>25</v>
      </c>
      <c r="S82" s="37" t="n">
        <v>12</v>
      </c>
      <c r="T82" s="39" t="n">
        <v>26</v>
      </c>
      <c r="U82" s="39" t="n">
        <v>60</v>
      </c>
      <c r="V82" s="43" t="s">
        <v>101</v>
      </c>
      <c r="W82" s="57"/>
      <c r="X82" s="57"/>
      <c r="Y82" s="57"/>
      <c r="Z82" s="57"/>
      <c r="AA82" s="57"/>
      <c r="AB82" s="57"/>
      <c r="AC82" s="57"/>
    </row>
    <row r="83" customFormat="false" ht="20.1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8"/>
      <c r="L83" s="37"/>
      <c r="M83" s="37"/>
      <c r="N83" s="37"/>
      <c r="O83" s="37"/>
      <c r="P83" s="37"/>
      <c r="Q83" s="37"/>
      <c r="R83" s="37"/>
      <c r="S83" s="37"/>
      <c r="T83" s="39"/>
      <c r="U83" s="39"/>
      <c r="V83" s="43" t="s">
        <v>49</v>
      </c>
      <c r="W83" s="57"/>
      <c r="X83" s="57"/>
      <c r="Y83" s="57"/>
      <c r="Z83" s="57"/>
      <c r="AA83" s="57"/>
      <c r="AB83" s="57"/>
      <c r="AC83" s="57"/>
    </row>
    <row r="84" customFormat="false" ht="20.1" hidden="false" customHeight="true" outlineLevel="0" collapsed="false">
      <c r="A84" s="36" t="s">
        <v>50</v>
      </c>
      <c r="B84" s="37" t="n">
        <f aca="false">SUM(C84:U84)</f>
        <v>31691</v>
      </c>
      <c r="C84" s="37" t="n">
        <v>2417</v>
      </c>
      <c r="D84" s="37" t="n">
        <v>2778</v>
      </c>
      <c r="E84" s="37" t="n">
        <v>2673</v>
      </c>
      <c r="F84" s="37" t="n">
        <v>2883</v>
      </c>
      <c r="G84" s="37" t="n">
        <v>2857</v>
      </c>
      <c r="H84" s="37" t="n">
        <v>3083</v>
      </c>
      <c r="I84" s="37" t="n">
        <v>2949</v>
      </c>
      <c r="J84" s="37" t="n">
        <v>2552</v>
      </c>
      <c r="K84" s="38" t="n">
        <v>2169</v>
      </c>
      <c r="L84" s="37" t="n">
        <v>1670</v>
      </c>
      <c r="M84" s="37" t="n">
        <v>1237</v>
      </c>
      <c r="N84" s="37" t="n">
        <v>894</v>
      </c>
      <c r="O84" s="37" t="n">
        <v>833</v>
      </c>
      <c r="P84" s="37" t="n">
        <v>679</v>
      </c>
      <c r="Q84" s="37" t="n">
        <v>417</v>
      </c>
      <c r="R84" s="37" t="n">
        <v>242</v>
      </c>
      <c r="S84" s="37" t="n">
        <v>129</v>
      </c>
      <c r="T84" s="39" t="n">
        <v>125</v>
      </c>
      <c r="U84" s="39" t="n">
        <v>1104</v>
      </c>
      <c r="V84" s="43" t="s">
        <v>51</v>
      </c>
      <c r="W84" s="57"/>
      <c r="X84" s="57"/>
      <c r="Y84" s="57"/>
      <c r="Z84" s="57"/>
      <c r="AA84" s="57"/>
      <c r="AB84" s="57"/>
      <c r="AC84" s="57"/>
    </row>
    <row r="85" s="33" customFormat="true" ht="21.95" hidden="false" customHeight="true" outlineLevel="0" collapsed="false">
      <c r="A85" s="34" t="s">
        <v>102</v>
      </c>
      <c r="B85" s="28" t="n">
        <f aca="false">SUM(C85:U85)</f>
        <v>26251</v>
      </c>
      <c r="C85" s="28" t="n">
        <f aca="false">SUM(C86:C88)</f>
        <v>1558</v>
      </c>
      <c r="D85" s="28" t="n">
        <f aca="false">SUM(D86:D88)</f>
        <v>1849</v>
      </c>
      <c r="E85" s="28" t="n">
        <f aca="false">SUM(E86:E88)</f>
        <v>1795</v>
      </c>
      <c r="F85" s="28" t="n">
        <f aca="false">SUM(F86:F88)</f>
        <v>2017</v>
      </c>
      <c r="G85" s="28" t="n">
        <f aca="false">SUM(G86:G88)</f>
        <v>2002</v>
      </c>
      <c r="H85" s="28" t="n">
        <f aca="false">SUM(H86:H88)</f>
        <v>2405</v>
      </c>
      <c r="I85" s="28" t="n">
        <f aca="false">SUM(I86:I88)</f>
        <v>2434</v>
      </c>
      <c r="J85" s="28" t="n">
        <f aca="false">SUM(J86:J88)</f>
        <v>2321</v>
      </c>
      <c r="K85" s="28" t="n">
        <f aca="false">SUM(K86:K88)</f>
        <v>2000</v>
      </c>
      <c r="L85" s="28" t="n">
        <f aca="false">SUM(L86:L88)</f>
        <v>1725</v>
      </c>
      <c r="M85" s="28" t="n">
        <f aca="false">SUM(M86:M88)</f>
        <v>1359</v>
      </c>
      <c r="N85" s="28" t="n">
        <f aca="false">SUM(N86:N88)</f>
        <v>1004</v>
      </c>
      <c r="O85" s="28" t="n">
        <f aca="false">SUM(O86:O88)</f>
        <v>919</v>
      </c>
      <c r="P85" s="28" t="n">
        <f aca="false">SUM(P86:P88)</f>
        <v>808</v>
      </c>
      <c r="Q85" s="28" t="n">
        <f aca="false">SUM(Q86:Q88)</f>
        <v>549</v>
      </c>
      <c r="R85" s="28" t="n">
        <f aca="false">SUM(R86:R88)</f>
        <v>323</v>
      </c>
      <c r="S85" s="28" t="n">
        <f aca="false">SUM(S86:S88)</f>
        <v>173</v>
      </c>
      <c r="T85" s="29" t="n">
        <f aca="false">SUM(T86:T88)</f>
        <v>132</v>
      </c>
      <c r="U85" s="29" t="n">
        <f aca="false">SUM(U86:U88)</f>
        <v>878</v>
      </c>
      <c r="V85" s="35" t="s">
        <v>103</v>
      </c>
      <c r="W85" s="56"/>
      <c r="X85" s="56"/>
      <c r="Y85" s="56"/>
      <c r="Z85" s="56"/>
      <c r="AA85" s="56"/>
      <c r="AB85" s="56"/>
      <c r="AC85" s="56"/>
    </row>
    <row r="86" customFormat="false" ht="20.1" hidden="false" customHeight="true" outlineLevel="0" collapsed="false">
      <c r="A86" s="36" t="s">
        <v>104</v>
      </c>
      <c r="B86" s="37" t="n">
        <f aca="false">SUM(C86:U86)</f>
        <v>4044</v>
      </c>
      <c r="C86" s="37" t="n">
        <v>210</v>
      </c>
      <c r="D86" s="37" t="n">
        <v>263</v>
      </c>
      <c r="E86" s="37" t="n">
        <v>237</v>
      </c>
      <c r="F86" s="37" t="n">
        <v>269</v>
      </c>
      <c r="G86" s="37" t="n">
        <v>293</v>
      </c>
      <c r="H86" s="37" t="n">
        <v>357</v>
      </c>
      <c r="I86" s="37" t="n">
        <v>389</v>
      </c>
      <c r="J86" s="37" t="n">
        <v>406</v>
      </c>
      <c r="K86" s="38" t="n">
        <v>332</v>
      </c>
      <c r="L86" s="37" t="n">
        <v>295</v>
      </c>
      <c r="M86" s="37" t="n">
        <v>252</v>
      </c>
      <c r="N86" s="37" t="n">
        <v>185</v>
      </c>
      <c r="O86" s="37" t="n">
        <v>158</v>
      </c>
      <c r="P86" s="37" t="n">
        <v>148</v>
      </c>
      <c r="Q86" s="37" t="n">
        <v>106</v>
      </c>
      <c r="R86" s="37" t="n">
        <v>84</v>
      </c>
      <c r="S86" s="37" t="n">
        <v>29</v>
      </c>
      <c r="T86" s="39" t="n">
        <v>23</v>
      </c>
      <c r="U86" s="39" t="n">
        <v>8</v>
      </c>
      <c r="V86" s="43" t="s">
        <v>105</v>
      </c>
      <c r="W86" s="57"/>
      <c r="X86" s="57"/>
      <c r="Y86" s="57"/>
      <c r="Z86" s="57"/>
      <c r="AA86" s="57"/>
      <c r="AB86" s="57"/>
      <c r="AC86" s="57"/>
    </row>
    <row r="87" customFormat="false" ht="20.1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L87" s="37"/>
      <c r="M87" s="37"/>
      <c r="N87" s="37"/>
      <c r="O87" s="37"/>
      <c r="P87" s="37"/>
      <c r="Q87" s="37"/>
      <c r="R87" s="37"/>
      <c r="S87" s="37"/>
      <c r="T87" s="39"/>
      <c r="U87" s="39"/>
      <c r="V87" s="43" t="s">
        <v>49</v>
      </c>
      <c r="W87" s="57"/>
      <c r="X87" s="57"/>
      <c r="Y87" s="57"/>
      <c r="Z87" s="57"/>
      <c r="AA87" s="57"/>
      <c r="AB87" s="57"/>
      <c r="AC87" s="57"/>
    </row>
    <row r="88" customFormat="false" ht="20.1" hidden="false" customHeight="true" outlineLevel="0" collapsed="false">
      <c r="A88" s="36" t="s">
        <v>50</v>
      </c>
      <c r="B88" s="37" t="n">
        <f aca="false">SUM(C88:U88)</f>
        <v>22207</v>
      </c>
      <c r="C88" s="37" t="n">
        <v>1348</v>
      </c>
      <c r="D88" s="37" t="n">
        <v>1586</v>
      </c>
      <c r="E88" s="37" t="n">
        <v>1558</v>
      </c>
      <c r="F88" s="37" t="n">
        <v>1748</v>
      </c>
      <c r="G88" s="37" t="n">
        <v>1709</v>
      </c>
      <c r="H88" s="37" t="n">
        <v>2048</v>
      </c>
      <c r="I88" s="37" t="n">
        <v>2045</v>
      </c>
      <c r="J88" s="37" t="n">
        <v>1915</v>
      </c>
      <c r="K88" s="38" t="n">
        <v>1668</v>
      </c>
      <c r="L88" s="37" t="n">
        <v>1430</v>
      </c>
      <c r="M88" s="37" t="n">
        <v>1107</v>
      </c>
      <c r="N88" s="37" t="n">
        <v>819</v>
      </c>
      <c r="O88" s="37" t="n">
        <v>761</v>
      </c>
      <c r="P88" s="37" t="n">
        <v>660</v>
      </c>
      <c r="Q88" s="37" t="n">
        <v>443</v>
      </c>
      <c r="R88" s="37" t="n">
        <v>239</v>
      </c>
      <c r="S88" s="37" t="n">
        <v>144</v>
      </c>
      <c r="T88" s="39" t="n">
        <v>109</v>
      </c>
      <c r="U88" s="39" t="n">
        <v>870</v>
      </c>
      <c r="V88" s="43" t="s">
        <v>51</v>
      </c>
      <c r="W88" s="57"/>
      <c r="X88" s="57"/>
      <c r="Y88" s="57"/>
      <c r="Z88" s="57"/>
      <c r="AA88" s="57"/>
      <c r="AB88" s="57"/>
      <c r="AC88" s="57"/>
    </row>
    <row r="89" s="3" customFormat="true" ht="23.25" hidden="false" customHeight="false" outlineLevel="0" collapsed="false">
      <c r="A89" s="1" t="s">
        <v>63</v>
      </c>
      <c r="B89" s="2"/>
      <c r="C89" s="2"/>
      <c r="D89" s="2"/>
      <c r="E89" s="2"/>
      <c r="F89" s="2"/>
      <c r="G89" s="2"/>
      <c r="H89" s="2"/>
      <c r="I89" s="2"/>
    </row>
    <row r="90" s="3" customFormat="true" ht="23.25" hidden="false" customHeight="false" outlineLevel="0" collapsed="false">
      <c r="A90" s="4" t="s">
        <v>64</v>
      </c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3" customFormat="true" ht="9.95" hidden="false" customHeight="true" outlineLevel="0" collapsed="false">
      <c r="A91" s="47"/>
      <c r="V91" s="6"/>
    </row>
    <row r="92" s="3" customFormat="true" ht="27.75" hidden="false" customHeight="true" outlineLevel="0" collapsed="false">
      <c r="A92" s="7" t="s">
        <v>2</v>
      </c>
      <c r="B92" s="8"/>
      <c r="C92" s="9" t="s">
        <v>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4</v>
      </c>
    </row>
    <row r="93" s="3" customFormat="true" ht="21" hidden="false" customHeight="false" outlineLevel="0" collapsed="false">
      <c r="A93" s="7"/>
      <c r="B93" s="11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48" t="s">
        <v>5</v>
      </c>
      <c r="V93" s="10"/>
    </row>
    <row r="94" s="3" customFormat="true" ht="21" hidden="false" customHeight="false" outlineLevel="0" collapsed="false">
      <c r="A94" s="7"/>
      <c r="B94" s="14" t="s">
        <v>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 t="s">
        <v>7</v>
      </c>
      <c r="U94" s="48" t="s">
        <v>8</v>
      </c>
      <c r="V94" s="10"/>
    </row>
    <row r="95" s="3" customFormat="true" ht="24" hidden="false" customHeight="true" outlineLevel="0" collapsed="false">
      <c r="A95" s="7"/>
      <c r="B95" s="17" t="s">
        <v>9</v>
      </c>
      <c r="C95" s="15" t="s">
        <v>10</v>
      </c>
      <c r="D95" s="15" t="s">
        <v>11</v>
      </c>
      <c r="E95" s="15" t="s">
        <v>12</v>
      </c>
      <c r="F95" s="15" t="s">
        <v>13</v>
      </c>
      <c r="G95" s="15" t="s">
        <v>14</v>
      </c>
      <c r="H95" s="15" t="s">
        <v>15</v>
      </c>
      <c r="I95" s="15" t="s">
        <v>16</v>
      </c>
      <c r="J95" s="15" t="s">
        <v>17</v>
      </c>
      <c r="K95" s="15" t="s">
        <v>18</v>
      </c>
      <c r="L95" s="15" t="s">
        <v>19</v>
      </c>
      <c r="M95" s="15" t="s">
        <v>20</v>
      </c>
      <c r="N95" s="15" t="s">
        <v>21</v>
      </c>
      <c r="O95" s="15" t="s">
        <v>22</v>
      </c>
      <c r="P95" s="15" t="s">
        <v>23</v>
      </c>
      <c r="Q95" s="15" t="s">
        <v>24</v>
      </c>
      <c r="R95" s="15" t="s">
        <v>25</v>
      </c>
      <c r="S95" s="15" t="s">
        <v>26</v>
      </c>
      <c r="T95" s="16" t="s">
        <v>27</v>
      </c>
      <c r="U95" s="49" t="s">
        <v>28</v>
      </c>
      <c r="V95" s="10"/>
    </row>
    <row r="96" s="3" customFormat="true" ht="21" hidden="false" customHeight="false" outlineLevel="0" collapsed="false">
      <c r="A96" s="7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8" t="s">
        <v>29</v>
      </c>
      <c r="U96" s="50" t="s">
        <v>30</v>
      </c>
      <c r="V96" s="10"/>
    </row>
    <row r="97" s="3" customFormat="true" ht="21" hidden="false" customHeight="false" outlineLevel="0" collapsed="false">
      <c r="A97" s="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 t="s">
        <v>31</v>
      </c>
      <c r="U97" s="21" t="s">
        <v>32</v>
      </c>
      <c r="V97" s="10"/>
    </row>
    <row r="98" s="33" customFormat="true" ht="25.5" hidden="false" customHeight="true" outlineLevel="0" collapsed="false">
      <c r="A98" s="34" t="s">
        <v>106</v>
      </c>
      <c r="B98" s="28" t="n">
        <f aca="false">SUM(C98:U98)</f>
        <v>22591</v>
      </c>
      <c r="C98" s="28" t="n">
        <f aca="false">SUM(C99:C101)</f>
        <v>1720</v>
      </c>
      <c r="D98" s="28" t="n">
        <f aca="false">SUM(D99:D101)</f>
        <v>1757</v>
      </c>
      <c r="E98" s="28" t="n">
        <f aca="false">SUM(E99:E101)</f>
        <v>1684</v>
      </c>
      <c r="F98" s="28" t="n">
        <f aca="false">SUM(F99:F101)</f>
        <v>1762</v>
      </c>
      <c r="G98" s="28" t="n">
        <f aca="false">SUM(G99:G101)</f>
        <v>2022</v>
      </c>
      <c r="H98" s="28" t="n">
        <f aca="false">SUM(H99:H101)</f>
        <v>2465</v>
      </c>
      <c r="I98" s="28" t="n">
        <f aca="false">SUM(I99:I101)</f>
        <v>2330</v>
      </c>
      <c r="J98" s="28" t="n">
        <f aca="false">SUM(J99:J101)</f>
        <v>1963</v>
      </c>
      <c r="K98" s="28" t="n">
        <f aca="false">SUM(K99:K101)</f>
        <v>1665</v>
      </c>
      <c r="L98" s="28" t="n">
        <f aca="false">SUM(L99:L101)</f>
        <v>1303</v>
      </c>
      <c r="M98" s="28" t="n">
        <f aca="false">SUM(M99:M101)</f>
        <v>1160</v>
      </c>
      <c r="N98" s="28" t="n">
        <f aca="false">SUM(N99:N101)</f>
        <v>832</v>
      </c>
      <c r="O98" s="28" t="n">
        <f aca="false">SUM(O99:O101)</f>
        <v>638</v>
      </c>
      <c r="P98" s="28" t="n">
        <f aca="false">SUM(P99:P101)</f>
        <v>436</v>
      </c>
      <c r="Q98" s="28" t="n">
        <f aca="false">SUM(Q99:Q101)</f>
        <v>276</v>
      </c>
      <c r="R98" s="28" t="n">
        <f aca="false">SUM(R99:R101)</f>
        <v>142</v>
      </c>
      <c r="S98" s="28" t="n">
        <f aca="false">SUM(S99:S101)</f>
        <v>67</v>
      </c>
      <c r="T98" s="29" t="n">
        <f aca="false">SUM(T99:T101)</f>
        <v>40</v>
      </c>
      <c r="U98" s="29" t="n">
        <f aca="false">SUM(U99:U101)</f>
        <v>329</v>
      </c>
      <c r="V98" s="35" t="s">
        <v>107</v>
      </c>
      <c r="W98" s="56"/>
      <c r="X98" s="56"/>
      <c r="Y98" s="56"/>
      <c r="Z98" s="56"/>
      <c r="AA98" s="56"/>
      <c r="AB98" s="56"/>
      <c r="AC98" s="56"/>
    </row>
    <row r="99" customFormat="false" ht="20.1" hidden="false" customHeight="true" outlineLevel="0" collapsed="false">
      <c r="A99" s="36" t="s">
        <v>108</v>
      </c>
      <c r="B99" s="37" t="n">
        <f aca="false">SUM(C99:U99)</f>
        <v>2075</v>
      </c>
      <c r="C99" s="37" t="n">
        <v>162</v>
      </c>
      <c r="D99" s="37" t="n">
        <v>169</v>
      </c>
      <c r="E99" s="37" t="n">
        <v>149</v>
      </c>
      <c r="F99" s="37" t="n">
        <v>148</v>
      </c>
      <c r="G99" s="37" t="n">
        <v>159</v>
      </c>
      <c r="H99" s="37" t="n">
        <v>210</v>
      </c>
      <c r="I99" s="37" t="n">
        <v>218</v>
      </c>
      <c r="J99" s="37" t="n">
        <v>197</v>
      </c>
      <c r="K99" s="38" t="n">
        <v>155</v>
      </c>
      <c r="L99" s="37" t="n">
        <v>115</v>
      </c>
      <c r="M99" s="37" t="n">
        <v>121</v>
      </c>
      <c r="N99" s="37" t="n">
        <v>89</v>
      </c>
      <c r="O99" s="37" t="n">
        <v>64</v>
      </c>
      <c r="P99" s="37" t="n">
        <v>51</v>
      </c>
      <c r="Q99" s="37" t="n">
        <v>26</v>
      </c>
      <c r="R99" s="37" t="n">
        <v>13</v>
      </c>
      <c r="S99" s="37" t="n">
        <v>10</v>
      </c>
      <c r="T99" s="39" t="n">
        <v>3</v>
      </c>
      <c r="U99" s="39" t="n">
        <v>16</v>
      </c>
      <c r="V99" s="43" t="s">
        <v>109</v>
      </c>
      <c r="W99" s="57"/>
      <c r="X99" s="57"/>
      <c r="Y99" s="57"/>
      <c r="Z99" s="57"/>
      <c r="AA99" s="57"/>
      <c r="AB99" s="57"/>
      <c r="AC99" s="57"/>
    </row>
    <row r="100" customFormat="false" ht="20.1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8"/>
      <c r="L100" s="37"/>
      <c r="M100" s="37"/>
      <c r="N100" s="37"/>
      <c r="O100" s="37"/>
      <c r="P100" s="37"/>
      <c r="Q100" s="37"/>
      <c r="R100" s="37"/>
      <c r="S100" s="37"/>
      <c r="T100" s="39"/>
      <c r="U100" s="39"/>
      <c r="V100" s="43" t="s">
        <v>49</v>
      </c>
      <c r="W100" s="57"/>
      <c r="X100" s="57"/>
      <c r="Y100" s="57"/>
      <c r="Z100" s="57"/>
      <c r="AA100" s="57"/>
      <c r="AB100" s="57"/>
      <c r="AC100" s="57"/>
    </row>
    <row r="101" customFormat="false" ht="20.1" hidden="false" customHeight="true" outlineLevel="0" collapsed="false">
      <c r="A101" s="36" t="s">
        <v>50</v>
      </c>
      <c r="B101" s="37" t="n">
        <f aca="false">SUM(C101:U101)</f>
        <v>20516</v>
      </c>
      <c r="C101" s="37" t="n">
        <v>1558</v>
      </c>
      <c r="D101" s="37" t="n">
        <v>1588</v>
      </c>
      <c r="E101" s="37" t="n">
        <v>1535</v>
      </c>
      <c r="F101" s="37" t="n">
        <v>1614</v>
      </c>
      <c r="G101" s="37" t="n">
        <v>1863</v>
      </c>
      <c r="H101" s="37" t="n">
        <v>2255</v>
      </c>
      <c r="I101" s="37" t="n">
        <v>2112</v>
      </c>
      <c r="J101" s="37" t="n">
        <v>1766</v>
      </c>
      <c r="K101" s="38" t="n">
        <v>1510</v>
      </c>
      <c r="L101" s="37" t="n">
        <v>1188</v>
      </c>
      <c r="M101" s="37" t="n">
        <v>1039</v>
      </c>
      <c r="N101" s="37" t="n">
        <v>743</v>
      </c>
      <c r="O101" s="37" t="n">
        <v>574</v>
      </c>
      <c r="P101" s="37" t="n">
        <v>385</v>
      </c>
      <c r="Q101" s="37" t="n">
        <v>250</v>
      </c>
      <c r="R101" s="37" t="n">
        <v>129</v>
      </c>
      <c r="S101" s="37" t="n">
        <v>57</v>
      </c>
      <c r="T101" s="39" t="n">
        <v>37</v>
      </c>
      <c r="U101" s="39" t="n">
        <v>313</v>
      </c>
      <c r="V101" s="43" t="s">
        <v>51</v>
      </c>
      <c r="W101" s="57"/>
      <c r="X101" s="57"/>
      <c r="Y101" s="57"/>
      <c r="Z101" s="57"/>
      <c r="AA101" s="57"/>
      <c r="AB101" s="57"/>
      <c r="AC101" s="57"/>
    </row>
    <row r="102" s="33" customFormat="true" ht="21" hidden="false" customHeight="true" outlineLevel="0" collapsed="false">
      <c r="A102" s="34" t="s">
        <v>110</v>
      </c>
      <c r="B102" s="28" t="n">
        <f aca="false">SUM(C102:U102)</f>
        <v>17654</v>
      </c>
      <c r="C102" s="28" t="n">
        <f aca="false">SUM(C103:C105)</f>
        <v>1351</v>
      </c>
      <c r="D102" s="28" t="n">
        <f aca="false">SUM(D103:D105)</f>
        <v>1578</v>
      </c>
      <c r="E102" s="28" t="n">
        <f aca="false">SUM(E103:E105)</f>
        <v>1495</v>
      </c>
      <c r="F102" s="28" t="n">
        <f aca="false">SUM(F103:F105)</f>
        <v>1600</v>
      </c>
      <c r="G102" s="28" t="n">
        <f aca="false">SUM(G103:G105)</f>
        <v>1590</v>
      </c>
      <c r="H102" s="28" t="n">
        <f aca="false">SUM(H103:H105)</f>
        <v>1814</v>
      </c>
      <c r="I102" s="28" t="n">
        <f aca="false">SUM(I103:I105)</f>
        <v>1723</v>
      </c>
      <c r="J102" s="28" t="n">
        <f aca="false">SUM(J103:J105)</f>
        <v>1472</v>
      </c>
      <c r="K102" s="28" t="n">
        <f aca="false">SUM(K103:K105)</f>
        <v>1223</v>
      </c>
      <c r="L102" s="28" t="n">
        <f aca="false">SUM(L103:L105)</f>
        <v>965</v>
      </c>
      <c r="M102" s="28" t="n">
        <f aca="false">SUM(M103:M105)</f>
        <v>775</v>
      </c>
      <c r="N102" s="28" t="n">
        <f aca="false">SUM(N103:N105)</f>
        <v>519</v>
      </c>
      <c r="O102" s="28" t="n">
        <f aca="false">SUM(O103:O105)</f>
        <v>492</v>
      </c>
      <c r="P102" s="28" t="n">
        <f aca="false">SUM(P103:P105)</f>
        <v>337</v>
      </c>
      <c r="Q102" s="28" t="n">
        <f aca="false">SUM(Q103:Q105)</f>
        <v>208</v>
      </c>
      <c r="R102" s="28" t="n">
        <f aca="false">SUM(R103:R105)</f>
        <v>115</v>
      </c>
      <c r="S102" s="28" t="n">
        <f aca="false">SUM(S103:S105)</f>
        <v>47</v>
      </c>
      <c r="T102" s="29" t="n">
        <f aca="false">SUM(T103:T105)</f>
        <v>46</v>
      </c>
      <c r="U102" s="29" t="n">
        <f aca="false">SUM(U103:U105)</f>
        <v>304</v>
      </c>
      <c r="V102" s="35" t="s">
        <v>111</v>
      </c>
      <c r="W102" s="56"/>
      <c r="X102" s="56"/>
      <c r="Y102" s="56"/>
      <c r="Z102" s="56"/>
      <c r="AA102" s="56"/>
      <c r="AB102" s="56"/>
      <c r="AC102" s="56"/>
    </row>
    <row r="103" customFormat="false" ht="20.1" hidden="false" customHeight="true" outlineLevel="0" collapsed="false">
      <c r="A103" s="36" t="s">
        <v>54</v>
      </c>
      <c r="B103" s="37" t="n">
        <f aca="false">SUM(C103:U103)</f>
        <v>2440</v>
      </c>
      <c r="C103" s="37" t="n">
        <v>157</v>
      </c>
      <c r="D103" s="37" t="n">
        <v>240</v>
      </c>
      <c r="E103" s="37" t="n">
        <v>194</v>
      </c>
      <c r="F103" s="37" t="n">
        <v>221</v>
      </c>
      <c r="G103" s="37" t="n">
        <v>208</v>
      </c>
      <c r="H103" s="37" t="n">
        <v>240</v>
      </c>
      <c r="I103" s="37" t="n">
        <v>235</v>
      </c>
      <c r="J103" s="37" t="n">
        <v>204</v>
      </c>
      <c r="K103" s="38" t="n">
        <v>182</v>
      </c>
      <c r="L103" s="37" t="n">
        <v>157</v>
      </c>
      <c r="M103" s="37" t="n">
        <v>116</v>
      </c>
      <c r="N103" s="37" t="n">
        <v>78</v>
      </c>
      <c r="O103" s="37" t="n">
        <v>73</v>
      </c>
      <c r="P103" s="37" t="n">
        <v>39</v>
      </c>
      <c r="Q103" s="37" t="n">
        <v>36</v>
      </c>
      <c r="R103" s="37" t="n">
        <v>15</v>
      </c>
      <c r="S103" s="37" t="n">
        <v>10</v>
      </c>
      <c r="T103" s="39" t="n">
        <v>9</v>
      </c>
      <c r="U103" s="39" t="n">
        <v>26</v>
      </c>
      <c r="V103" s="43" t="s">
        <v>112</v>
      </c>
      <c r="W103" s="57"/>
      <c r="X103" s="57"/>
      <c r="Y103" s="57"/>
      <c r="Z103" s="57"/>
      <c r="AA103" s="57"/>
      <c r="AB103" s="57"/>
      <c r="AC103" s="57"/>
    </row>
    <row r="104" customFormat="false" ht="20.1" hidden="false" customHeight="true" outlineLevel="0" collapsed="false">
      <c r="A104" s="36" t="s">
        <v>11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8"/>
      <c r="L104" s="37"/>
      <c r="M104" s="37"/>
      <c r="N104" s="37"/>
      <c r="O104" s="37"/>
      <c r="P104" s="37"/>
      <c r="Q104" s="37"/>
      <c r="R104" s="37"/>
      <c r="S104" s="37"/>
      <c r="T104" s="39"/>
      <c r="U104" s="39"/>
      <c r="V104" s="43" t="s">
        <v>49</v>
      </c>
      <c r="W104" s="57"/>
      <c r="X104" s="57"/>
      <c r="Y104" s="57"/>
      <c r="Z104" s="57"/>
      <c r="AA104" s="57"/>
      <c r="AB104" s="57"/>
      <c r="AC104" s="57"/>
    </row>
    <row r="105" customFormat="false" ht="20.1" hidden="false" customHeight="true" outlineLevel="0" collapsed="false">
      <c r="A105" s="36" t="s">
        <v>50</v>
      </c>
      <c r="B105" s="37" t="n">
        <f aca="false">SUM(C105:U105)</f>
        <v>15214</v>
      </c>
      <c r="C105" s="37" t="n">
        <v>1194</v>
      </c>
      <c r="D105" s="37" t="n">
        <v>1338</v>
      </c>
      <c r="E105" s="37" t="n">
        <v>1301</v>
      </c>
      <c r="F105" s="37" t="n">
        <v>1379</v>
      </c>
      <c r="G105" s="37" t="n">
        <v>1382</v>
      </c>
      <c r="H105" s="37" t="n">
        <v>1574</v>
      </c>
      <c r="I105" s="37" t="n">
        <v>1488</v>
      </c>
      <c r="J105" s="37" t="n">
        <v>1268</v>
      </c>
      <c r="K105" s="38" t="n">
        <v>1041</v>
      </c>
      <c r="L105" s="37" t="n">
        <v>808</v>
      </c>
      <c r="M105" s="37" t="n">
        <v>659</v>
      </c>
      <c r="N105" s="37" t="n">
        <v>441</v>
      </c>
      <c r="O105" s="37" t="n">
        <v>419</v>
      </c>
      <c r="P105" s="37" t="n">
        <v>298</v>
      </c>
      <c r="Q105" s="37" t="n">
        <v>172</v>
      </c>
      <c r="R105" s="37" t="n">
        <v>100</v>
      </c>
      <c r="S105" s="37" t="n">
        <v>37</v>
      </c>
      <c r="T105" s="39" t="n">
        <v>37</v>
      </c>
      <c r="U105" s="39" t="n">
        <v>278</v>
      </c>
      <c r="V105" s="43" t="s">
        <v>51</v>
      </c>
      <c r="W105" s="57"/>
      <c r="X105" s="57"/>
      <c r="Y105" s="57"/>
      <c r="Z105" s="57"/>
      <c r="AA105" s="57"/>
      <c r="AB105" s="57"/>
      <c r="AC105" s="57"/>
    </row>
    <row r="106" s="33" customFormat="true" ht="21" hidden="false" customHeight="true" outlineLevel="0" collapsed="false">
      <c r="A106" s="34" t="s">
        <v>114</v>
      </c>
      <c r="B106" s="28" t="n">
        <f aca="false">SUM(C106:U106)</f>
        <v>14623</v>
      </c>
      <c r="C106" s="28" t="n">
        <v>1168</v>
      </c>
      <c r="D106" s="28" t="n">
        <v>1280</v>
      </c>
      <c r="E106" s="28" t="n">
        <v>1288</v>
      </c>
      <c r="F106" s="28" t="n">
        <v>1411</v>
      </c>
      <c r="G106" s="28" t="n">
        <v>1407</v>
      </c>
      <c r="H106" s="28" t="n">
        <v>1425</v>
      </c>
      <c r="I106" s="28" t="n">
        <v>1375</v>
      </c>
      <c r="J106" s="28" t="n">
        <v>1256</v>
      </c>
      <c r="K106" s="31" t="n">
        <v>1028</v>
      </c>
      <c r="L106" s="28" t="n">
        <v>816</v>
      </c>
      <c r="M106" s="28" t="n">
        <v>595</v>
      </c>
      <c r="N106" s="28" t="n">
        <v>450</v>
      </c>
      <c r="O106" s="28" t="n">
        <v>349</v>
      </c>
      <c r="P106" s="28" t="n">
        <v>257</v>
      </c>
      <c r="Q106" s="28" t="n">
        <v>184</v>
      </c>
      <c r="R106" s="28" t="n">
        <v>93</v>
      </c>
      <c r="S106" s="28" t="n">
        <v>45</v>
      </c>
      <c r="T106" s="29" t="n">
        <v>27</v>
      </c>
      <c r="U106" s="29" t="n">
        <v>169</v>
      </c>
      <c r="V106" s="35" t="s">
        <v>115</v>
      </c>
      <c r="W106" s="56"/>
      <c r="X106" s="56"/>
      <c r="Y106" s="56"/>
      <c r="Z106" s="56"/>
      <c r="AA106" s="56"/>
      <c r="AB106" s="56"/>
      <c r="AC106" s="56"/>
    </row>
    <row r="107" s="33" customFormat="true" ht="21" hidden="false" customHeight="true" outlineLevel="0" collapsed="false">
      <c r="A107" s="34" t="s">
        <v>116</v>
      </c>
      <c r="B107" s="28" t="n">
        <f aca="false">SUM(C107:U107)</f>
        <v>12344</v>
      </c>
      <c r="C107" s="28" t="n">
        <v>851</v>
      </c>
      <c r="D107" s="28" t="n">
        <v>992</v>
      </c>
      <c r="E107" s="28" t="n">
        <v>989</v>
      </c>
      <c r="F107" s="28" t="n">
        <v>999</v>
      </c>
      <c r="G107" s="28" t="n">
        <v>1111</v>
      </c>
      <c r="H107" s="28" t="n">
        <v>1234</v>
      </c>
      <c r="I107" s="28" t="n">
        <v>1342</v>
      </c>
      <c r="J107" s="28" t="n">
        <v>1109</v>
      </c>
      <c r="K107" s="31" t="n">
        <v>926</v>
      </c>
      <c r="L107" s="28" t="n">
        <v>736</v>
      </c>
      <c r="M107" s="28" t="n">
        <v>556</v>
      </c>
      <c r="N107" s="28" t="n">
        <v>403</v>
      </c>
      <c r="O107" s="28" t="n">
        <v>365</v>
      </c>
      <c r="P107" s="28" t="n">
        <v>287</v>
      </c>
      <c r="Q107" s="28" t="n">
        <v>215</v>
      </c>
      <c r="R107" s="28" t="n">
        <v>132</v>
      </c>
      <c r="S107" s="28" t="n">
        <v>45</v>
      </c>
      <c r="T107" s="29" t="n">
        <v>37</v>
      </c>
      <c r="U107" s="29" t="n">
        <v>15</v>
      </c>
      <c r="V107" s="35" t="s">
        <v>117</v>
      </c>
      <c r="W107" s="56"/>
      <c r="X107" s="56"/>
      <c r="Y107" s="56"/>
      <c r="Z107" s="56"/>
      <c r="AA107" s="56"/>
      <c r="AB107" s="56"/>
      <c r="AC107" s="56"/>
    </row>
    <row r="108" s="33" customFormat="true" ht="21" hidden="false" customHeight="true" outlineLevel="0" collapsed="false">
      <c r="A108" s="58" t="s">
        <v>118</v>
      </c>
      <c r="B108" s="59" t="n">
        <f aca="false">SUM(C108:U108)</f>
        <v>6590</v>
      </c>
      <c r="C108" s="59" t="n">
        <v>524</v>
      </c>
      <c r="D108" s="59" t="n">
        <v>578</v>
      </c>
      <c r="E108" s="59" t="n">
        <v>587</v>
      </c>
      <c r="F108" s="59" t="n">
        <v>678</v>
      </c>
      <c r="G108" s="59" t="n">
        <v>669</v>
      </c>
      <c r="H108" s="59" t="n">
        <v>588</v>
      </c>
      <c r="I108" s="59" t="n">
        <v>618</v>
      </c>
      <c r="J108" s="59" t="n">
        <v>596</v>
      </c>
      <c r="K108" s="60" t="n">
        <v>458</v>
      </c>
      <c r="L108" s="59" t="n">
        <v>375</v>
      </c>
      <c r="M108" s="59" t="n">
        <v>254</v>
      </c>
      <c r="N108" s="59" t="n">
        <v>193</v>
      </c>
      <c r="O108" s="59" t="n">
        <v>172</v>
      </c>
      <c r="P108" s="59" t="n">
        <v>140</v>
      </c>
      <c r="Q108" s="59" t="n">
        <v>81</v>
      </c>
      <c r="R108" s="59" t="n">
        <v>33</v>
      </c>
      <c r="S108" s="59" t="n">
        <v>20</v>
      </c>
      <c r="T108" s="61" t="n">
        <v>10</v>
      </c>
      <c r="U108" s="61" t="n">
        <v>16</v>
      </c>
      <c r="V108" s="62" t="s">
        <v>119</v>
      </c>
      <c r="W108" s="56"/>
      <c r="X108" s="56"/>
      <c r="Y108" s="56"/>
      <c r="Z108" s="56"/>
      <c r="AA108" s="56"/>
      <c r="AB108" s="56"/>
      <c r="AC108" s="56"/>
    </row>
    <row r="109" customFormat="false" ht="13.5" hidden="false" customHeight="true" outlineLevel="0" collapsed="false">
      <c r="A109" s="26"/>
      <c r="B109" s="63"/>
      <c r="C109" s="63"/>
      <c r="D109" s="63"/>
      <c r="E109" s="63"/>
      <c r="F109" s="63"/>
      <c r="G109" s="63"/>
      <c r="H109" s="63"/>
      <c r="I109" s="63"/>
      <c r="J109" s="63"/>
      <c r="K109" s="2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</row>
    <row r="110" s="51" customFormat="true" ht="21" hidden="false" customHeight="true" outlineLevel="0" collapsed="false">
      <c r="A110" s="0"/>
      <c r="B110" s="64" t="s">
        <v>120</v>
      </c>
      <c r="C110" s="64"/>
      <c r="D110" s="64"/>
      <c r="E110" s="64"/>
      <c r="F110" s="64"/>
      <c r="G110" s="64"/>
      <c r="H110" s="64"/>
      <c r="K110" s="30" t="s">
        <v>121</v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</sheetData>
  <mergeCells count="13">
    <mergeCell ref="A4:A9"/>
    <mergeCell ref="C4:U4"/>
    <mergeCell ref="V4:V9"/>
    <mergeCell ref="A34:A39"/>
    <mergeCell ref="C34:U34"/>
    <mergeCell ref="V34:V39"/>
    <mergeCell ref="A62:A67"/>
    <mergeCell ref="C62:U62"/>
    <mergeCell ref="V62:V67"/>
    <mergeCell ref="A92:A97"/>
    <mergeCell ref="C92:U92"/>
    <mergeCell ref="V92:V97"/>
    <mergeCell ref="B110:H1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4:23:05Z</dcterms:created>
  <dc:creator>NSO</dc:creator>
  <dc:description/>
  <dc:language>en-US</dc:language>
  <cp:lastModifiedBy>chyaphum</cp:lastModifiedBy>
  <cp:lastPrinted>2004-07-24T06:50:46Z</cp:lastPrinted>
  <dcterms:modified xsi:type="dcterms:W3CDTF">2005-09-14T02:02:19Z</dcterms:modified>
  <cp:revision>0</cp:revision>
  <dc:subject/>
  <dc:title/>
</cp:coreProperties>
</file>