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 อำเภอ  และเขตการปกครอ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TABLE  3   NUMBER OF POPULATION (MALE)  BY AGE GROUP  DISTRICT AND AREA   :  2001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)   Age group (Years)</t>
    </r>
  </si>
  <si>
    <t xml:space="preserve">ผู้ไม่ใช่</t>
  </si>
  <si>
    <t xml:space="preserve">และ</t>
  </si>
  <si>
    <t xml:space="preserve">สัญชาติ</t>
  </si>
  <si>
    <t xml:space="preserve">อำเภอ และ</t>
  </si>
  <si>
    <t xml:space="preserve">รวม</t>
  </si>
  <si>
    <t xml:space="preserve">มาก</t>
  </si>
  <si>
    <t xml:space="preserve">ไม่ทราบ</t>
  </si>
  <si>
    <t xml:space="preserve">ไทย</t>
  </si>
  <si>
    <t xml:space="preserve">District and area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94</t>
  </si>
  <si>
    <t xml:space="preserve">95–99</t>
  </si>
  <si>
    <t xml:space="preserve">กว่า</t>
  </si>
  <si>
    <t xml:space="preserve">Un</t>
  </si>
  <si>
    <t xml:space="preserve">Not thai</t>
  </si>
  <si>
    <t xml:space="preserve">Known</t>
  </si>
  <si>
    <t xml:space="preserve">nationa</t>
  </si>
  <si>
    <t xml:space="preserve">and</t>
  </si>
  <si>
    <t xml:space="preserve">-lity</t>
  </si>
  <si>
    <t xml:space="preserve">over</t>
  </si>
  <si>
    <t xml:space="preserve">จังหวัดกาฬสินธุ์</t>
  </si>
  <si>
    <t xml:space="preserve">Kalasin Province</t>
  </si>
  <si>
    <t xml:space="preserve">        ในเขตเทศบาล</t>
  </si>
  <si>
    <t xml:space="preserve">                 Municipal  area</t>
  </si>
  <si>
    <t xml:space="preserve">         นอกเขตเทศบาล</t>
  </si>
  <si>
    <t xml:space="preserve">                 Non-municipal  area</t>
  </si>
  <si>
    <t xml:space="preserve">อำเภอเมืองกาฬสินธุ์ </t>
  </si>
  <si>
    <t xml:space="preserve">Mueang  kalasin  District</t>
  </si>
  <si>
    <t xml:space="preserve">     เทศบาลเมืองกาฬสินธุ์</t>
  </si>
  <si>
    <t xml:space="preserve">    kalasin Town Municapality</t>
  </si>
  <si>
    <t xml:space="preserve">    เทศบาลตำบลนาจารย์</t>
  </si>
  <si>
    <t xml:space="preserve">   Na Chan Subdistrict Municipality</t>
  </si>
  <si>
    <t xml:space="preserve">   เทศบาลตำบลหนองสอ</t>
  </si>
  <si>
    <t xml:space="preserve">   Nong  So  Subdistrict Municipality</t>
  </si>
  <si>
    <t xml:space="preserve">   นอกเขตเทศบาล</t>
  </si>
  <si>
    <t xml:space="preserve">   Non-municipal area</t>
  </si>
  <si>
    <t xml:space="preserve">อำเภอนามน</t>
  </si>
  <si>
    <t xml:space="preserve">Na Mon District</t>
  </si>
  <si>
    <t xml:space="preserve">   เทศบาลตำบลนามน</t>
  </si>
  <si>
    <t xml:space="preserve">   Na Mon Subdistrict Municipality</t>
  </si>
  <si>
    <t xml:space="preserve">อำเภอกมลาไสย</t>
  </si>
  <si>
    <t xml:space="preserve">Kamalasai District</t>
  </si>
  <si>
    <t xml:space="preserve">    เทศบาลตำบลกมลาไสย</t>
  </si>
  <si>
    <t xml:space="preserve">   Kamalasia  Subdistrict Municipality</t>
  </si>
  <si>
    <t xml:space="preserve">   เทศบาลตำบลธัญญา</t>
  </si>
  <si>
    <t xml:space="preserve">   Thanya  Subdistrict Municipality</t>
  </si>
  <si>
    <t xml:space="preserve">   เทศบาลตำบลหนองแปน</t>
  </si>
  <si>
    <t xml:space="preserve">   Nong Paen Subdistict Municipality</t>
  </si>
  <si>
    <t xml:space="preserve">อำเภอร่องคำ</t>
  </si>
  <si>
    <t xml:space="preserve">Rong Kham  District</t>
  </si>
  <si>
    <t xml:space="preserve">   เทศบาลตำบลร่องคำ</t>
  </si>
  <si>
    <t xml:space="preserve">   Rong Kham  Subdistrict Municipality</t>
  </si>
  <si>
    <t xml:space="preserve">อำเภอกุฉินารายณ์</t>
  </si>
  <si>
    <t xml:space="preserve">Kuchinarai  District</t>
  </si>
  <si>
    <t xml:space="preserve">   เทศบาลตำบลกุดหว้า</t>
  </si>
  <si>
    <t xml:space="preserve">   Kut Wa  Subdistrict Municipality</t>
  </si>
  <si>
    <t xml:space="preserve">   เทศบาลตำบลบัวขาว</t>
  </si>
  <si>
    <t xml:space="preserve">   Bua Khao Subdistrict Municipality</t>
  </si>
  <si>
    <t xml:space="preserve">อำเภเขาวง</t>
  </si>
  <si>
    <t xml:space="preserve">Khao Wong  District</t>
  </si>
  <si>
    <t xml:space="preserve">   เทศบาลตำบลกุดสิม</t>
  </si>
  <si>
    <t xml:space="preserve">   Kut Sim  Subdistrict Municipality</t>
  </si>
  <si>
    <t xml:space="preserve">อำเภอยางตลาด</t>
  </si>
  <si>
    <t xml:space="preserve">Yang Talat  District</t>
  </si>
  <si>
    <t xml:space="preserve">   เทศบาลโคกศรี</t>
  </si>
  <si>
    <t xml:space="preserve">   Khak Si Subdistrict Municipality</t>
  </si>
  <si>
    <t xml:space="preserve">   เทศบาลตำบลยางตลาด</t>
  </si>
  <si>
    <t xml:space="preserve">   Yang Talalay  Subdistrict Municipality</t>
  </si>
  <si>
    <t xml:space="preserve">อำเภอห้วยเม็ก</t>
  </si>
  <si>
    <t xml:space="preserve">Huai Mek  District</t>
  </si>
  <si>
    <t xml:space="preserve">   เทศบาลตำบลคำใหญ่</t>
  </si>
  <si>
    <t xml:space="preserve">   Kham Yai Subdistrict Municipality</t>
  </si>
  <si>
    <t xml:space="preserve">   เทศบาลตำบลห้วยเม็ก</t>
  </si>
  <si>
    <t xml:space="preserve">   Huai Mek Subdistrict Municipality</t>
  </si>
  <si>
    <t xml:space="preserve">อำเภอสหัสขันธุ์</t>
  </si>
  <si>
    <t xml:space="preserve">Sahatsakhan  District</t>
  </si>
  <si>
    <t xml:space="preserve">   เทศบาลตำบลโนนบุรี</t>
  </si>
  <si>
    <t xml:space="preserve">   Non Buri Subdistrict Municipality</t>
  </si>
  <si>
    <t xml:space="preserve">อำเภอคำม่วง</t>
  </si>
  <si>
    <t xml:space="preserve">Kham Muang  District</t>
  </si>
  <si>
    <t xml:space="preserve">   เทศบาลตำบลคำม่วง</t>
  </si>
  <si>
    <t xml:space="preserve">   Kham Muang Subdistrict Municipality</t>
  </si>
  <si>
    <t xml:space="preserve">   เทศบาลตำบลโพน</t>
  </si>
  <si>
    <t xml:space="preserve">   Phon Subdistrict Municipality</t>
  </si>
  <si>
    <t xml:space="preserve">อำเภอท่าคันโท</t>
  </si>
  <si>
    <t xml:space="preserve">Tha Khantho  District</t>
  </si>
  <si>
    <t xml:space="preserve">   เทศบาลตำบลท่าคันโท</t>
  </si>
  <si>
    <t xml:space="preserve">   Tha Khantho Subdistrict Municipality</t>
  </si>
  <si>
    <t xml:space="preserve">อำเภอหนองกุงศรี</t>
  </si>
  <si>
    <t xml:space="preserve">Nong Kung Si  District</t>
  </si>
  <si>
    <t xml:space="preserve">   เทศบาลตำบลหนองกุงศรี</t>
  </si>
  <si>
    <t xml:space="preserve">   Nong Kung Si Subdistrict Municipality</t>
  </si>
  <si>
    <t xml:space="preserve">   เทศบาลตำบลหนองหิน</t>
  </si>
  <si>
    <t xml:space="preserve">   Nong Hin Subdistrict Municipality</t>
  </si>
  <si>
    <t xml:space="preserve">อำเภอสมเด็จ</t>
  </si>
  <si>
    <t xml:space="preserve">Somdet  District</t>
  </si>
  <si>
    <t xml:space="preserve">   เทศบาลตำบลสมเด็จ</t>
  </si>
  <si>
    <t xml:space="preserve">   Somdet Subdistrict Municipality</t>
  </si>
  <si>
    <t xml:space="preserve">อำเภอห้วยผึ้ง</t>
  </si>
  <si>
    <t xml:space="preserve">Huai Phueng  District</t>
  </si>
  <si>
    <t xml:space="preserve">    เทศบาลห้วยผึ้ง</t>
  </si>
  <si>
    <t xml:space="preserve">   Huai Phueng Subdistrict Municipality</t>
  </si>
  <si>
    <t xml:space="preserve">กิ่งอำเอสามชัย</t>
  </si>
  <si>
    <t xml:space="preserve">Sam Chai Minor  District</t>
  </si>
  <si>
    <t xml:space="preserve">กิ่งอำเภอนาคู</t>
  </si>
  <si>
    <t xml:space="preserve">Na Khu Minor District</t>
  </si>
  <si>
    <t xml:space="preserve">   เทศบาลตำบลนาคู</t>
  </si>
  <si>
    <t xml:space="preserve">   Na Khu Subdistrict Municipality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  <numFmt numFmtId="194" formatCode="[$-409]#,##0"/>
  </numFmts>
  <fonts count="30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MS Sans Serif"/>
      <family val="0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318760</xdr:colOff>
      <xdr:row>0</xdr:row>
      <xdr:rowOff>19440</xdr:rowOff>
    </xdr:from>
    <xdr:to>
      <xdr:col>26</xdr:col>
      <xdr:colOff>2762640</xdr:colOff>
      <xdr:row>1</xdr:row>
      <xdr:rowOff>28800</xdr:rowOff>
    </xdr:to>
    <xdr:sp>
      <xdr:nvSpPr>
        <xdr:cNvPr id="0" name="Text 1"/>
        <xdr:cNvSpPr/>
      </xdr:nvSpPr>
      <xdr:spPr>
        <a:xfrm>
          <a:off x="17857080" y="19440"/>
          <a:ext cx="443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419920</xdr:colOff>
      <xdr:row>39</xdr:row>
      <xdr:rowOff>313560</xdr:rowOff>
    </xdr:from>
    <xdr:to>
      <xdr:col>26</xdr:col>
      <xdr:colOff>2863800</xdr:colOff>
      <xdr:row>40</xdr:row>
      <xdr:rowOff>323640</xdr:rowOff>
    </xdr:to>
    <xdr:sp>
      <xdr:nvSpPr>
        <xdr:cNvPr id="1" name="Text 3"/>
        <xdr:cNvSpPr/>
      </xdr:nvSpPr>
      <xdr:spPr>
        <a:xfrm>
          <a:off x="17958240" y="13127400"/>
          <a:ext cx="443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284920</xdr:colOff>
      <xdr:row>74</xdr:row>
      <xdr:rowOff>190440</xdr:rowOff>
    </xdr:from>
    <xdr:to>
      <xdr:col>26</xdr:col>
      <xdr:colOff>2729160</xdr:colOff>
      <xdr:row>75</xdr:row>
      <xdr:rowOff>200160</xdr:rowOff>
    </xdr:to>
    <xdr:sp>
      <xdr:nvSpPr>
        <xdr:cNvPr id="2" name="Text 4"/>
        <xdr:cNvSpPr/>
      </xdr:nvSpPr>
      <xdr:spPr>
        <a:xfrm>
          <a:off x="17823240" y="22262400"/>
          <a:ext cx="444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4" activeCellId="0" sqref="E7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7.16"/>
    <col collapsed="false" customWidth="true" hidden="false" outlineLevel="0" max="4" min="3" style="2" width="5.83"/>
    <col collapsed="false" customWidth="true" hidden="false" outlineLevel="0" max="5" min="5" style="2" width="5.66"/>
    <col collapsed="false" customWidth="true" hidden="false" outlineLevel="0" max="7" min="6" style="2" width="5.83"/>
    <col collapsed="false" customWidth="true" hidden="false" outlineLevel="0" max="8" min="8" style="2" width="5.66"/>
    <col collapsed="false" customWidth="true" hidden="false" outlineLevel="0" max="9" min="9" style="2" width="5.83"/>
    <col collapsed="false" customWidth="true" hidden="false" outlineLevel="0" max="10" min="10" style="2" width="5.66"/>
    <col collapsed="false" customWidth="true" hidden="false" outlineLevel="0" max="11" min="11" style="2" width="5.49"/>
    <col collapsed="false" customWidth="true" hidden="false" outlineLevel="0" max="12" min="12" style="2" width="5.83"/>
    <col collapsed="false" customWidth="true" hidden="false" outlineLevel="0" max="13" min="13" style="2" width="5.49"/>
    <col collapsed="false" customWidth="true" hidden="false" outlineLevel="0" max="15" min="14" style="2" width="5.83"/>
    <col collapsed="false" customWidth="true" hidden="false" outlineLevel="0" max="16" min="16" style="2" width="5.49"/>
    <col collapsed="false" customWidth="true" hidden="false" outlineLevel="0" max="17" min="17" style="2" width="5.16"/>
    <col collapsed="false" customWidth="true" hidden="false" outlineLevel="0" max="19" min="18" style="2" width="5.33"/>
    <col collapsed="false" customWidth="true" hidden="false" outlineLevel="0" max="23" min="20" style="2" width="4.16"/>
    <col collapsed="false" customWidth="true" hidden="false" outlineLevel="0" max="24" min="24" style="2" width="6.82"/>
    <col collapsed="false" customWidth="true" hidden="false" outlineLevel="0" max="25" min="25" style="2" width="6.66"/>
    <col collapsed="false" customWidth="true" hidden="false" outlineLevel="0" max="26" min="26" style="2" width="0.49"/>
    <col collapsed="false" customWidth="true" hidden="false" outlineLevel="0" max="27" min="27" style="3" width="28.33"/>
    <col collapsed="false" customWidth="false" hidden="false" outlineLevel="0" max="257" min="28" style="2" width="9.33"/>
  </cols>
  <sheetData>
    <row r="1" customFormat="false" ht="23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23.2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</row>
    <row r="3" customFormat="false" ht="9.95" hidden="false" customHeight="true" outlineLevel="0" collapsed="false">
      <c r="AA3" s="10"/>
    </row>
    <row r="4" customFormat="false" ht="21.75" hidden="false" customHeight="true" outlineLevel="0" collapsed="false">
      <c r="A4" s="11"/>
      <c r="B4" s="12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/>
    </row>
    <row r="5" customFormat="false" ht="25.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19"/>
      <c r="V5" s="19"/>
      <c r="W5" s="20" t="n">
        <v>100</v>
      </c>
      <c r="X5" s="20"/>
      <c r="Y5" s="21" t="s">
        <v>3</v>
      </c>
      <c r="Z5" s="22"/>
      <c r="AA5" s="15"/>
    </row>
    <row r="6" customFormat="false" ht="25.5" hidden="false" customHeight="true" outlineLevel="0" collapsed="false">
      <c r="B6" s="23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/>
      <c r="U6" s="26"/>
      <c r="V6" s="26"/>
      <c r="W6" s="27" t="s">
        <v>4</v>
      </c>
      <c r="X6" s="27"/>
      <c r="Y6" s="28" t="s">
        <v>5</v>
      </c>
      <c r="Z6" s="22"/>
      <c r="AA6" s="15"/>
    </row>
    <row r="7" customFormat="false" ht="25.5" hidden="false" customHeight="true" outlineLevel="0" collapsed="false">
      <c r="A7" s="29" t="s">
        <v>6</v>
      </c>
      <c r="B7" s="30" t="s">
        <v>7</v>
      </c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7" t="s">
        <v>8</v>
      </c>
      <c r="X7" s="27" t="s">
        <v>9</v>
      </c>
      <c r="Y7" s="28" t="s">
        <v>10</v>
      </c>
      <c r="Z7" s="22"/>
      <c r="AA7" s="31" t="s">
        <v>11</v>
      </c>
    </row>
    <row r="8" customFormat="false" ht="25.5" hidden="false" customHeight="true" outlineLevel="0" collapsed="false">
      <c r="A8" s="29" t="s">
        <v>12</v>
      </c>
      <c r="B8" s="32" t="s">
        <v>13</v>
      </c>
      <c r="C8" s="24" t="s">
        <v>14</v>
      </c>
      <c r="D8" s="25" t="s">
        <v>15</v>
      </c>
      <c r="E8" s="25" t="s">
        <v>16</v>
      </c>
      <c r="F8" s="25" t="s">
        <v>17</v>
      </c>
      <c r="G8" s="25" t="s">
        <v>18</v>
      </c>
      <c r="H8" s="25" t="s">
        <v>19</v>
      </c>
      <c r="I8" s="25" t="s">
        <v>20</v>
      </c>
      <c r="J8" s="25" t="s">
        <v>21</v>
      </c>
      <c r="K8" s="25" t="s">
        <v>22</v>
      </c>
      <c r="L8" s="25" t="s">
        <v>23</v>
      </c>
      <c r="M8" s="25" t="s">
        <v>24</v>
      </c>
      <c r="N8" s="25" t="s">
        <v>25</v>
      </c>
      <c r="O8" s="25" t="s">
        <v>26</v>
      </c>
      <c r="P8" s="25" t="s">
        <v>27</v>
      </c>
      <c r="Q8" s="25" t="s">
        <v>28</v>
      </c>
      <c r="R8" s="25" t="s">
        <v>29</v>
      </c>
      <c r="S8" s="25" t="s">
        <v>30</v>
      </c>
      <c r="T8" s="25" t="s">
        <v>31</v>
      </c>
      <c r="U8" s="25" t="s">
        <v>32</v>
      </c>
      <c r="V8" s="25" t="s">
        <v>33</v>
      </c>
      <c r="W8" s="27" t="s">
        <v>34</v>
      </c>
      <c r="X8" s="33" t="s">
        <v>35</v>
      </c>
      <c r="Y8" s="34" t="s">
        <v>36</v>
      </c>
      <c r="Z8" s="22"/>
      <c r="AA8" s="15"/>
    </row>
    <row r="9" customFormat="false" ht="25.5" hidden="false" customHeight="true" outlineLevel="0" collapsed="false">
      <c r="B9" s="35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6"/>
      <c r="U9" s="26"/>
      <c r="V9" s="26"/>
      <c r="W9" s="33" t="n">
        <v>100</v>
      </c>
      <c r="X9" s="33" t="s">
        <v>37</v>
      </c>
      <c r="Y9" s="34" t="s">
        <v>38</v>
      </c>
      <c r="Z9" s="22"/>
      <c r="AA9" s="15"/>
    </row>
    <row r="10" customFormat="false" ht="25.5" hidden="false" customHeight="true" outlineLevel="0" collapsed="false">
      <c r="B10" s="16"/>
      <c r="C10" s="3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7"/>
      <c r="T10" s="37"/>
      <c r="U10" s="37"/>
      <c r="V10" s="37"/>
      <c r="W10" s="38" t="s">
        <v>39</v>
      </c>
      <c r="X10" s="39"/>
      <c r="Y10" s="40" t="s">
        <v>40</v>
      </c>
      <c r="Z10" s="41"/>
      <c r="AA10" s="15"/>
    </row>
    <row r="11" customFormat="false" ht="25.5" hidden="false" customHeight="true" outlineLevel="0" collapsed="false">
      <c r="A11" s="42"/>
      <c r="B11" s="16"/>
      <c r="C11" s="3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7"/>
      <c r="T11" s="37"/>
      <c r="U11" s="37"/>
      <c r="V11" s="37"/>
      <c r="W11" s="38" t="s">
        <v>41</v>
      </c>
      <c r="X11" s="39"/>
      <c r="Y11" s="40"/>
      <c r="Z11" s="43"/>
      <c r="AA11" s="44"/>
    </row>
    <row r="12" s="53" customFormat="true" ht="25.5" hidden="false" customHeight="true" outlineLevel="0" collapsed="false">
      <c r="A12" s="45" t="s">
        <v>42</v>
      </c>
      <c r="B12" s="46" t="n">
        <f aca="false">SUM(C12:Y12)</f>
        <v>491926</v>
      </c>
      <c r="C12" s="47" t="n">
        <v>33860</v>
      </c>
      <c r="D12" s="48" t="n">
        <v>40245</v>
      </c>
      <c r="E12" s="48" t="n">
        <v>40085</v>
      </c>
      <c r="F12" s="48" t="n">
        <v>42534</v>
      </c>
      <c r="G12" s="48" t="n">
        <v>43806</v>
      </c>
      <c r="H12" s="48" t="n">
        <v>49148</v>
      </c>
      <c r="I12" s="48" t="n">
        <v>50970</v>
      </c>
      <c r="J12" s="48" t="n">
        <v>42690</v>
      </c>
      <c r="K12" s="48" t="n">
        <v>33681</v>
      </c>
      <c r="L12" s="48" t="n">
        <v>27789</v>
      </c>
      <c r="M12" s="48" t="n">
        <v>22941</v>
      </c>
      <c r="N12" s="48" t="n">
        <v>17222</v>
      </c>
      <c r="O12" s="48" t="n">
        <v>12042</v>
      </c>
      <c r="P12" s="48" t="n">
        <v>8690</v>
      </c>
      <c r="Q12" s="48" t="n">
        <v>5847</v>
      </c>
      <c r="R12" s="48" t="n">
        <v>3230</v>
      </c>
      <c r="S12" s="49" t="n">
        <v>1593</v>
      </c>
      <c r="T12" s="49" t="n">
        <v>649</v>
      </c>
      <c r="U12" s="49" t="n">
        <v>276</v>
      </c>
      <c r="V12" s="49" t="n">
        <v>97</v>
      </c>
      <c r="W12" s="49" t="n">
        <v>112</v>
      </c>
      <c r="X12" s="49" t="n">
        <v>14315</v>
      </c>
      <c r="Y12" s="50" t="n">
        <v>104</v>
      </c>
      <c r="Z12" s="51"/>
      <c r="AA12" s="52" t="s">
        <v>43</v>
      </c>
    </row>
    <row r="13" customFormat="false" ht="25.5" hidden="false" customHeight="true" outlineLevel="0" collapsed="false">
      <c r="A13" s="54" t="s">
        <v>44</v>
      </c>
      <c r="B13" s="55" t="n">
        <f aca="false">SUM(C13:Y13)</f>
        <v>92989</v>
      </c>
      <c r="C13" s="56" t="n">
        <v>6457</v>
      </c>
      <c r="D13" s="57" t="n">
        <v>7741</v>
      </c>
      <c r="E13" s="57" t="n">
        <v>7618</v>
      </c>
      <c r="F13" s="57" t="n">
        <v>8129</v>
      </c>
      <c r="G13" s="57" t="n">
        <v>7937</v>
      </c>
      <c r="H13" s="57" t="n">
        <v>8954</v>
      </c>
      <c r="I13" s="57" t="n">
        <v>9477</v>
      </c>
      <c r="J13" s="57" t="n">
        <v>8377</v>
      </c>
      <c r="K13" s="57" t="n">
        <v>6834</v>
      </c>
      <c r="L13" s="57" t="n">
        <v>5675</v>
      </c>
      <c r="M13" s="57" t="n">
        <v>4605</v>
      </c>
      <c r="N13" s="58" t="n">
        <v>3561</v>
      </c>
      <c r="O13" s="57" t="n">
        <v>2621</v>
      </c>
      <c r="P13" s="57" t="n">
        <v>1783</v>
      </c>
      <c r="Q13" s="57" t="n">
        <v>1211</v>
      </c>
      <c r="R13" s="57" t="n">
        <v>697</v>
      </c>
      <c r="S13" s="59" t="n">
        <v>348</v>
      </c>
      <c r="T13" s="59" t="n">
        <v>133</v>
      </c>
      <c r="U13" s="59" t="n">
        <v>62</v>
      </c>
      <c r="V13" s="59" t="n">
        <v>24</v>
      </c>
      <c r="W13" s="59" t="n">
        <v>32</v>
      </c>
      <c r="X13" s="59" t="n">
        <v>641</v>
      </c>
      <c r="Y13" s="60" t="n">
        <v>72</v>
      </c>
      <c r="Z13" s="61"/>
      <c r="AA13" s="62" t="s">
        <v>45</v>
      </c>
    </row>
    <row r="14" customFormat="false" ht="25.5" hidden="false" customHeight="true" outlineLevel="0" collapsed="false">
      <c r="A14" s="54" t="s">
        <v>46</v>
      </c>
      <c r="B14" s="55" t="n">
        <f aca="false">SUM(C14:Y14)</f>
        <v>398937</v>
      </c>
      <c r="C14" s="56" t="n">
        <v>27403</v>
      </c>
      <c r="D14" s="57" t="n">
        <v>32504</v>
      </c>
      <c r="E14" s="57" t="n">
        <v>32467</v>
      </c>
      <c r="F14" s="57" t="n">
        <v>34405</v>
      </c>
      <c r="G14" s="57" t="n">
        <v>35869</v>
      </c>
      <c r="H14" s="57" t="n">
        <v>40194</v>
      </c>
      <c r="I14" s="57" t="n">
        <v>41493</v>
      </c>
      <c r="J14" s="57" t="n">
        <v>34313</v>
      </c>
      <c r="K14" s="57" t="n">
        <v>26847</v>
      </c>
      <c r="L14" s="57" t="n">
        <v>22114</v>
      </c>
      <c r="M14" s="57" t="n">
        <v>18336</v>
      </c>
      <c r="N14" s="58" t="n">
        <v>13661</v>
      </c>
      <c r="O14" s="57" t="n">
        <v>9421</v>
      </c>
      <c r="P14" s="57" t="n">
        <v>6907</v>
      </c>
      <c r="Q14" s="57" t="n">
        <v>4636</v>
      </c>
      <c r="R14" s="57" t="n">
        <v>2533</v>
      </c>
      <c r="S14" s="59" t="n">
        <v>1245</v>
      </c>
      <c r="T14" s="59" t="n">
        <v>516</v>
      </c>
      <c r="U14" s="59" t="n">
        <v>214</v>
      </c>
      <c r="V14" s="59" t="n">
        <v>73</v>
      </c>
      <c r="W14" s="59" t="n">
        <v>80</v>
      </c>
      <c r="X14" s="59" t="n">
        <v>13674</v>
      </c>
      <c r="Y14" s="60" t="n">
        <v>32</v>
      </c>
      <c r="Z14" s="61"/>
      <c r="AA14" s="62" t="s">
        <v>47</v>
      </c>
    </row>
    <row r="15" customFormat="false" ht="25.5" hidden="false" customHeight="true" outlineLevel="0" collapsed="false">
      <c r="A15" s="54" t="s">
        <v>48</v>
      </c>
      <c r="B15" s="55" t="n">
        <f aca="false">SUM(C15:Y15)</f>
        <v>73500</v>
      </c>
      <c r="C15" s="56" t="n">
        <v>4971</v>
      </c>
      <c r="D15" s="57" t="n">
        <v>6347</v>
      </c>
      <c r="E15" s="57" t="n">
        <v>6112</v>
      </c>
      <c r="F15" s="57" t="n">
        <v>6538</v>
      </c>
      <c r="G15" s="57" t="n">
        <v>6130</v>
      </c>
      <c r="H15" s="57" t="n">
        <v>7073</v>
      </c>
      <c r="I15" s="57" t="n">
        <v>7417</v>
      </c>
      <c r="J15" s="57" t="n">
        <v>6350</v>
      </c>
      <c r="K15" s="57" t="n">
        <v>5013</v>
      </c>
      <c r="L15" s="57" t="n">
        <v>4201</v>
      </c>
      <c r="M15" s="57" t="n">
        <v>3308</v>
      </c>
      <c r="N15" s="58" t="n">
        <v>2572</v>
      </c>
      <c r="O15" s="57" t="n">
        <v>1749</v>
      </c>
      <c r="P15" s="57" t="n">
        <v>1160</v>
      </c>
      <c r="Q15" s="57" t="n">
        <v>723</v>
      </c>
      <c r="R15" s="57" t="n">
        <v>382</v>
      </c>
      <c r="S15" s="59" t="n">
        <v>164</v>
      </c>
      <c r="T15" s="59" t="n">
        <v>72</v>
      </c>
      <c r="U15" s="59" t="n">
        <v>30</v>
      </c>
      <c r="V15" s="59" t="n">
        <v>11</v>
      </c>
      <c r="W15" s="59" t="n">
        <v>14</v>
      </c>
      <c r="X15" s="59" t="n">
        <v>3125</v>
      </c>
      <c r="Y15" s="60" t="n">
        <v>38</v>
      </c>
      <c r="Z15" s="61"/>
      <c r="AA15" s="62" t="s">
        <v>49</v>
      </c>
    </row>
    <row r="16" customFormat="false" ht="25.5" hidden="false" customHeight="true" outlineLevel="0" collapsed="false">
      <c r="A16" s="54" t="s">
        <v>50</v>
      </c>
      <c r="B16" s="55" t="n">
        <f aca="false">SUM(C16:Y16)</f>
        <v>18285</v>
      </c>
      <c r="C16" s="56" t="n">
        <v>1207</v>
      </c>
      <c r="D16" s="57" t="n">
        <v>1756</v>
      </c>
      <c r="E16" s="57" t="n">
        <v>1694</v>
      </c>
      <c r="F16" s="57" t="n">
        <v>1881</v>
      </c>
      <c r="G16" s="57" t="n">
        <v>1319</v>
      </c>
      <c r="H16" s="57" t="n">
        <v>1489</v>
      </c>
      <c r="I16" s="57" t="n">
        <v>1658</v>
      </c>
      <c r="J16" s="57" t="n">
        <v>1533</v>
      </c>
      <c r="K16" s="57" t="n">
        <v>1320</v>
      </c>
      <c r="L16" s="57" t="n">
        <v>1124</v>
      </c>
      <c r="M16" s="57" t="n">
        <v>867</v>
      </c>
      <c r="N16" s="58" t="n">
        <v>709</v>
      </c>
      <c r="O16" s="57" t="n">
        <v>521</v>
      </c>
      <c r="P16" s="57" t="n">
        <v>304</v>
      </c>
      <c r="Q16" s="57" t="n">
        <v>185</v>
      </c>
      <c r="R16" s="57" t="n">
        <v>120</v>
      </c>
      <c r="S16" s="59" t="n">
        <v>56</v>
      </c>
      <c r="T16" s="59" t="n">
        <v>22</v>
      </c>
      <c r="U16" s="59" t="n">
        <v>14</v>
      </c>
      <c r="V16" s="59" t="n">
        <v>3</v>
      </c>
      <c r="W16" s="59" t="n">
        <v>10</v>
      </c>
      <c r="X16" s="59" t="n">
        <v>458</v>
      </c>
      <c r="Y16" s="60" t="n">
        <v>35</v>
      </c>
      <c r="Z16" s="61"/>
      <c r="AA16" s="62" t="s">
        <v>51</v>
      </c>
    </row>
    <row r="17" customFormat="false" ht="25.5" hidden="false" customHeight="true" outlineLevel="0" collapsed="false">
      <c r="A17" s="54" t="s">
        <v>52</v>
      </c>
      <c r="B17" s="63" t="n">
        <f aca="false">SUM(C17:Y17)</f>
        <v>3266</v>
      </c>
      <c r="C17" s="64" t="n">
        <v>210</v>
      </c>
      <c r="D17" s="65" t="n">
        <v>296</v>
      </c>
      <c r="E17" s="65" t="n">
        <v>260</v>
      </c>
      <c r="F17" s="65" t="n">
        <v>300</v>
      </c>
      <c r="G17" s="65" t="n">
        <v>308</v>
      </c>
      <c r="H17" s="65" t="n">
        <v>341</v>
      </c>
      <c r="I17" s="65" t="n">
        <v>350</v>
      </c>
      <c r="J17" s="65" t="n">
        <v>287</v>
      </c>
      <c r="K17" s="65" t="n">
        <v>238</v>
      </c>
      <c r="L17" s="65" t="n">
        <v>195</v>
      </c>
      <c r="M17" s="65" t="n">
        <v>151</v>
      </c>
      <c r="N17" s="65" t="n">
        <v>125</v>
      </c>
      <c r="O17" s="65" t="n">
        <v>72</v>
      </c>
      <c r="P17" s="65" t="n">
        <v>53</v>
      </c>
      <c r="Q17" s="65" t="n">
        <v>31</v>
      </c>
      <c r="R17" s="65" t="n">
        <v>15</v>
      </c>
      <c r="S17" s="66" t="n">
        <v>7</v>
      </c>
      <c r="T17" s="66" t="n">
        <v>2</v>
      </c>
      <c r="U17" s="66" t="n">
        <v>0</v>
      </c>
      <c r="V17" s="66" t="n">
        <v>1</v>
      </c>
      <c r="W17" s="66" t="n">
        <v>0</v>
      </c>
      <c r="X17" s="66" t="n">
        <v>24</v>
      </c>
      <c r="Y17" s="67" t="n">
        <v>0</v>
      </c>
      <c r="Z17" s="61"/>
      <c r="AA17" s="62" t="s">
        <v>53</v>
      </c>
    </row>
    <row r="18" customFormat="false" ht="25.5" hidden="false" customHeight="true" outlineLevel="0" collapsed="false">
      <c r="A18" s="54" t="s">
        <v>54</v>
      </c>
      <c r="B18" s="63" t="n">
        <f aca="false">SUM(C18:Y18)</f>
        <v>2707</v>
      </c>
      <c r="C18" s="64" t="n">
        <v>188</v>
      </c>
      <c r="D18" s="65" t="n">
        <v>250</v>
      </c>
      <c r="E18" s="65" t="n">
        <v>226</v>
      </c>
      <c r="F18" s="65" t="n">
        <v>233</v>
      </c>
      <c r="G18" s="65" t="n">
        <v>218</v>
      </c>
      <c r="H18" s="65" t="n">
        <v>307</v>
      </c>
      <c r="I18" s="65" t="n">
        <v>293</v>
      </c>
      <c r="J18" s="65" t="n">
        <v>253</v>
      </c>
      <c r="K18" s="65" t="n">
        <v>200</v>
      </c>
      <c r="L18" s="65" t="n">
        <v>158</v>
      </c>
      <c r="M18" s="65" t="n">
        <v>131</v>
      </c>
      <c r="N18" s="65" t="n">
        <v>78</v>
      </c>
      <c r="O18" s="65" t="n">
        <v>65</v>
      </c>
      <c r="P18" s="65" t="n">
        <v>42</v>
      </c>
      <c r="Q18" s="65" t="n">
        <v>34</v>
      </c>
      <c r="R18" s="65" t="n">
        <v>6</v>
      </c>
      <c r="S18" s="66" t="n">
        <v>2</v>
      </c>
      <c r="T18" s="66" t="n">
        <v>3</v>
      </c>
      <c r="U18" s="66" t="n">
        <v>0</v>
      </c>
      <c r="V18" s="66" t="n">
        <v>0</v>
      </c>
      <c r="W18" s="66" t="n">
        <v>0</v>
      </c>
      <c r="X18" s="66" t="n">
        <v>20</v>
      </c>
      <c r="Y18" s="67" t="n">
        <v>0</v>
      </c>
      <c r="Z18" s="61"/>
      <c r="AA18" s="62" t="s">
        <v>55</v>
      </c>
    </row>
    <row r="19" customFormat="false" ht="25.5" hidden="false" customHeight="true" outlineLevel="0" collapsed="false">
      <c r="A19" s="54" t="s">
        <v>56</v>
      </c>
      <c r="B19" s="63" t="n">
        <f aca="false">SUM(C19:Y19)</f>
        <v>49242</v>
      </c>
      <c r="C19" s="64" t="n">
        <v>3366</v>
      </c>
      <c r="D19" s="65" t="n">
        <v>4045</v>
      </c>
      <c r="E19" s="65" t="n">
        <v>3932</v>
      </c>
      <c r="F19" s="65" t="n">
        <v>4124</v>
      </c>
      <c r="G19" s="65" t="n">
        <v>4285</v>
      </c>
      <c r="H19" s="65" t="n">
        <v>4936</v>
      </c>
      <c r="I19" s="65" t="n">
        <v>5116</v>
      </c>
      <c r="J19" s="65" t="n">
        <v>4277</v>
      </c>
      <c r="K19" s="65" t="n">
        <v>3255</v>
      </c>
      <c r="L19" s="65" t="n">
        <v>2724</v>
      </c>
      <c r="M19" s="65" t="n">
        <v>2159</v>
      </c>
      <c r="N19" s="65" t="n">
        <v>1660</v>
      </c>
      <c r="O19" s="65" t="n">
        <v>1091</v>
      </c>
      <c r="P19" s="65" t="n">
        <v>761</v>
      </c>
      <c r="Q19" s="65" t="n">
        <v>473</v>
      </c>
      <c r="R19" s="65" t="n">
        <v>241</v>
      </c>
      <c r="S19" s="66" t="n">
        <v>99</v>
      </c>
      <c r="T19" s="66" t="n">
        <v>45</v>
      </c>
      <c r="U19" s="66" t="n">
        <v>16</v>
      </c>
      <c r="V19" s="66" t="n">
        <v>7</v>
      </c>
      <c r="W19" s="66" t="n">
        <v>4</v>
      </c>
      <c r="X19" s="66" t="n">
        <v>2623</v>
      </c>
      <c r="Y19" s="67" t="n">
        <v>3</v>
      </c>
      <c r="Z19" s="61"/>
      <c r="AA19" s="62" t="s">
        <v>57</v>
      </c>
    </row>
    <row r="20" customFormat="false" ht="25.5" hidden="false" customHeight="true" outlineLevel="0" collapsed="false">
      <c r="A20" s="54" t="s">
        <v>58</v>
      </c>
      <c r="B20" s="63" t="n">
        <f aca="false">SUM(C20:Y20)</f>
        <v>18414</v>
      </c>
      <c r="C20" s="64" t="n">
        <v>1264</v>
      </c>
      <c r="D20" s="65" t="n">
        <v>1587</v>
      </c>
      <c r="E20" s="65" t="n">
        <v>1575</v>
      </c>
      <c r="F20" s="65" t="n">
        <v>1687</v>
      </c>
      <c r="G20" s="65" t="n">
        <v>1650</v>
      </c>
      <c r="H20" s="65" t="n">
        <v>1991</v>
      </c>
      <c r="I20" s="65" t="n">
        <v>1903</v>
      </c>
      <c r="J20" s="65" t="n">
        <v>1511</v>
      </c>
      <c r="K20" s="65" t="n">
        <v>1146</v>
      </c>
      <c r="L20" s="65" t="n">
        <v>940</v>
      </c>
      <c r="M20" s="65" t="n">
        <v>702</v>
      </c>
      <c r="N20" s="65" t="n">
        <v>506</v>
      </c>
      <c r="O20" s="65" t="n">
        <v>344</v>
      </c>
      <c r="P20" s="65" t="n">
        <v>261</v>
      </c>
      <c r="Q20" s="65" t="n">
        <v>140</v>
      </c>
      <c r="R20" s="65" t="n">
        <v>75</v>
      </c>
      <c r="S20" s="66" t="n">
        <v>26</v>
      </c>
      <c r="T20" s="66" t="n">
        <v>9</v>
      </c>
      <c r="U20" s="66" t="n">
        <v>5</v>
      </c>
      <c r="V20" s="66" t="n">
        <v>1</v>
      </c>
      <c r="W20" s="66" t="n">
        <v>1</v>
      </c>
      <c r="X20" s="66" t="n">
        <v>1089</v>
      </c>
      <c r="Y20" s="67" t="n">
        <v>1</v>
      </c>
      <c r="Z20" s="61"/>
      <c r="AA20" s="62" t="s">
        <v>59</v>
      </c>
    </row>
    <row r="21" customFormat="false" ht="25.5" hidden="false" customHeight="true" outlineLevel="0" collapsed="false">
      <c r="A21" s="54" t="s">
        <v>60</v>
      </c>
      <c r="B21" s="63" t="n">
        <f aca="false">SUM(C21:Y21)</f>
        <v>3310</v>
      </c>
      <c r="C21" s="64" t="n">
        <v>284</v>
      </c>
      <c r="D21" s="65" t="n">
        <v>295</v>
      </c>
      <c r="E21" s="65" t="n">
        <v>288</v>
      </c>
      <c r="F21" s="65" t="n">
        <v>299</v>
      </c>
      <c r="G21" s="65" t="n">
        <v>310</v>
      </c>
      <c r="H21" s="65" t="n">
        <v>393</v>
      </c>
      <c r="I21" s="65" t="n">
        <v>367</v>
      </c>
      <c r="J21" s="65" t="n">
        <v>294</v>
      </c>
      <c r="K21" s="65" t="n">
        <v>222</v>
      </c>
      <c r="L21" s="65" t="n">
        <v>188</v>
      </c>
      <c r="M21" s="65" t="n">
        <v>136</v>
      </c>
      <c r="N21" s="65" t="n">
        <v>91</v>
      </c>
      <c r="O21" s="65" t="n">
        <v>58</v>
      </c>
      <c r="P21" s="65" t="n">
        <v>40</v>
      </c>
      <c r="Q21" s="65" t="n">
        <v>24</v>
      </c>
      <c r="R21" s="65" t="n">
        <v>12</v>
      </c>
      <c r="S21" s="66" t="n">
        <v>2</v>
      </c>
      <c r="T21" s="66" t="n">
        <v>3</v>
      </c>
      <c r="U21" s="66" t="n">
        <v>2</v>
      </c>
      <c r="V21" s="66" t="n">
        <v>0</v>
      </c>
      <c r="W21" s="66" t="n">
        <v>0</v>
      </c>
      <c r="X21" s="66" t="n">
        <v>2</v>
      </c>
      <c r="Y21" s="67" t="n">
        <v>0</v>
      </c>
      <c r="Z21" s="61"/>
      <c r="AA21" s="62" t="s">
        <v>61</v>
      </c>
    </row>
    <row r="22" customFormat="false" ht="25.5" hidden="false" customHeight="true" outlineLevel="0" collapsed="false">
      <c r="A22" s="54" t="s">
        <v>56</v>
      </c>
      <c r="B22" s="63" t="n">
        <f aca="false">SUM(C22:Y22)</f>
        <v>15104</v>
      </c>
      <c r="C22" s="64" t="n">
        <v>980</v>
      </c>
      <c r="D22" s="65" t="n">
        <v>1292</v>
      </c>
      <c r="E22" s="65" t="n">
        <v>1287</v>
      </c>
      <c r="F22" s="65" t="n">
        <v>1388</v>
      </c>
      <c r="G22" s="65" t="n">
        <v>1340</v>
      </c>
      <c r="H22" s="65" t="n">
        <v>1598</v>
      </c>
      <c r="I22" s="65" t="n">
        <v>1536</v>
      </c>
      <c r="J22" s="65" t="n">
        <v>1217</v>
      </c>
      <c r="K22" s="65" t="n">
        <v>924</v>
      </c>
      <c r="L22" s="65" t="n">
        <v>752</v>
      </c>
      <c r="M22" s="65" t="n">
        <v>566</v>
      </c>
      <c r="N22" s="65" t="n">
        <v>415</v>
      </c>
      <c r="O22" s="65" t="n">
        <v>286</v>
      </c>
      <c r="P22" s="65" t="n">
        <v>221</v>
      </c>
      <c r="Q22" s="65" t="n">
        <v>116</v>
      </c>
      <c r="R22" s="65" t="n">
        <v>63</v>
      </c>
      <c r="S22" s="66" t="n">
        <v>24</v>
      </c>
      <c r="T22" s="66" t="n">
        <v>6</v>
      </c>
      <c r="U22" s="66" t="n">
        <v>3</v>
      </c>
      <c r="V22" s="66" t="n">
        <v>1</v>
      </c>
      <c r="W22" s="66" t="n">
        <v>1</v>
      </c>
      <c r="X22" s="66" t="n">
        <v>1087</v>
      </c>
      <c r="Y22" s="67" t="n">
        <v>1</v>
      </c>
      <c r="Z22" s="61"/>
      <c r="AA22" s="62" t="s">
        <v>57</v>
      </c>
    </row>
    <row r="23" customFormat="false" ht="27.75" hidden="false" customHeight="true" outlineLevel="0" collapsed="false">
      <c r="A23" s="68" t="s">
        <v>62</v>
      </c>
      <c r="B23" s="63" t="n">
        <f aca="false">SUM(C23:Y23)</f>
        <v>35246</v>
      </c>
      <c r="C23" s="64" t="n">
        <v>2419</v>
      </c>
      <c r="D23" s="65" t="n">
        <v>2894</v>
      </c>
      <c r="E23" s="65" t="n">
        <v>2696</v>
      </c>
      <c r="F23" s="65" t="n">
        <v>2657</v>
      </c>
      <c r="G23" s="65" t="n">
        <v>2759</v>
      </c>
      <c r="H23" s="65" t="n">
        <v>3420</v>
      </c>
      <c r="I23" s="65" t="n">
        <v>3531</v>
      </c>
      <c r="J23" s="65" t="n">
        <v>3071</v>
      </c>
      <c r="K23" s="65" t="n">
        <v>2494</v>
      </c>
      <c r="L23" s="65" t="n">
        <v>2104</v>
      </c>
      <c r="M23" s="65" t="n">
        <v>1853</v>
      </c>
      <c r="N23" s="65" t="n">
        <v>1430</v>
      </c>
      <c r="O23" s="65" t="n">
        <v>996</v>
      </c>
      <c r="P23" s="65" t="n">
        <v>736</v>
      </c>
      <c r="Q23" s="65" t="n">
        <v>487</v>
      </c>
      <c r="R23" s="65" t="n">
        <v>296</v>
      </c>
      <c r="S23" s="66" t="n">
        <v>138</v>
      </c>
      <c r="T23" s="66" t="n">
        <v>56</v>
      </c>
      <c r="U23" s="66" t="n">
        <v>23</v>
      </c>
      <c r="V23" s="66" t="n">
        <v>6</v>
      </c>
      <c r="W23" s="66" t="n">
        <v>6</v>
      </c>
      <c r="X23" s="66" t="n">
        <v>1172</v>
      </c>
      <c r="Y23" s="67" t="n">
        <v>2</v>
      </c>
      <c r="Z23" s="61"/>
      <c r="AA23" s="69" t="s">
        <v>63</v>
      </c>
    </row>
    <row r="24" customFormat="false" ht="27.75" hidden="false" customHeight="true" outlineLevel="0" collapsed="false">
      <c r="A24" s="68" t="s">
        <v>64</v>
      </c>
      <c r="B24" s="63" t="n">
        <f aca="false">SUM(C24:Y24)</f>
        <v>4998</v>
      </c>
      <c r="C24" s="64" t="n">
        <v>354</v>
      </c>
      <c r="D24" s="65" t="n">
        <v>423</v>
      </c>
      <c r="E24" s="65" t="n">
        <v>342</v>
      </c>
      <c r="F24" s="65" t="n">
        <v>393</v>
      </c>
      <c r="G24" s="65" t="n">
        <v>407</v>
      </c>
      <c r="H24" s="65" t="n">
        <v>491</v>
      </c>
      <c r="I24" s="65" t="n">
        <v>548</v>
      </c>
      <c r="J24" s="65" t="n">
        <v>443</v>
      </c>
      <c r="K24" s="65" t="n">
        <v>393</v>
      </c>
      <c r="L24" s="65" t="n">
        <v>314</v>
      </c>
      <c r="M24" s="65" t="n">
        <v>232</v>
      </c>
      <c r="N24" s="65" t="n">
        <v>213</v>
      </c>
      <c r="O24" s="65" t="n">
        <v>170</v>
      </c>
      <c r="P24" s="65" t="n">
        <v>110</v>
      </c>
      <c r="Q24" s="65" t="n">
        <v>70</v>
      </c>
      <c r="R24" s="65" t="n">
        <v>52</v>
      </c>
      <c r="S24" s="66" t="n">
        <v>19</v>
      </c>
      <c r="T24" s="66" t="n">
        <v>12</v>
      </c>
      <c r="U24" s="66" t="n">
        <v>5</v>
      </c>
      <c r="V24" s="66" t="n">
        <v>2</v>
      </c>
      <c r="W24" s="66" t="n">
        <v>2</v>
      </c>
      <c r="X24" s="66" t="n">
        <v>2</v>
      </c>
      <c r="Y24" s="67" t="n">
        <v>1</v>
      </c>
      <c r="Z24" s="61"/>
      <c r="AA24" s="62" t="s">
        <v>65</v>
      </c>
    </row>
    <row r="25" customFormat="false" ht="27.75" hidden="false" customHeight="true" outlineLevel="0" collapsed="false">
      <c r="A25" s="68" t="s">
        <v>66</v>
      </c>
      <c r="B25" s="63" t="n">
        <f aca="false">SUM(C25:Y25)</f>
        <v>3090</v>
      </c>
      <c r="C25" s="64" t="n">
        <v>205</v>
      </c>
      <c r="D25" s="65" t="n">
        <v>262</v>
      </c>
      <c r="E25" s="65" t="n">
        <v>251</v>
      </c>
      <c r="F25" s="65" t="n">
        <v>243</v>
      </c>
      <c r="G25" s="65" t="n">
        <v>247</v>
      </c>
      <c r="H25" s="65" t="n">
        <v>302</v>
      </c>
      <c r="I25" s="65" t="n">
        <v>296</v>
      </c>
      <c r="J25" s="65" t="n">
        <v>292</v>
      </c>
      <c r="K25" s="65" t="n">
        <v>249</v>
      </c>
      <c r="L25" s="65" t="n">
        <v>200</v>
      </c>
      <c r="M25" s="65" t="n">
        <v>168</v>
      </c>
      <c r="N25" s="65" t="n">
        <v>125</v>
      </c>
      <c r="O25" s="65" t="n">
        <v>84</v>
      </c>
      <c r="P25" s="65" t="n">
        <v>73</v>
      </c>
      <c r="Q25" s="65" t="n">
        <v>54</v>
      </c>
      <c r="R25" s="65" t="n">
        <v>19</v>
      </c>
      <c r="S25" s="66" t="n">
        <v>11</v>
      </c>
      <c r="T25" s="66" t="n">
        <v>5</v>
      </c>
      <c r="U25" s="66" t="n">
        <v>2</v>
      </c>
      <c r="V25" s="66" t="n">
        <v>1</v>
      </c>
      <c r="W25" s="66" t="n">
        <v>0</v>
      </c>
      <c r="X25" s="66" t="n">
        <v>1</v>
      </c>
      <c r="Y25" s="67" t="n">
        <v>0</v>
      </c>
      <c r="Z25" s="61"/>
      <c r="AA25" s="62" t="s">
        <v>67</v>
      </c>
    </row>
    <row r="26" customFormat="false" ht="27.75" hidden="false" customHeight="true" outlineLevel="0" collapsed="false">
      <c r="A26" s="68" t="s">
        <v>68</v>
      </c>
      <c r="B26" s="63" t="n">
        <f aca="false">SUM(C26:Y26)</f>
        <v>2553</v>
      </c>
      <c r="C26" s="64" t="n">
        <v>186</v>
      </c>
      <c r="D26" s="65" t="n">
        <v>205</v>
      </c>
      <c r="E26" s="65" t="n">
        <v>201</v>
      </c>
      <c r="F26" s="65" t="n">
        <v>186</v>
      </c>
      <c r="G26" s="65" t="n">
        <v>188</v>
      </c>
      <c r="H26" s="65" t="n">
        <v>218</v>
      </c>
      <c r="I26" s="65" t="n">
        <v>284</v>
      </c>
      <c r="J26" s="65" t="n">
        <v>248</v>
      </c>
      <c r="K26" s="65" t="n">
        <v>204</v>
      </c>
      <c r="L26" s="65" t="n">
        <v>149</v>
      </c>
      <c r="M26" s="65" t="n">
        <v>147</v>
      </c>
      <c r="N26" s="65" t="n">
        <v>112</v>
      </c>
      <c r="O26" s="65" t="n">
        <v>78</v>
      </c>
      <c r="P26" s="65" t="n">
        <v>66</v>
      </c>
      <c r="Q26" s="65" t="n">
        <v>39</v>
      </c>
      <c r="R26" s="65" t="n">
        <v>23</v>
      </c>
      <c r="S26" s="66" t="n">
        <v>14</v>
      </c>
      <c r="T26" s="66" t="n">
        <v>2</v>
      </c>
      <c r="U26" s="66" t="n">
        <v>1</v>
      </c>
      <c r="V26" s="66" t="n">
        <v>1</v>
      </c>
      <c r="W26" s="66" t="n">
        <v>1</v>
      </c>
      <c r="X26" s="66" t="n">
        <v>0</v>
      </c>
      <c r="Y26" s="67" t="n">
        <v>0</v>
      </c>
      <c r="Z26" s="61"/>
      <c r="AA26" s="62" t="s">
        <v>69</v>
      </c>
    </row>
    <row r="27" customFormat="false" ht="27.75" hidden="false" customHeight="true" outlineLevel="0" collapsed="false">
      <c r="A27" s="68" t="s">
        <v>56</v>
      </c>
      <c r="B27" s="63" t="n">
        <f aca="false">SUM(C27:Y27)</f>
        <v>24605</v>
      </c>
      <c r="C27" s="70" t="n">
        <v>1674</v>
      </c>
      <c r="D27" s="65" t="n">
        <v>2004</v>
      </c>
      <c r="E27" s="65" t="n">
        <v>1902</v>
      </c>
      <c r="F27" s="65" t="n">
        <v>1835</v>
      </c>
      <c r="G27" s="65" t="n">
        <v>1917</v>
      </c>
      <c r="H27" s="65" t="n">
        <v>2409</v>
      </c>
      <c r="I27" s="65" t="n">
        <v>2403</v>
      </c>
      <c r="J27" s="65" t="n">
        <v>2088</v>
      </c>
      <c r="K27" s="65" t="n">
        <v>1648</v>
      </c>
      <c r="L27" s="65" t="n">
        <v>1441</v>
      </c>
      <c r="M27" s="65" t="n">
        <v>1306</v>
      </c>
      <c r="N27" s="65" t="n">
        <v>980</v>
      </c>
      <c r="O27" s="65" t="n">
        <v>664</v>
      </c>
      <c r="P27" s="65" t="n">
        <v>487</v>
      </c>
      <c r="Q27" s="65" t="n">
        <v>324</v>
      </c>
      <c r="R27" s="65" t="n">
        <v>202</v>
      </c>
      <c r="S27" s="66" t="n">
        <v>94</v>
      </c>
      <c r="T27" s="66" t="n">
        <v>37</v>
      </c>
      <c r="U27" s="66" t="n">
        <v>15</v>
      </c>
      <c r="V27" s="66" t="n">
        <v>2</v>
      </c>
      <c r="W27" s="66" t="n">
        <v>3</v>
      </c>
      <c r="X27" s="66" t="n">
        <v>1169</v>
      </c>
      <c r="Y27" s="67" t="n">
        <v>1</v>
      </c>
      <c r="Z27" s="71"/>
      <c r="AA27" s="62" t="s">
        <v>57</v>
      </c>
    </row>
    <row r="28" customFormat="false" ht="27.75" hidden="false" customHeight="true" outlineLevel="0" collapsed="false">
      <c r="A28" s="68" t="s">
        <v>70</v>
      </c>
      <c r="B28" s="63" t="n">
        <f aca="false">SUM(C28:Y28)</f>
        <v>8086</v>
      </c>
      <c r="C28" s="72" t="n">
        <v>637</v>
      </c>
      <c r="D28" s="65" t="n">
        <v>668</v>
      </c>
      <c r="E28" s="65" t="n">
        <v>563</v>
      </c>
      <c r="F28" s="65" t="n">
        <v>594</v>
      </c>
      <c r="G28" s="65" t="n">
        <v>705</v>
      </c>
      <c r="H28" s="65" t="n">
        <v>771</v>
      </c>
      <c r="I28" s="65" t="n">
        <v>953</v>
      </c>
      <c r="J28" s="65" t="n">
        <v>696</v>
      </c>
      <c r="K28" s="65" t="n">
        <v>536</v>
      </c>
      <c r="L28" s="65" t="n">
        <v>456</v>
      </c>
      <c r="M28" s="65" t="n">
        <v>458</v>
      </c>
      <c r="N28" s="65" t="n">
        <v>332</v>
      </c>
      <c r="O28" s="65" t="n">
        <v>236</v>
      </c>
      <c r="P28" s="65" t="n">
        <v>178</v>
      </c>
      <c r="Q28" s="65" t="n">
        <v>100</v>
      </c>
      <c r="R28" s="65" t="n">
        <v>70</v>
      </c>
      <c r="S28" s="65" t="n">
        <v>22</v>
      </c>
      <c r="T28" s="65" t="n">
        <v>7</v>
      </c>
      <c r="U28" s="65" t="n">
        <v>3</v>
      </c>
      <c r="V28" s="65" t="n">
        <v>1</v>
      </c>
      <c r="W28" s="65" t="n">
        <v>3</v>
      </c>
      <c r="X28" s="65" t="n">
        <v>97</v>
      </c>
      <c r="Y28" s="67" t="n">
        <v>0</v>
      </c>
      <c r="AA28" s="69" t="s">
        <v>71</v>
      </c>
    </row>
    <row r="29" customFormat="false" ht="27.75" hidden="false" customHeight="true" outlineLevel="0" collapsed="false">
      <c r="A29" s="68" t="s">
        <v>72</v>
      </c>
      <c r="B29" s="63" t="n">
        <f aca="false">SUM(C29:Y29)</f>
        <v>2533</v>
      </c>
      <c r="C29" s="73" t="n">
        <v>197</v>
      </c>
      <c r="D29" s="65" t="n">
        <v>196</v>
      </c>
      <c r="E29" s="65" t="n">
        <v>180</v>
      </c>
      <c r="F29" s="65" t="n">
        <v>154</v>
      </c>
      <c r="G29" s="65" t="n">
        <v>241</v>
      </c>
      <c r="H29" s="65" t="n">
        <v>273</v>
      </c>
      <c r="I29" s="65" t="n">
        <v>286</v>
      </c>
      <c r="J29" s="65" t="n">
        <v>206</v>
      </c>
      <c r="K29" s="65" t="n">
        <v>164</v>
      </c>
      <c r="L29" s="65" t="n">
        <v>147</v>
      </c>
      <c r="M29" s="65" t="n">
        <v>146</v>
      </c>
      <c r="N29" s="65" t="n">
        <v>119</v>
      </c>
      <c r="O29" s="65" t="n">
        <v>90</v>
      </c>
      <c r="P29" s="65" t="n">
        <v>55</v>
      </c>
      <c r="Q29" s="65" t="n">
        <v>40</v>
      </c>
      <c r="R29" s="65" t="n">
        <v>28</v>
      </c>
      <c r="S29" s="65" t="n">
        <v>7</v>
      </c>
      <c r="T29" s="65" t="n">
        <v>2</v>
      </c>
      <c r="U29" s="65" t="n">
        <v>1</v>
      </c>
      <c r="V29" s="65" t="n">
        <v>0</v>
      </c>
      <c r="W29" s="65" t="n">
        <v>1</v>
      </c>
      <c r="X29" s="65" t="n">
        <v>0</v>
      </c>
      <c r="Y29" s="67" t="n">
        <v>0</v>
      </c>
      <c r="AA29" s="62" t="s">
        <v>73</v>
      </c>
    </row>
    <row r="30" customFormat="false" ht="27.75" hidden="false" customHeight="true" outlineLevel="0" collapsed="false">
      <c r="A30" s="68" t="s">
        <v>56</v>
      </c>
      <c r="B30" s="63" t="n">
        <f aca="false">SUM(C30:Y30)</f>
        <v>5553</v>
      </c>
      <c r="C30" s="73" t="n">
        <v>440</v>
      </c>
      <c r="D30" s="65" t="n">
        <v>472</v>
      </c>
      <c r="E30" s="65" t="n">
        <v>383</v>
      </c>
      <c r="F30" s="65" t="n">
        <v>440</v>
      </c>
      <c r="G30" s="65" t="n">
        <v>464</v>
      </c>
      <c r="H30" s="65" t="n">
        <v>498</v>
      </c>
      <c r="I30" s="65" t="n">
        <v>667</v>
      </c>
      <c r="J30" s="65" t="n">
        <v>490</v>
      </c>
      <c r="K30" s="65" t="n">
        <v>372</v>
      </c>
      <c r="L30" s="65" t="n">
        <v>309</v>
      </c>
      <c r="M30" s="65" t="n">
        <v>312</v>
      </c>
      <c r="N30" s="65" t="n">
        <v>213</v>
      </c>
      <c r="O30" s="65" t="n">
        <v>146</v>
      </c>
      <c r="P30" s="65" t="n">
        <v>123</v>
      </c>
      <c r="Q30" s="65" t="n">
        <v>60</v>
      </c>
      <c r="R30" s="65" t="n">
        <v>42</v>
      </c>
      <c r="S30" s="65" t="n">
        <v>15</v>
      </c>
      <c r="T30" s="65" t="n">
        <v>5</v>
      </c>
      <c r="U30" s="65" t="n">
        <v>2</v>
      </c>
      <c r="V30" s="65" t="n">
        <v>1</v>
      </c>
      <c r="W30" s="65" t="n">
        <v>2</v>
      </c>
      <c r="X30" s="65" t="n">
        <v>97</v>
      </c>
      <c r="Y30" s="67" t="n">
        <v>0</v>
      </c>
      <c r="AA30" s="62" t="s">
        <v>57</v>
      </c>
    </row>
    <row r="31" customFormat="false" ht="27.75" hidden="false" customHeight="true" outlineLevel="0" collapsed="false">
      <c r="A31" s="68" t="s">
        <v>74</v>
      </c>
      <c r="B31" s="63" t="n">
        <f aca="false">SUM(C31:Y31)</f>
        <v>53250</v>
      </c>
      <c r="C31" s="73" t="n">
        <v>3547</v>
      </c>
      <c r="D31" s="65" t="n">
        <v>4272</v>
      </c>
      <c r="E31" s="65" t="n">
        <v>4197</v>
      </c>
      <c r="F31" s="65" t="n">
        <v>4399</v>
      </c>
      <c r="G31" s="65" t="n">
        <v>4327</v>
      </c>
      <c r="H31" s="65" t="n">
        <v>5045</v>
      </c>
      <c r="I31" s="65" t="n">
        <v>5167</v>
      </c>
      <c r="J31" s="65" t="n">
        <v>4384</v>
      </c>
      <c r="K31" s="65" t="n">
        <v>3331</v>
      </c>
      <c r="L31" s="65" t="n">
        <v>3046</v>
      </c>
      <c r="M31" s="65" t="n">
        <v>2342</v>
      </c>
      <c r="N31" s="65" t="n">
        <v>1733</v>
      </c>
      <c r="O31" s="65" t="n">
        <v>1286</v>
      </c>
      <c r="P31" s="65" t="n">
        <v>1017</v>
      </c>
      <c r="Q31" s="65" t="n">
        <v>751</v>
      </c>
      <c r="R31" s="65" t="n">
        <v>389</v>
      </c>
      <c r="S31" s="65" t="n">
        <v>195</v>
      </c>
      <c r="T31" s="65" t="n">
        <v>80</v>
      </c>
      <c r="U31" s="65" t="n">
        <v>34</v>
      </c>
      <c r="V31" s="65" t="n">
        <v>3</v>
      </c>
      <c r="W31" s="65" t="n">
        <v>4</v>
      </c>
      <c r="X31" s="65" t="n">
        <v>3687</v>
      </c>
      <c r="Y31" s="67" t="n">
        <v>14</v>
      </c>
      <c r="AA31" s="69" t="s">
        <v>75</v>
      </c>
    </row>
    <row r="32" customFormat="false" ht="27.75" hidden="false" customHeight="true" outlineLevel="0" collapsed="false">
      <c r="A32" s="68" t="s">
        <v>76</v>
      </c>
      <c r="B32" s="63" t="n">
        <f aca="false">SUM(C32:Y32)</f>
        <v>2796</v>
      </c>
      <c r="C32" s="73" t="n">
        <v>187</v>
      </c>
      <c r="D32" s="65" t="n">
        <v>225</v>
      </c>
      <c r="E32" s="65" t="n">
        <v>267</v>
      </c>
      <c r="F32" s="65" t="n">
        <v>235</v>
      </c>
      <c r="G32" s="65" t="n">
        <v>175</v>
      </c>
      <c r="H32" s="65" t="n">
        <v>242</v>
      </c>
      <c r="I32" s="65" t="n">
        <v>292</v>
      </c>
      <c r="J32" s="65" t="n">
        <v>307</v>
      </c>
      <c r="K32" s="65" t="n">
        <v>186</v>
      </c>
      <c r="L32" s="65" t="n">
        <v>204</v>
      </c>
      <c r="M32" s="65" t="n">
        <v>138</v>
      </c>
      <c r="N32" s="65" t="n">
        <v>100</v>
      </c>
      <c r="O32" s="65" t="n">
        <v>77</v>
      </c>
      <c r="P32" s="65" t="n">
        <v>68</v>
      </c>
      <c r="Q32" s="65" t="n">
        <v>53</v>
      </c>
      <c r="R32" s="65" t="n">
        <v>27</v>
      </c>
      <c r="S32" s="65" t="n">
        <v>5</v>
      </c>
      <c r="T32" s="65" t="n">
        <v>5</v>
      </c>
      <c r="U32" s="65" t="n">
        <v>0</v>
      </c>
      <c r="V32" s="65" t="n">
        <v>0</v>
      </c>
      <c r="W32" s="65" t="n">
        <v>0</v>
      </c>
      <c r="X32" s="65" t="n">
        <v>2</v>
      </c>
      <c r="Y32" s="67" t="n">
        <v>1</v>
      </c>
      <c r="AA32" s="62" t="s">
        <v>77</v>
      </c>
    </row>
    <row r="33" customFormat="false" ht="27.75" hidden="false" customHeight="true" outlineLevel="0" collapsed="false">
      <c r="A33" s="68" t="s">
        <v>78</v>
      </c>
      <c r="B33" s="63" t="n">
        <f aca="false">SUM(C33:Y33)</f>
        <v>6089</v>
      </c>
      <c r="C33" s="73" t="n">
        <v>421</v>
      </c>
      <c r="D33" s="65" t="n">
        <v>497</v>
      </c>
      <c r="E33" s="65" t="n">
        <v>504</v>
      </c>
      <c r="F33" s="65" t="n">
        <v>517</v>
      </c>
      <c r="G33" s="65" t="n">
        <v>584</v>
      </c>
      <c r="H33" s="65" t="n">
        <v>575</v>
      </c>
      <c r="I33" s="65" t="n">
        <v>617</v>
      </c>
      <c r="J33" s="65" t="n">
        <v>549</v>
      </c>
      <c r="K33" s="65" t="n">
        <v>446</v>
      </c>
      <c r="L33" s="65" t="n">
        <v>375</v>
      </c>
      <c r="M33" s="65" t="n">
        <v>285</v>
      </c>
      <c r="N33" s="65" t="n">
        <v>215</v>
      </c>
      <c r="O33" s="65" t="n">
        <v>185</v>
      </c>
      <c r="P33" s="65" t="n">
        <v>121</v>
      </c>
      <c r="Q33" s="65" t="n">
        <v>78</v>
      </c>
      <c r="R33" s="65" t="n">
        <v>43</v>
      </c>
      <c r="S33" s="65" t="n">
        <v>24</v>
      </c>
      <c r="T33" s="65" t="n">
        <v>10</v>
      </c>
      <c r="U33" s="65" t="n">
        <v>4</v>
      </c>
      <c r="V33" s="65" t="n">
        <v>0</v>
      </c>
      <c r="W33" s="65" t="n">
        <v>0</v>
      </c>
      <c r="X33" s="65" t="n">
        <v>31</v>
      </c>
      <c r="Y33" s="67" t="n">
        <v>8</v>
      </c>
      <c r="AA33" s="62" t="s">
        <v>79</v>
      </c>
    </row>
    <row r="34" customFormat="false" ht="27.75" hidden="false" customHeight="true" outlineLevel="0" collapsed="false">
      <c r="A34" s="68" t="s">
        <v>56</v>
      </c>
      <c r="B34" s="63" t="n">
        <f aca="false">SUM(C34:Y34)</f>
        <v>44365</v>
      </c>
      <c r="C34" s="73" t="n">
        <v>2939</v>
      </c>
      <c r="D34" s="65" t="n">
        <v>3550</v>
      </c>
      <c r="E34" s="65" t="n">
        <v>3426</v>
      </c>
      <c r="F34" s="65" t="n">
        <v>3647</v>
      </c>
      <c r="G34" s="65" t="n">
        <v>3568</v>
      </c>
      <c r="H34" s="65" t="n">
        <v>4228</v>
      </c>
      <c r="I34" s="65" t="n">
        <v>4258</v>
      </c>
      <c r="J34" s="65" t="n">
        <v>3528</v>
      </c>
      <c r="K34" s="65" t="n">
        <v>2699</v>
      </c>
      <c r="L34" s="65" t="n">
        <v>2467</v>
      </c>
      <c r="M34" s="65" t="n">
        <v>1919</v>
      </c>
      <c r="N34" s="65" t="n">
        <v>1418</v>
      </c>
      <c r="O34" s="65" t="n">
        <v>1024</v>
      </c>
      <c r="P34" s="65" t="n">
        <v>828</v>
      </c>
      <c r="Q34" s="65" t="n">
        <v>620</v>
      </c>
      <c r="R34" s="65" t="n">
        <v>319</v>
      </c>
      <c r="S34" s="65" t="n">
        <v>166</v>
      </c>
      <c r="T34" s="65" t="n">
        <v>65</v>
      </c>
      <c r="U34" s="65" t="n">
        <v>30</v>
      </c>
      <c r="V34" s="65" t="n">
        <v>3</v>
      </c>
      <c r="W34" s="65" t="n">
        <v>4</v>
      </c>
      <c r="X34" s="65" t="n">
        <v>3654</v>
      </c>
      <c r="Y34" s="67" t="n">
        <v>5</v>
      </c>
      <c r="AA34" s="62" t="s">
        <v>57</v>
      </c>
    </row>
    <row r="35" customFormat="false" ht="27.75" hidden="false" customHeight="true" outlineLevel="0" collapsed="false">
      <c r="A35" s="68" t="s">
        <v>80</v>
      </c>
      <c r="B35" s="63" t="n">
        <f aca="false">SUM(C35:Y35)</f>
        <v>17915</v>
      </c>
      <c r="C35" s="73" t="n">
        <v>1195</v>
      </c>
      <c r="D35" s="65" t="n">
        <v>1227</v>
      </c>
      <c r="E35" s="65" t="n">
        <v>1372</v>
      </c>
      <c r="F35" s="65" t="n">
        <v>1468</v>
      </c>
      <c r="G35" s="65" t="n">
        <v>1491</v>
      </c>
      <c r="H35" s="65" t="n">
        <v>1713</v>
      </c>
      <c r="I35" s="65" t="n">
        <v>1823</v>
      </c>
      <c r="J35" s="65" t="n">
        <v>1610</v>
      </c>
      <c r="K35" s="65" t="n">
        <v>1221</v>
      </c>
      <c r="L35" s="65" t="n">
        <v>1067</v>
      </c>
      <c r="M35" s="65" t="n">
        <v>911</v>
      </c>
      <c r="N35" s="65" t="n">
        <v>675</v>
      </c>
      <c r="O35" s="65" t="n">
        <v>468</v>
      </c>
      <c r="P35" s="65" t="n">
        <v>387</v>
      </c>
      <c r="Q35" s="65" t="n">
        <v>271</v>
      </c>
      <c r="R35" s="65" t="n">
        <v>179</v>
      </c>
      <c r="S35" s="65" t="n">
        <v>114</v>
      </c>
      <c r="T35" s="65" t="n">
        <v>33</v>
      </c>
      <c r="U35" s="65" t="n">
        <v>17</v>
      </c>
      <c r="V35" s="65" t="n">
        <v>2</v>
      </c>
      <c r="W35" s="65" t="n">
        <v>7</v>
      </c>
      <c r="X35" s="65" t="n">
        <v>663</v>
      </c>
      <c r="Y35" s="67" t="n">
        <v>1</v>
      </c>
      <c r="AA35" s="69" t="s">
        <v>81</v>
      </c>
    </row>
    <row r="36" customFormat="false" ht="27.75" hidden="false" customHeight="true" outlineLevel="0" collapsed="false">
      <c r="A36" s="68" t="s">
        <v>82</v>
      </c>
      <c r="B36" s="63" t="n">
        <f aca="false">SUM(C36:Y36)</f>
        <v>6198</v>
      </c>
      <c r="C36" s="73" t="n">
        <v>408</v>
      </c>
      <c r="D36" s="65" t="n">
        <v>431</v>
      </c>
      <c r="E36" s="65" t="n">
        <v>515</v>
      </c>
      <c r="F36" s="65" t="n">
        <v>509</v>
      </c>
      <c r="G36" s="65" t="n">
        <v>531</v>
      </c>
      <c r="H36" s="65" t="n">
        <v>595</v>
      </c>
      <c r="I36" s="65" t="n">
        <v>604</v>
      </c>
      <c r="J36" s="65" t="n">
        <v>598</v>
      </c>
      <c r="K36" s="65" t="n">
        <v>488</v>
      </c>
      <c r="L36" s="65" t="n">
        <v>386</v>
      </c>
      <c r="M36" s="65" t="n">
        <v>356</v>
      </c>
      <c r="N36" s="65" t="n">
        <v>227</v>
      </c>
      <c r="O36" s="65" t="n">
        <v>177</v>
      </c>
      <c r="P36" s="65" t="n">
        <v>121</v>
      </c>
      <c r="Q36" s="65" t="n">
        <v>101</v>
      </c>
      <c r="R36" s="65" t="n">
        <v>74</v>
      </c>
      <c r="S36" s="65" t="n">
        <v>45</v>
      </c>
      <c r="T36" s="65" t="n">
        <v>10</v>
      </c>
      <c r="U36" s="65" t="n">
        <v>5</v>
      </c>
      <c r="V36" s="65" t="n">
        <v>1</v>
      </c>
      <c r="W36" s="65" t="n">
        <v>1</v>
      </c>
      <c r="X36" s="65" t="n">
        <v>15</v>
      </c>
      <c r="Y36" s="67" t="n">
        <v>0</v>
      </c>
      <c r="AA36" s="62" t="s">
        <v>83</v>
      </c>
    </row>
    <row r="37" customFormat="false" ht="27.75" hidden="false" customHeight="true" outlineLevel="0" collapsed="false">
      <c r="A37" s="68" t="s">
        <v>56</v>
      </c>
      <c r="B37" s="63" t="n">
        <f aca="false">SUM(C37:Y37)</f>
        <v>11717</v>
      </c>
      <c r="C37" s="73" t="n">
        <v>787</v>
      </c>
      <c r="D37" s="65" t="n">
        <v>796</v>
      </c>
      <c r="E37" s="65" t="n">
        <v>857</v>
      </c>
      <c r="F37" s="65" t="n">
        <v>959</v>
      </c>
      <c r="G37" s="65" t="n">
        <v>960</v>
      </c>
      <c r="H37" s="65" t="n">
        <v>1118</v>
      </c>
      <c r="I37" s="65" t="n">
        <v>1219</v>
      </c>
      <c r="J37" s="65" t="n">
        <v>1012</v>
      </c>
      <c r="K37" s="65" t="n">
        <v>733</v>
      </c>
      <c r="L37" s="65" t="n">
        <v>681</v>
      </c>
      <c r="M37" s="65" t="n">
        <v>555</v>
      </c>
      <c r="N37" s="65" t="n">
        <v>448</v>
      </c>
      <c r="O37" s="65" t="n">
        <v>291</v>
      </c>
      <c r="P37" s="65" t="n">
        <v>266</v>
      </c>
      <c r="Q37" s="65" t="n">
        <v>170</v>
      </c>
      <c r="R37" s="65" t="n">
        <v>105</v>
      </c>
      <c r="S37" s="65" t="n">
        <v>69</v>
      </c>
      <c r="T37" s="65" t="n">
        <v>23</v>
      </c>
      <c r="U37" s="65" t="n">
        <v>12</v>
      </c>
      <c r="V37" s="65" t="n">
        <v>1</v>
      </c>
      <c r="W37" s="65" t="n">
        <v>6</v>
      </c>
      <c r="X37" s="65" t="n">
        <v>648</v>
      </c>
      <c r="Y37" s="67" t="n">
        <v>1</v>
      </c>
      <c r="AA37" s="62" t="s">
        <v>57</v>
      </c>
    </row>
    <row r="38" customFormat="false" ht="27.75" hidden="false" customHeight="true" outlineLevel="0" collapsed="false">
      <c r="A38" s="68" t="s">
        <v>84</v>
      </c>
      <c r="B38" s="63" t="n">
        <f aca="false">SUM(C38:Y38)</f>
        <v>64411</v>
      </c>
      <c r="C38" s="73" t="n">
        <v>4539</v>
      </c>
      <c r="D38" s="65" t="n">
        <v>5242</v>
      </c>
      <c r="E38" s="65" t="n">
        <v>5169</v>
      </c>
      <c r="F38" s="65" t="n">
        <v>5361</v>
      </c>
      <c r="G38" s="65" t="n">
        <v>5847</v>
      </c>
      <c r="H38" s="65" t="n">
        <v>6481</v>
      </c>
      <c r="I38" s="65" t="n">
        <v>7191</v>
      </c>
      <c r="J38" s="65" t="n">
        <v>6026</v>
      </c>
      <c r="K38" s="65" t="n">
        <v>4782</v>
      </c>
      <c r="L38" s="65" t="n">
        <v>3601</v>
      </c>
      <c r="M38" s="65" t="n">
        <v>3142</v>
      </c>
      <c r="N38" s="65" t="n">
        <v>2417</v>
      </c>
      <c r="O38" s="65" t="n">
        <v>1573</v>
      </c>
      <c r="P38" s="65" t="n">
        <v>1020</v>
      </c>
      <c r="Q38" s="65" t="n">
        <v>659</v>
      </c>
      <c r="R38" s="65" t="n">
        <v>335</v>
      </c>
      <c r="S38" s="65" t="n">
        <v>136</v>
      </c>
      <c r="T38" s="65" t="n">
        <v>39</v>
      </c>
      <c r="U38" s="65" t="n">
        <v>20</v>
      </c>
      <c r="V38" s="65" t="n">
        <v>7</v>
      </c>
      <c r="W38" s="65" t="n">
        <v>2</v>
      </c>
      <c r="X38" s="65" t="n">
        <v>813</v>
      </c>
      <c r="Y38" s="67" t="n">
        <v>9</v>
      </c>
      <c r="AA38" s="62" t="s">
        <v>85</v>
      </c>
    </row>
    <row r="39" customFormat="false" ht="27.75" hidden="false" customHeight="true" outlineLevel="0" collapsed="false">
      <c r="A39" s="68" t="s">
        <v>86</v>
      </c>
      <c r="B39" s="63" t="n">
        <f aca="false">SUM(C39:Y39)</f>
        <v>1402</v>
      </c>
      <c r="C39" s="73" t="n">
        <v>83</v>
      </c>
      <c r="D39" s="65" t="n">
        <v>112</v>
      </c>
      <c r="E39" s="65" t="n">
        <v>82</v>
      </c>
      <c r="F39" s="65" t="n">
        <v>133</v>
      </c>
      <c r="G39" s="65" t="n">
        <v>145</v>
      </c>
      <c r="H39" s="65" t="n">
        <v>126</v>
      </c>
      <c r="I39" s="65" t="n">
        <v>142</v>
      </c>
      <c r="J39" s="65" t="n">
        <v>138</v>
      </c>
      <c r="K39" s="65" t="n">
        <v>119</v>
      </c>
      <c r="L39" s="65" t="n">
        <v>90</v>
      </c>
      <c r="M39" s="65" t="n">
        <v>80</v>
      </c>
      <c r="N39" s="65" t="n">
        <v>52</v>
      </c>
      <c r="O39" s="65" t="n">
        <v>30</v>
      </c>
      <c r="P39" s="65" t="n">
        <v>30</v>
      </c>
      <c r="Q39" s="65" t="n">
        <v>19</v>
      </c>
      <c r="R39" s="65" t="n">
        <v>15</v>
      </c>
      <c r="S39" s="65" t="n">
        <v>4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2</v>
      </c>
      <c r="Y39" s="67" t="n">
        <v>0</v>
      </c>
      <c r="AA39" s="62" t="s">
        <v>87</v>
      </c>
    </row>
    <row r="40" customFormat="false" ht="27.75" hidden="false" customHeight="true" outlineLevel="0" collapsed="false">
      <c r="A40" s="68" t="s">
        <v>88</v>
      </c>
      <c r="B40" s="63" t="n">
        <f aca="false">SUM(C40:Y40)</f>
        <v>4135</v>
      </c>
      <c r="C40" s="73" t="n">
        <v>327</v>
      </c>
      <c r="D40" s="65" t="n">
        <v>341</v>
      </c>
      <c r="E40" s="65" t="n">
        <v>329</v>
      </c>
      <c r="F40" s="65" t="n">
        <v>315</v>
      </c>
      <c r="G40" s="65" t="n">
        <v>381</v>
      </c>
      <c r="H40" s="65" t="n">
        <v>401</v>
      </c>
      <c r="I40" s="65" t="n">
        <v>415</v>
      </c>
      <c r="J40" s="65" t="n">
        <v>403</v>
      </c>
      <c r="K40" s="65" t="n">
        <v>329</v>
      </c>
      <c r="L40" s="65" t="n">
        <v>247</v>
      </c>
      <c r="M40" s="65" t="n">
        <v>204</v>
      </c>
      <c r="N40" s="65" t="n">
        <v>153</v>
      </c>
      <c r="O40" s="65" t="n">
        <v>112</v>
      </c>
      <c r="P40" s="65" t="n">
        <v>74</v>
      </c>
      <c r="Q40" s="65" t="n">
        <v>40</v>
      </c>
      <c r="R40" s="65" t="n">
        <v>23</v>
      </c>
      <c r="S40" s="65" t="n">
        <v>7</v>
      </c>
      <c r="T40" s="65" t="n">
        <v>1</v>
      </c>
      <c r="U40" s="65" t="n">
        <v>1</v>
      </c>
      <c r="V40" s="65" t="n">
        <v>2</v>
      </c>
      <c r="W40" s="65" t="n">
        <v>0</v>
      </c>
      <c r="X40" s="65" t="n">
        <v>26</v>
      </c>
      <c r="Y40" s="67" t="n">
        <v>4</v>
      </c>
      <c r="AA40" s="62" t="s">
        <v>89</v>
      </c>
    </row>
    <row r="41" customFormat="false" ht="27.75" hidden="false" customHeight="true" outlineLevel="0" collapsed="false">
      <c r="A41" s="68" t="s">
        <v>56</v>
      </c>
      <c r="B41" s="63" t="n">
        <f aca="false">SUM(C41:Y41)</f>
        <v>58874</v>
      </c>
      <c r="C41" s="73" t="n">
        <v>4129</v>
      </c>
      <c r="D41" s="65" t="n">
        <v>4789</v>
      </c>
      <c r="E41" s="65" t="n">
        <v>4758</v>
      </c>
      <c r="F41" s="65" t="n">
        <v>4913</v>
      </c>
      <c r="G41" s="65" t="n">
        <v>5321</v>
      </c>
      <c r="H41" s="65" t="n">
        <v>5954</v>
      </c>
      <c r="I41" s="65" t="n">
        <v>6634</v>
      </c>
      <c r="J41" s="65" t="n">
        <v>5485</v>
      </c>
      <c r="K41" s="65" t="n">
        <v>4334</v>
      </c>
      <c r="L41" s="65" t="n">
        <v>3264</v>
      </c>
      <c r="M41" s="65" t="n">
        <v>2858</v>
      </c>
      <c r="N41" s="65" t="n">
        <v>2212</v>
      </c>
      <c r="O41" s="65" t="n">
        <v>1431</v>
      </c>
      <c r="P41" s="65" t="n">
        <v>916</v>
      </c>
      <c r="Q41" s="65" t="n">
        <v>600</v>
      </c>
      <c r="R41" s="65" t="n">
        <v>297</v>
      </c>
      <c r="S41" s="65" t="n">
        <v>125</v>
      </c>
      <c r="T41" s="65" t="n">
        <v>38</v>
      </c>
      <c r="U41" s="65" t="n">
        <v>19</v>
      </c>
      <c r="V41" s="65" t="n">
        <v>5</v>
      </c>
      <c r="W41" s="65" t="n">
        <v>2</v>
      </c>
      <c r="X41" s="65" t="n">
        <v>785</v>
      </c>
      <c r="Y41" s="67" t="n">
        <v>5</v>
      </c>
      <c r="AA41" s="62" t="s">
        <v>57</v>
      </c>
    </row>
    <row r="42" customFormat="false" ht="20.25" hidden="false" customHeight="true" outlineLevel="0" collapsed="false">
      <c r="A42" s="68" t="s">
        <v>90</v>
      </c>
      <c r="B42" s="63" t="n">
        <f aca="false">SUM(C42:Y42)</f>
        <v>24659</v>
      </c>
      <c r="C42" s="73" t="n">
        <v>1755</v>
      </c>
      <c r="D42" s="65" t="n">
        <v>1992</v>
      </c>
      <c r="E42" s="65" t="n">
        <v>2004</v>
      </c>
      <c r="F42" s="65" t="n">
        <v>2153</v>
      </c>
      <c r="G42" s="65" t="n">
        <v>2387</v>
      </c>
      <c r="H42" s="65" t="n">
        <v>2580</v>
      </c>
      <c r="I42" s="65" t="n">
        <v>2626</v>
      </c>
      <c r="J42" s="65" t="n">
        <v>2034</v>
      </c>
      <c r="K42" s="65" t="n">
        <v>1689</v>
      </c>
      <c r="L42" s="65" t="n">
        <v>1318</v>
      </c>
      <c r="M42" s="65" t="n">
        <v>1185</v>
      </c>
      <c r="N42" s="65" t="n">
        <v>837</v>
      </c>
      <c r="O42" s="65" t="n">
        <v>601</v>
      </c>
      <c r="P42" s="65" t="n">
        <v>427</v>
      </c>
      <c r="Q42" s="65" t="n">
        <v>299</v>
      </c>
      <c r="R42" s="65" t="n">
        <v>145</v>
      </c>
      <c r="S42" s="65" t="n">
        <v>71</v>
      </c>
      <c r="T42" s="65" t="n">
        <v>34</v>
      </c>
      <c r="U42" s="65" t="n">
        <v>13</v>
      </c>
      <c r="V42" s="65" t="n">
        <v>6</v>
      </c>
      <c r="W42" s="65" t="n">
        <v>6</v>
      </c>
      <c r="X42" s="65" t="n">
        <v>492</v>
      </c>
      <c r="Y42" s="67" t="n">
        <v>5</v>
      </c>
      <c r="AA42" s="62" t="s">
        <v>91</v>
      </c>
    </row>
    <row r="43" customFormat="false" ht="20.25" hidden="false" customHeight="true" outlineLevel="0" collapsed="false">
      <c r="A43" s="68" t="s">
        <v>92</v>
      </c>
      <c r="B43" s="63" t="n">
        <f aca="false">SUM(C43:Y43)</f>
        <v>2399</v>
      </c>
      <c r="C43" s="73" t="n">
        <v>182</v>
      </c>
      <c r="D43" s="65" t="n">
        <v>212</v>
      </c>
      <c r="E43" s="65" t="n">
        <v>174</v>
      </c>
      <c r="F43" s="65" t="n">
        <v>226</v>
      </c>
      <c r="G43" s="65" t="n">
        <v>226</v>
      </c>
      <c r="H43" s="65" t="n">
        <v>248</v>
      </c>
      <c r="I43" s="65" t="n">
        <v>269</v>
      </c>
      <c r="J43" s="65" t="n">
        <v>197</v>
      </c>
      <c r="K43" s="65" t="n">
        <v>157</v>
      </c>
      <c r="L43" s="65" t="n">
        <v>133</v>
      </c>
      <c r="M43" s="65" t="n">
        <v>113</v>
      </c>
      <c r="N43" s="65" t="n">
        <v>92</v>
      </c>
      <c r="O43" s="65" t="n">
        <v>60</v>
      </c>
      <c r="P43" s="65" t="n">
        <v>49</v>
      </c>
      <c r="Q43" s="65" t="n">
        <v>29</v>
      </c>
      <c r="R43" s="65" t="n">
        <v>16</v>
      </c>
      <c r="S43" s="65" t="n">
        <v>5</v>
      </c>
      <c r="T43" s="65" t="n">
        <v>6</v>
      </c>
      <c r="U43" s="65" t="n">
        <v>1</v>
      </c>
      <c r="V43" s="65" t="n">
        <v>0</v>
      </c>
      <c r="W43" s="65" t="n">
        <v>1</v>
      </c>
      <c r="X43" s="65" t="n">
        <v>1</v>
      </c>
      <c r="Y43" s="67" t="n">
        <v>2</v>
      </c>
      <c r="AA43" s="62" t="s">
        <v>93</v>
      </c>
    </row>
    <row r="44" customFormat="false" ht="20.25" hidden="false" customHeight="true" outlineLevel="0" collapsed="false">
      <c r="A44" s="68" t="s">
        <v>94</v>
      </c>
      <c r="B44" s="63" t="n">
        <f aca="false">SUM(C44:Y44)</f>
        <v>2927</v>
      </c>
      <c r="C44" s="73" t="n">
        <v>197</v>
      </c>
      <c r="D44" s="65" t="n">
        <v>217</v>
      </c>
      <c r="E44" s="65" t="n">
        <v>211</v>
      </c>
      <c r="F44" s="65" t="n">
        <v>242</v>
      </c>
      <c r="G44" s="65" t="n">
        <v>260</v>
      </c>
      <c r="H44" s="65" t="n">
        <v>322</v>
      </c>
      <c r="I44" s="65" t="n">
        <v>313</v>
      </c>
      <c r="J44" s="65" t="n">
        <v>238</v>
      </c>
      <c r="K44" s="65" t="n">
        <v>214</v>
      </c>
      <c r="L44" s="65" t="n">
        <v>173</v>
      </c>
      <c r="M44" s="65" t="n">
        <v>181</v>
      </c>
      <c r="N44" s="65" t="n">
        <v>133</v>
      </c>
      <c r="O44" s="65" t="n">
        <v>86</v>
      </c>
      <c r="P44" s="65" t="n">
        <v>54</v>
      </c>
      <c r="Q44" s="65" t="n">
        <v>36</v>
      </c>
      <c r="R44" s="65" t="n">
        <v>19</v>
      </c>
      <c r="S44" s="65" t="n">
        <v>9</v>
      </c>
      <c r="T44" s="65" t="n">
        <v>6</v>
      </c>
      <c r="U44" s="65" t="n">
        <v>2</v>
      </c>
      <c r="V44" s="65" t="n">
        <v>1</v>
      </c>
      <c r="W44" s="65" t="n">
        <v>1</v>
      </c>
      <c r="X44" s="65" t="n">
        <v>11</v>
      </c>
      <c r="Y44" s="67" t="n">
        <v>1</v>
      </c>
      <c r="AA44" s="62" t="s">
        <v>95</v>
      </c>
    </row>
    <row r="45" customFormat="false" ht="20.25" hidden="false" customHeight="true" outlineLevel="0" collapsed="false">
      <c r="A45" s="68" t="s">
        <v>56</v>
      </c>
      <c r="B45" s="63" t="n">
        <f aca="false">SUM(C45:Y45)</f>
        <v>19333</v>
      </c>
      <c r="C45" s="73" t="n">
        <v>1376</v>
      </c>
      <c r="D45" s="65" t="n">
        <v>1563</v>
      </c>
      <c r="E45" s="65" t="n">
        <v>1619</v>
      </c>
      <c r="F45" s="65" t="n">
        <v>1685</v>
      </c>
      <c r="G45" s="65" t="n">
        <v>1901</v>
      </c>
      <c r="H45" s="65" t="n">
        <v>2010</v>
      </c>
      <c r="I45" s="65" t="n">
        <v>2044</v>
      </c>
      <c r="J45" s="65" t="n">
        <v>1599</v>
      </c>
      <c r="K45" s="65" t="n">
        <v>1318</v>
      </c>
      <c r="L45" s="65" t="n">
        <v>1012</v>
      </c>
      <c r="M45" s="65" t="n">
        <v>891</v>
      </c>
      <c r="N45" s="65" t="n">
        <v>612</v>
      </c>
      <c r="O45" s="65" t="n">
        <v>455</v>
      </c>
      <c r="P45" s="65" t="n">
        <v>324</v>
      </c>
      <c r="Q45" s="65" t="n">
        <v>234</v>
      </c>
      <c r="R45" s="65" t="n">
        <v>110</v>
      </c>
      <c r="S45" s="65" t="n">
        <v>57</v>
      </c>
      <c r="T45" s="65" t="n">
        <v>22</v>
      </c>
      <c r="U45" s="65" t="n">
        <v>10</v>
      </c>
      <c r="V45" s="65" t="n">
        <v>5</v>
      </c>
      <c r="W45" s="65" t="n">
        <v>4</v>
      </c>
      <c r="X45" s="65" t="n">
        <v>480</v>
      </c>
      <c r="Y45" s="67" t="n">
        <v>2</v>
      </c>
      <c r="AA45" s="62" t="s">
        <v>57</v>
      </c>
    </row>
    <row r="46" customFormat="false" ht="20.25" hidden="false" customHeight="true" outlineLevel="0" collapsed="false">
      <c r="A46" s="68" t="s">
        <v>96</v>
      </c>
      <c r="B46" s="63" t="n">
        <f aca="false">SUM(C46:Y46)</f>
        <v>20705</v>
      </c>
      <c r="C46" s="73" t="n">
        <v>1517</v>
      </c>
      <c r="D46" s="65" t="n">
        <v>1670</v>
      </c>
      <c r="E46" s="65" t="n">
        <v>1677</v>
      </c>
      <c r="F46" s="65" t="n">
        <v>1894</v>
      </c>
      <c r="G46" s="65" t="n">
        <v>2037</v>
      </c>
      <c r="H46" s="65" t="n">
        <v>2237</v>
      </c>
      <c r="I46" s="65" t="n">
        <v>2141</v>
      </c>
      <c r="J46" s="65" t="n">
        <v>1744</v>
      </c>
      <c r="K46" s="65" t="n">
        <v>1420</v>
      </c>
      <c r="L46" s="65" t="n">
        <v>1170</v>
      </c>
      <c r="M46" s="65" t="n">
        <v>946</v>
      </c>
      <c r="N46" s="65" t="n">
        <v>717</v>
      </c>
      <c r="O46" s="65" t="n">
        <v>492</v>
      </c>
      <c r="P46" s="65" t="n">
        <v>353</v>
      </c>
      <c r="Q46" s="65" t="n">
        <v>259</v>
      </c>
      <c r="R46" s="65" t="n">
        <v>131</v>
      </c>
      <c r="S46" s="65" t="n">
        <v>71</v>
      </c>
      <c r="T46" s="65" t="n">
        <v>29</v>
      </c>
      <c r="U46" s="65" t="n">
        <v>14</v>
      </c>
      <c r="V46" s="65" t="n">
        <v>7</v>
      </c>
      <c r="W46" s="65" t="n">
        <v>8</v>
      </c>
      <c r="X46" s="65" t="n">
        <v>170</v>
      </c>
      <c r="Y46" s="67" t="n">
        <v>1</v>
      </c>
      <c r="AA46" s="62" t="s">
        <v>97</v>
      </c>
    </row>
    <row r="47" customFormat="false" ht="20.25" hidden="false" customHeight="true" outlineLevel="0" collapsed="false">
      <c r="A47" s="68" t="s">
        <v>98</v>
      </c>
      <c r="B47" s="63" t="n">
        <f aca="false">SUM(C47:Y47)</f>
        <v>2499</v>
      </c>
      <c r="C47" s="73" t="n">
        <v>203</v>
      </c>
      <c r="D47" s="65" t="n">
        <v>174</v>
      </c>
      <c r="E47" s="65" t="n">
        <v>168</v>
      </c>
      <c r="F47" s="65" t="n">
        <v>195</v>
      </c>
      <c r="G47" s="65" t="n">
        <v>208</v>
      </c>
      <c r="H47" s="65" t="n">
        <v>280</v>
      </c>
      <c r="I47" s="65" t="n">
        <v>244</v>
      </c>
      <c r="J47" s="65" t="n">
        <v>212</v>
      </c>
      <c r="K47" s="65" t="n">
        <v>197</v>
      </c>
      <c r="L47" s="65" t="n">
        <v>155</v>
      </c>
      <c r="M47" s="65" t="n">
        <v>132</v>
      </c>
      <c r="N47" s="65" t="n">
        <v>94</v>
      </c>
      <c r="O47" s="65" t="n">
        <v>81</v>
      </c>
      <c r="P47" s="65" t="n">
        <v>54</v>
      </c>
      <c r="Q47" s="65" t="n">
        <v>46</v>
      </c>
      <c r="R47" s="65" t="n">
        <v>27</v>
      </c>
      <c r="S47" s="65" t="n">
        <v>15</v>
      </c>
      <c r="T47" s="65" t="n">
        <v>3</v>
      </c>
      <c r="U47" s="65" t="n">
        <v>4</v>
      </c>
      <c r="V47" s="65" t="n">
        <v>0</v>
      </c>
      <c r="W47" s="65" t="n">
        <v>0</v>
      </c>
      <c r="X47" s="65" t="n">
        <v>6</v>
      </c>
      <c r="Y47" s="67" t="n">
        <v>1</v>
      </c>
      <c r="AA47" s="62" t="s">
        <v>99</v>
      </c>
    </row>
    <row r="48" customFormat="false" ht="20.25" hidden="false" customHeight="true" outlineLevel="0" collapsed="false">
      <c r="A48" s="68" t="s">
        <v>56</v>
      </c>
      <c r="B48" s="63" t="n">
        <f aca="false">SUM(C48:Y48)</f>
        <v>18206</v>
      </c>
      <c r="C48" s="73" t="n">
        <v>1314</v>
      </c>
      <c r="D48" s="65" t="n">
        <v>1496</v>
      </c>
      <c r="E48" s="65" t="n">
        <v>1509</v>
      </c>
      <c r="F48" s="65" t="n">
        <v>1699</v>
      </c>
      <c r="G48" s="65" t="n">
        <v>1829</v>
      </c>
      <c r="H48" s="65" t="n">
        <v>1957</v>
      </c>
      <c r="I48" s="65" t="n">
        <v>1897</v>
      </c>
      <c r="J48" s="65" t="n">
        <v>1532</v>
      </c>
      <c r="K48" s="65" t="n">
        <v>1223</v>
      </c>
      <c r="L48" s="65" t="n">
        <v>1015</v>
      </c>
      <c r="M48" s="65" t="n">
        <v>814</v>
      </c>
      <c r="N48" s="65" t="n">
        <v>623</v>
      </c>
      <c r="O48" s="65" t="n">
        <v>411</v>
      </c>
      <c r="P48" s="65" t="n">
        <v>299</v>
      </c>
      <c r="Q48" s="65" t="n">
        <v>213</v>
      </c>
      <c r="R48" s="65" t="n">
        <v>104</v>
      </c>
      <c r="S48" s="65" t="n">
        <v>56</v>
      </c>
      <c r="T48" s="65" t="n">
        <v>26</v>
      </c>
      <c r="U48" s="65" t="n">
        <v>10</v>
      </c>
      <c r="V48" s="65" t="n">
        <v>7</v>
      </c>
      <c r="W48" s="65" t="n">
        <v>8</v>
      </c>
      <c r="X48" s="65" t="n">
        <v>164</v>
      </c>
      <c r="Y48" s="67" t="n">
        <v>0</v>
      </c>
      <c r="AA48" s="62" t="s">
        <v>57</v>
      </c>
    </row>
    <row r="49" customFormat="false" ht="20.25" hidden="false" customHeight="true" outlineLevel="0" collapsed="false">
      <c r="A49" s="68" t="s">
        <v>100</v>
      </c>
      <c r="B49" s="63" t="n">
        <f aca="false">SUM(C49:Y49)</f>
        <v>23725</v>
      </c>
      <c r="C49" s="73" t="n">
        <v>1720</v>
      </c>
      <c r="D49" s="65" t="n">
        <v>1875</v>
      </c>
      <c r="E49" s="65" t="n">
        <v>1922</v>
      </c>
      <c r="F49" s="65" t="n">
        <v>2212</v>
      </c>
      <c r="G49" s="65" t="n">
        <v>2318</v>
      </c>
      <c r="H49" s="65" t="n">
        <v>2464</v>
      </c>
      <c r="I49" s="65" t="n">
        <v>2496</v>
      </c>
      <c r="J49" s="65" t="n">
        <v>2009</v>
      </c>
      <c r="K49" s="65" t="n">
        <v>1577</v>
      </c>
      <c r="L49" s="65" t="n">
        <v>1292</v>
      </c>
      <c r="M49" s="65" t="n">
        <v>1043</v>
      </c>
      <c r="N49" s="65" t="n">
        <v>786</v>
      </c>
      <c r="O49" s="65" t="n">
        <v>555</v>
      </c>
      <c r="P49" s="65" t="n">
        <v>421</v>
      </c>
      <c r="Q49" s="65" t="n">
        <v>294</v>
      </c>
      <c r="R49" s="65" t="n">
        <v>165</v>
      </c>
      <c r="S49" s="65" t="n">
        <v>87</v>
      </c>
      <c r="T49" s="65" t="n">
        <v>45</v>
      </c>
      <c r="U49" s="65" t="n">
        <v>19</v>
      </c>
      <c r="V49" s="65" t="n">
        <v>5</v>
      </c>
      <c r="W49" s="65" t="n">
        <v>7</v>
      </c>
      <c r="X49" s="65" t="n">
        <v>407</v>
      </c>
      <c r="Y49" s="67" t="n">
        <v>6</v>
      </c>
      <c r="AA49" s="62" t="s">
        <v>101</v>
      </c>
    </row>
    <row r="50" customFormat="false" ht="20.25" hidden="false" customHeight="true" outlineLevel="0" collapsed="false">
      <c r="A50" s="68" t="s">
        <v>102</v>
      </c>
      <c r="B50" s="63" t="n">
        <f aca="false">SUM(C50:Y50)</f>
        <v>1901</v>
      </c>
      <c r="C50" s="73" t="n">
        <v>148</v>
      </c>
      <c r="D50" s="65" t="n">
        <v>130</v>
      </c>
      <c r="E50" s="65" t="n">
        <v>151</v>
      </c>
      <c r="F50" s="65" t="n">
        <v>176</v>
      </c>
      <c r="G50" s="65" t="n">
        <v>162</v>
      </c>
      <c r="H50" s="65" t="n">
        <v>211</v>
      </c>
      <c r="I50" s="65" t="n">
        <v>210</v>
      </c>
      <c r="J50" s="65" t="n">
        <v>178</v>
      </c>
      <c r="K50" s="65" t="n">
        <v>135</v>
      </c>
      <c r="L50" s="65" t="n">
        <v>105</v>
      </c>
      <c r="M50" s="65" t="n">
        <v>96</v>
      </c>
      <c r="N50" s="65" t="n">
        <v>69</v>
      </c>
      <c r="O50" s="65" t="n">
        <v>47</v>
      </c>
      <c r="P50" s="65" t="n">
        <v>24</v>
      </c>
      <c r="Q50" s="65" t="n">
        <v>28</v>
      </c>
      <c r="R50" s="65" t="n">
        <v>8</v>
      </c>
      <c r="S50" s="65" t="n">
        <v>8</v>
      </c>
      <c r="T50" s="65" t="n">
        <v>1</v>
      </c>
      <c r="U50" s="65" t="n">
        <v>2</v>
      </c>
      <c r="V50" s="65" t="n">
        <v>0</v>
      </c>
      <c r="W50" s="65" t="n">
        <v>0</v>
      </c>
      <c r="X50" s="65" t="n">
        <v>11</v>
      </c>
      <c r="Y50" s="67" t="n">
        <v>1</v>
      </c>
      <c r="AA50" s="62" t="s">
        <v>103</v>
      </c>
    </row>
    <row r="51" customFormat="false" ht="20.25" hidden="false" customHeight="true" outlineLevel="0" collapsed="false">
      <c r="A51" s="68" t="s">
        <v>104</v>
      </c>
      <c r="B51" s="63" t="n">
        <f aca="false">SUM(C51:Y51)</f>
        <v>1960</v>
      </c>
      <c r="C51" s="73" t="n">
        <v>119</v>
      </c>
      <c r="D51" s="65" t="n">
        <v>120</v>
      </c>
      <c r="E51" s="65" t="n">
        <v>142</v>
      </c>
      <c r="F51" s="65" t="n">
        <v>142</v>
      </c>
      <c r="G51" s="65" t="n">
        <v>201</v>
      </c>
      <c r="H51" s="65" t="n">
        <v>189</v>
      </c>
      <c r="I51" s="65" t="n">
        <v>223</v>
      </c>
      <c r="J51" s="65" t="n">
        <v>167</v>
      </c>
      <c r="K51" s="65" t="n">
        <v>155</v>
      </c>
      <c r="L51" s="65" t="n">
        <v>130</v>
      </c>
      <c r="M51" s="65" t="n">
        <v>109</v>
      </c>
      <c r="N51" s="65" t="n">
        <v>74</v>
      </c>
      <c r="O51" s="65" t="n">
        <v>56</v>
      </c>
      <c r="P51" s="65" t="n">
        <v>50</v>
      </c>
      <c r="Q51" s="65" t="n">
        <v>34</v>
      </c>
      <c r="R51" s="65" t="n">
        <v>21</v>
      </c>
      <c r="S51" s="65" t="n">
        <v>12</v>
      </c>
      <c r="T51" s="65" t="n">
        <v>5</v>
      </c>
      <c r="U51" s="65" t="n">
        <v>2</v>
      </c>
      <c r="V51" s="65" t="n">
        <v>1</v>
      </c>
      <c r="W51" s="65" t="n">
        <v>1</v>
      </c>
      <c r="X51" s="65" t="n">
        <v>6</v>
      </c>
      <c r="Y51" s="67" t="n">
        <v>1</v>
      </c>
      <c r="AA51" s="62" t="s">
        <v>105</v>
      </c>
    </row>
    <row r="52" customFormat="false" ht="20.25" hidden="false" customHeight="true" outlineLevel="0" collapsed="false">
      <c r="A52" s="68" t="s">
        <v>56</v>
      </c>
      <c r="B52" s="63" t="n">
        <f aca="false">SUM(C52:Y52)</f>
        <v>19864</v>
      </c>
      <c r="C52" s="73" t="n">
        <v>1453</v>
      </c>
      <c r="D52" s="65" t="n">
        <v>1625</v>
      </c>
      <c r="E52" s="65" t="n">
        <v>1629</v>
      </c>
      <c r="F52" s="65" t="n">
        <v>1894</v>
      </c>
      <c r="G52" s="65" t="n">
        <v>1955</v>
      </c>
      <c r="H52" s="65" t="n">
        <v>2064</v>
      </c>
      <c r="I52" s="65" t="n">
        <v>2063</v>
      </c>
      <c r="J52" s="65" t="n">
        <v>1664</v>
      </c>
      <c r="K52" s="65" t="n">
        <v>1287</v>
      </c>
      <c r="L52" s="65" t="n">
        <v>1057</v>
      </c>
      <c r="M52" s="65" t="n">
        <v>838</v>
      </c>
      <c r="N52" s="65" t="n">
        <v>643</v>
      </c>
      <c r="O52" s="65" t="n">
        <v>452</v>
      </c>
      <c r="P52" s="65" t="n">
        <v>347</v>
      </c>
      <c r="Q52" s="65" t="n">
        <v>232</v>
      </c>
      <c r="R52" s="65" t="n">
        <v>136</v>
      </c>
      <c r="S52" s="65" t="n">
        <v>67</v>
      </c>
      <c r="T52" s="65" t="n">
        <v>39</v>
      </c>
      <c r="U52" s="65" t="n">
        <v>15</v>
      </c>
      <c r="V52" s="65" t="n">
        <v>4</v>
      </c>
      <c r="W52" s="65" t="n">
        <v>6</v>
      </c>
      <c r="X52" s="65" t="n">
        <v>390</v>
      </c>
      <c r="Y52" s="67" t="n">
        <v>4</v>
      </c>
      <c r="AA52" s="62" t="s">
        <v>57</v>
      </c>
    </row>
    <row r="53" customFormat="false" ht="20.25" hidden="false" customHeight="true" outlineLevel="0" collapsed="false">
      <c r="A53" s="68" t="s">
        <v>106</v>
      </c>
      <c r="B53" s="63" t="n">
        <f aca="false">SUM(C53:Y53)</f>
        <v>18555</v>
      </c>
      <c r="C53" s="73" t="n">
        <v>1401</v>
      </c>
      <c r="D53" s="65" t="n">
        <v>1558</v>
      </c>
      <c r="E53" s="65" t="n">
        <v>1551</v>
      </c>
      <c r="F53" s="65" t="n">
        <v>1724</v>
      </c>
      <c r="G53" s="65" t="n">
        <v>1954</v>
      </c>
      <c r="H53" s="65" t="n">
        <v>1871</v>
      </c>
      <c r="I53" s="65" t="n">
        <v>1806</v>
      </c>
      <c r="J53" s="65" t="n">
        <v>1456</v>
      </c>
      <c r="K53" s="65" t="n">
        <v>1209</v>
      </c>
      <c r="L53" s="65" t="n">
        <v>962</v>
      </c>
      <c r="M53" s="65" t="n">
        <v>806</v>
      </c>
      <c r="N53" s="65" t="n">
        <v>611</v>
      </c>
      <c r="O53" s="65" t="n">
        <v>425</v>
      </c>
      <c r="P53" s="65" t="n">
        <v>350</v>
      </c>
      <c r="Q53" s="65" t="n">
        <v>211</v>
      </c>
      <c r="R53" s="65" t="n">
        <v>118</v>
      </c>
      <c r="S53" s="65" t="n">
        <v>71</v>
      </c>
      <c r="T53" s="65" t="n">
        <v>32</v>
      </c>
      <c r="U53" s="65" t="n">
        <v>11</v>
      </c>
      <c r="V53" s="65" t="n">
        <v>6</v>
      </c>
      <c r="W53" s="65" t="n">
        <v>6</v>
      </c>
      <c r="X53" s="65" t="n">
        <v>409</v>
      </c>
      <c r="Y53" s="67" t="n">
        <v>7</v>
      </c>
      <c r="AA53" s="62" t="s">
        <v>107</v>
      </c>
    </row>
    <row r="54" customFormat="false" ht="20.25" hidden="false" customHeight="true" outlineLevel="0" collapsed="false">
      <c r="A54" s="68" t="s">
        <v>108</v>
      </c>
      <c r="B54" s="63" t="n">
        <f aca="false">SUM(C54:Y54)</f>
        <v>3985</v>
      </c>
      <c r="C54" s="73" t="n">
        <v>286</v>
      </c>
      <c r="D54" s="65" t="n">
        <v>326</v>
      </c>
      <c r="E54" s="65" t="n">
        <v>342</v>
      </c>
      <c r="F54" s="65" t="n">
        <v>340</v>
      </c>
      <c r="G54" s="65" t="n">
        <v>399</v>
      </c>
      <c r="H54" s="65" t="n">
        <v>409</v>
      </c>
      <c r="I54" s="65" t="n">
        <v>372</v>
      </c>
      <c r="J54" s="65" t="n">
        <v>359</v>
      </c>
      <c r="K54" s="65" t="n">
        <v>252</v>
      </c>
      <c r="L54" s="65" t="n">
        <v>250</v>
      </c>
      <c r="M54" s="65" t="n">
        <v>169</v>
      </c>
      <c r="N54" s="65" t="n">
        <v>159</v>
      </c>
      <c r="O54" s="65" t="n">
        <v>99</v>
      </c>
      <c r="P54" s="65" t="n">
        <v>86</v>
      </c>
      <c r="Q54" s="65" t="n">
        <v>59</v>
      </c>
      <c r="R54" s="65" t="n">
        <v>27</v>
      </c>
      <c r="S54" s="65" t="n">
        <v>27</v>
      </c>
      <c r="T54" s="65" t="n">
        <v>8</v>
      </c>
      <c r="U54" s="65" t="n">
        <v>6</v>
      </c>
      <c r="V54" s="65" t="n">
        <v>3</v>
      </c>
      <c r="W54" s="65" t="n">
        <v>2</v>
      </c>
      <c r="X54" s="65" t="n">
        <v>4</v>
      </c>
      <c r="Y54" s="67" t="n">
        <v>1</v>
      </c>
      <c r="AA54" s="62" t="s">
        <v>109</v>
      </c>
    </row>
    <row r="55" customFormat="false" ht="20.25" hidden="false" customHeight="true" outlineLevel="0" collapsed="false">
      <c r="A55" s="68" t="s">
        <v>56</v>
      </c>
      <c r="B55" s="63" t="n">
        <f aca="false">SUM(C55:Y55)</f>
        <v>14570</v>
      </c>
      <c r="C55" s="73" t="n">
        <v>1115</v>
      </c>
      <c r="D55" s="65" t="n">
        <v>1232</v>
      </c>
      <c r="E55" s="65" t="n">
        <v>1209</v>
      </c>
      <c r="F55" s="65" t="n">
        <v>1384</v>
      </c>
      <c r="G55" s="65" t="n">
        <v>1555</v>
      </c>
      <c r="H55" s="65" t="n">
        <v>1462</v>
      </c>
      <c r="I55" s="65" t="n">
        <v>1434</v>
      </c>
      <c r="J55" s="65" t="n">
        <v>1097</v>
      </c>
      <c r="K55" s="65" t="n">
        <v>957</v>
      </c>
      <c r="L55" s="65" t="n">
        <v>712</v>
      </c>
      <c r="M55" s="65" t="n">
        <v>637</v>
      </c>
      <c r="N55" s="65" t="n">
        <v>452</v>
      </c>
      <c r="O55" s="65" t="n">
        <v>326</v>
      </c>
      <c r="P55" s="65" t="n">
        <v>264</v>
      </c>
      <c r="Q55" s="65" t="n">
        <v>152</v>
      </c>
      <c r="R55" s="65" t="n">
        <v>91</v>
      </c>
      <c r="S55" s="65" t="n">
        <v>44</v>
      </c>
      <c r="T55" s="65" t="n">
        <v>24</v>
      </c>
      <c r="U55" s="65" t="n">
        <v>5</v>
      </c>
      <c r="V55" s="65" t="n">
        <v>3</v>
      </c>
      <c r="W55" s="65" t="n">
        <v>4</v>
      </c>
      <c r="X55" s="65" t="n">
        <v>405</v>
      </c>
      <c r="Y55" s="67" t="n">
        <v>6</v>
      </c>
      <c r="AA55" s="62" t="s">
        <v>57</v>
      </c>
    </row>
    <row r="56" customFormat="false" ht="21" hidden="false" customHeight="false" outlineLevel="0" collapsed="false">
      <c r="A56" s="68" t="s">
        <v>110</v>
      </c>
      <c r="B56" s="63" t="n">
        <f aca="false">SUM(C56:Y56)</f>
        <v>33182</v>
      </c>
      <c r="C56" s="73" t="n">
        <v>2265</v>
      </c>
      <c r="D56" s="65" t="n">
        <v>2846</v>
      </c>
      <c r="E56" s="65" t="n">
        <v>3015</v>
      </c>
      <c r="F56" s="65" t="n">
        <v>3064</v>
      </c>
      <c r="G56" s="65" t="n">
        <v>3069</v>
      </c>
      <c r="H56" s="65" t="n">
        <v>3278</v>
      </c>
      <c r="I56" s="65" t="n">
        <v>3433</v>
      </c>
      <c r="J56" s="65" t="n">
        <v>2909</v>
      </c>
      <c r="K56" s="65" t="n">
        <v>2282</v>
      </c>
      <c r="L56" s="65" t="n">
        <v>1820</v>
      </c>
      <c r="M56" s="65" t="n">
        <v>1406</v>
      </c>
      <c r="N56" s="65" t="n">
        <v>1119</v>
      </c>
      <c r="O56" s="65" t="n">
        <v>767</v>
      </c>
      <c r="P56" s="65" t="n">
        <v>546</v>
      </c>
      <c r="Q56" s="65" t="n">
        <v>359</v>
      </c>
      <c r="R56" s="65" t="n">
        <v>199</v>
      </c>
      <c r="S56" s="65" t="n">
        <v>111</v>
      </c>
      <c r="T56" s="65" t="n">
        <v>57</v>
      </c>
      <c r="U56" s="65" t="n">
        <v>26</v>
      </c>
      <c r="V56" s="65" t="n">
        <v>16</v>
      </c>
      <c r="W56" s="65" t="n">
        <v>23</v>
      </c>
      <c r="X56" s="65" t="n">
        <v>570</v>
      </c>
      <c r="Y56" s="67" t="n">
        <v>2</v>
      </c>
      <c r="AA56" s="62" t="s">
        <v>111</v>
      </c>
    </row>
    <row r="57" customFormat="false" ht="21" hidden="false" customHeight="false" outlineLevel="0" collapsed="false">
      <c r="A57" s="68" t="s">
        <v>112</v>
      </c>
      <c r="B57" s="63" t="n">
        <f aca="false">SUM(C57:Y57)</f>
        <v>4729</v>
      </c>
      <c r="C57" s="73" t="n">
        <v>307</v>
      </c>
      <c r="D57" s="65" t="n">
        <v>383</v>
      </c>
      <c r="E57" s="65" t="n">
        <v>401</v>
      </c>
      <c r="F57" s="65" t="n">
        <v>409</v>
      </c>
      <c r="G57" s="65" t="n">
        <v>419</v>
      </c>
      <c r="H57" s="65" t="n">
        <v>458</v>
      </c>
      <c r="I57" s="65" t="n">
        <v>501</v>
      </c>
      <c r="J57" s="65" t="n">
        <v>436</v>
      </c>
      <c r="K57" s="65" t="n">
        <v>356</v>
      </c>
      <c r="L57" s="65" t="n">
        <v>291</v>
      </c>
      <c r="M57" s="65" t="n">
        <v>214</v>
      </c>
      <c r="N57" s="65" t="n">
        <v>174</v>
      </c>
      <c r="O57" s="65" t="n">
        <v>151</v>
      </c>
      <c r="P57" s="65" t="n">
        <v>95</v>
      </c>
      <c r="Q57" s="65" t="n">
        <v>54</v>
      </c>
      <c r="R57" s="65" t="n">
        <v>37</v>
      </c>
      <c r="S57" s="65" t="n">
        <v>17</v>
      </c>
      <c r="T57" s="65" t="n">
        <v>5</v>
      </c>
      <c r="U57" s="65" t="n">
        <v>5</v>
      </c>
      <c r="V57" s="65" t="n">
        <v>2</v>
      </c>
      <c r="W57" s="65" t="n">
        <v>7</v>
      </c>
      <c r="X57" s="65" t="n">
        <v>7</v>
      </c>
      <c r="Y57" s="67" t="n">
        <v>0</v>
      </c>
      <c r="AA57" s="62" t="s">
        <v>113</v>
      </c>
    </row>
    <row r="58" customFormat="false" ht="21" hidden="false" customHeight="false" outlineLevel="0" collapsed="false">
      <c r="A58" s="68" t="s">
        <v>114</v>
      </c>
      <c r="B58" s="63" t="n">
        <f aca="false">SUM(C58:Y58)</f>
        <v>2642</v>
      </c>
      <c r="C58" s="73" t="n">
        <v>212</v>
      </c>
      <c r="D58" s="65" t="n">
        <v>189</v>
      </c>
      <c r="E58" s="65" t="n">
        <v>242</v>
      </c>
      <c r="F58" s="65" t="n">
        <v>271</v>
      </c>
      <c r="G58" s="65" t="n">
        <v>269</v>
      </c>
      <c r="H58" s="65" t="n">
        <v>271</v>
      </c>
      <c r="I58" s="65" t="n">
        <v>275</v>
      </c>
      <c r="J58" s="65" t="n">
        <v>240</v>
      </c>
      <c r="K58" s="65" t="n">
        <v>165</v>
      </c>
      <c r="L58" s="65" t="n">
        <v>139</v>
      </c>
      <c r="M58" s="65" t="n">
        <v>121</v>
      </c>
      <c r="N58" s="65" t="n">
        <v>86</v>
      </c>
      <c r="O58" s="65" t="n">
        <v>43</v>
      </c>
      <c r="P58" s="65" t="n">
        <v>46</v>
      </c>
      <c r="Q58" s="65" t="n">
        <v>37</v>
      </c>
      <c r="R58" s="65" t="n">
        <v>12</v>
      </c>
      <c r="S58" s="65" t="n">
        <v>11</v>
      </c>
      <c r="T58" s="65" t="n">
        <v>7</v>
      </c>
      <c r="U58" s="65" t="n">
        <v>1</v>
      </c>
      <c r="V58" s="65" t="n">
        <v>3</v>
      </c>
      <c r="W58" s="65" t="n">
        <v>1</v>
      </c>
      <c r="X58" s="65" t="n">
        <v>0</v>
      </c>
      <c r="Y58" s="67" t="n">
        <v>1</v>
      </c>
      <c r="AA58" s="62" t="s">
        <v>115</v>
      </c>
    </row>
    <row r="59" customFormat="false" ht="21" hidden="false" customHeight="false" outlineLevel="0" collapsed="false">
      <c r="A59" s="68" t="s">
        <v>56</v>
      </c>
      <c r="B59" s="63" t="n">
        <f aca="false">SUM(C59:Y59)</f>
        <v>25811</v>
      </c>
      <c r="C59" s="73" t="n">
        <v>1746</v>
      </c>
      <c r="D59" s="65" t="n">
        <v>2274</v>
      </c>
      <c r="E59" s="65" t="n">
        <v>2372</v>
      </c>
      <c r="F59" s="65" t="n">
        <v>2384</v>
      </c>
      <c r="G59" s="65" t="n">
        <v>2381</v>
      </c>
      <c r="H59" s="65" t="n">
        <v>2549</v>
      </c>
      <c r="I59" s="65" t="n">
        <v>2657</v>
      </c>
      <c r="J59" s="65" t="n">
        <v>2233</v>
      </c>
      <c r="K59" s="65" t="n">
        <v>1761</v>
      </c>
      <c r="L59" s="65" t="n">
        <v>1390</v>
      </c>
      <c r="M59" s="65" t="n">
        <v>1071</v>
      </c>
      <c r="N59" s="65" t="n">
        <v>859</v>
      </c>
      <c r="O59" s="65" t="n">
        <v>573</v>
      </c>
      <c r="P59" s="65" t="n">
        <v>405</v>
      </c>
      <c r="Q59" s="65" t="n">
        <v>268</v>
      </c>
      <c r="R59" s="65" t="n">
        <v>150</v>
      </c>
      <c r="S59" s="65" t="n">
        <v>83</v>
      </c>
      <c r="T59" s="65" t="n">
        <v>45</v>
      </c>
      <c r="U59" s="65" t="n">
        <v>20</v>
      </c>
      <c r="V59" s="65" t="n">
        <v>11</v>
      </c>
      <c r="W59" s="65" t="n">
        <v>15</v>
      </c>
      <c r="X59" s="65" t="n">
        <v>563</v>
      </c>
      <c r="Y59" s="67" t="n">
        <v>1</v>
      </c>
      <c r="AA59" s="62" t="s">
        <v>57</v>
      </c>
    </row>
    <row r="60" customFormat="false" ht="21" hidden="false" customHeight="false" outlineLevel="0" collapsed="false">
      <c r="A60" s="68" t="s">
        <v>116</v>
      </c>
      <c r="B60" s="63" t="n">
        <f aca="false">SUM(C60:Y60)</f>
        <v>30583</v>
      </c>
      <c r="C60" s="73" t="n">
        <v>2073</v>
      </c>
      <c r="D60" s="65" t="n">
        <v>2526</v>
      </c>
      <c r="E60" s="65" t="n">
        <v>2523</v>
      </c>
      <c r="F60" s="65" t="n">
        <v>2805</v>
      </c>
      <c r="G60" s="65" t="n">
        <v>2853</v>
      </c>
      <c r="H60" s="65" t="n">
        <v>3210</v>
      </c>
      <c r="I60" s="65" t="n">
        <v>3127</v>
      </c>
      <c r="J60" s="65" t="n">
        <v>2670</v>
      </c>
      <c r="K60" s="65" t="n">
        <v>2171</v>
      </c>
      <c r="L60" s="65" t="n">
        <v>1801</v>
      </c>
      <c r="M60" s="65" t="n">
        <v>1466</v>
      </c>
      <c r="N60" s="65" t="n">
        <v>1039</v>
      </c>
      <c r="O60" s="65" t="n">
        <v>721</v>
      </c>
      <c r="P60" s="65" t="n">
        <v>480</v>
      </c>
      <c r="Q60" s="65" t="n">
        <v>310</v>
      </c>
      <c r="R60" s="65" t="n">
        <v>181</v>
      </c>
      <c r="S60" s="65" t="n">
        <v>85</v>
      </c>
      <c r="T60" s="65" t="n">
        <v>27</v>
      </c>
      <c r="U60" s="65" t="n">
        <v>17</v>
      </c>
      <c r="V60" s="65" t="n">
        <v>3</v>
      </c>
      <c r="W60" s="65" t="n">
        <v>7</v>
      </c>
      <c r="X60" s="65" t="n">
        <v>473</v>
      </c>
      <c r="Y60" s="67" t="n">
        <v>15</v>
      </c>
      <c r="AA60" s="62" t="s">
        <v>117</v>
      </c>
    </row>
    <row r="61" customFormat="false" ht="21" hidden="false" customHeight="false" outlineLevel="0" collapsed="false">
      <c r="A61" s="68" t="s">
        <v>118</v>
      </c>
      <c r="B61" s="63" t="n">
        <f aca="false">SUM(C61:Y61)</f>
        <v>3811</v>
      </c>
      <c r="C61" s="73" t="n">
        <v>249</v>
      </c>
      <c r="D61" s="65" t="n">
        <v>361</v>
      </c>
      <c r="E61" s="65" t="n">
        <v>294</v>
      </c>
      <c r="F61" s="65" t="n">
        <v>320</v>
      </c>
      <c r="G61" s="65" t="n">
        <v>350</v>
      </c>
      <c r="H61" s="65" t="n">
        <v>368</v>
      </c>
      <c r="I61" s="65" t="n">
        <v>381</v>
      </c>
      <c r="J61" s="65" t="n">
        <v>348</v>
      </c>
      <c r="K61" s="65" t="n">
        <v>306</v>
      </c>
      <c r="L61" s="65" t="n">
        <v>225</v>
      </c>
      <c r="M61" s="65" t="n">
        <v>183</v>
      </c>
      <c r="N61" s="65" t="n">
        <v>159</v>
      </c>
      <c r="O61" s="65" t="n">
        <v>109</v>
      </c>
      <c r="P61" s="65" t="n">
        <v>60</v>
      </c>
      <c r="Q61" s="65" t="n">
        <v>39</v>
      </c>
      <c r="R61" s="65" t="n">
        <v>21</v>
      </c>
      <c r="S61" s="65" t="n">
        <v>12</v>
      </c>
      <c r="T61" s="65" t="n">
        <v>4</v>
      </c>
      <c r="U61" s="65" t="n">
        <v>2</v>
      </c>
      <c r="V61" s="65" t="n">
        <v>0</v>
      </c>
      <c r="W61" s="65" t="n">
        <v>2</v>
      </c>
      <c r="X61" s="65" t="n">
        <v>3</v>
      </c>
      <c r="Y61" s="67" t="n">
        <v>15</v>
      </c>
      <c r="AA61" s="62" t="s">
        <v>119</v>
      </c>
    </row>
    <row r="62" customFormat="false" ht="21" hidden="false" customHeight="false" outlineLevel="0" collapsed="false">
      <c r="A62" s="68" t="s">
        <v>56</v>
      </c>
      <c r="B62" s="63" t="n">
        <f aca="false">SUM(C62:Y62)</f>
        <v>26772</v>
      </c>
      <c r="C62" s="73" t="n">
        <v>1824</v>
      </c>
      <c r="D62" s="65" t="n">
        <v>2165</v>
      </c>
      <c r="E62" s="65" t="n">
        <v>2229</v>
      </c>
      <c r="F62" s="65" t="n">
        <v>2485</v>
      </c>
      <c r="G62" s="65" t="n">
        <v>2503</v>
      </c>
      <c r="H62" s="65" t="n">
        <v>2842</v>
      </c>
      <c r="I62" s="65" t="n">
        <v>2746</v>
      </c>
      <c r="J62" s="65" t="n">
        <v>2322</v>
      </c>
      <c r="K62" s="65" t="n">
        <v>1865</v>
      </c>
      <c r="L62" s="65" t="n">
        <v>1576</v>
      </c>
      <c r="M62" s="65" t="n">
        <v>1283</v>
      </c>
      <c r="N62" s="65" t="n">
        <v>880</v>
      </c>
      <c r="O62" s="65" t="n">
        <v>612</v>
      </c>
      <c r="P62" s="65" t="n">
        <v>420</v>
      </c>
      <c r="Q62" s="65" t="n">
        <v>271</v>
      </c>
      <c r="R62" s="65" t="n">
        <v>160</v>
      </c>
      <c r="S62" s="65" t="n">
        <v>73</v>
      </c>
      <c r="T62" s="65" t="n">
        <v>23</v>
      </c>
      <c r="U62" s="65" t="n">
        <v>15</v>
      </c>
      <c r="V62" s="65" t="n">
        <v>3</v>
      </c>
      <c r="W62" s="65" t="n">
        <v>5</v>
      </c>
      <c r="X62" s="65" t="n">
        <v>470</v>
      </c>
      <c r="Y62" s="67" t="n">
        <v>0</v>
      </c>
      <c r="AA62" s="62" t="s">
        <v>57</v>
      </c>
    </row>
    <row r="63" customFormat="false" ht="27" hidden="false" customHeight="true" outlineLevel="0" collapsed="false">
      <c r="A63" s="68" t="s">
        <v>120</v>
      </c>
      <c r="B63" s="63" t="n">
        <f aca="false">SUM(C63:Y63)</f>
        <v>15466</v>
      </c>
      <c r="C63" s="73" t="n">
        <v>959</v>
      </c>
      <c r="D63" s="65" t="n">
        <v>1191</v>
      </c>
      <c r="E63" s="65" t="n">
        <v>1327</v>
      </c>
      <c r="F63" s="65" t="n">
        <v>1356</v>
      </c>
      <c r="G63" s="65" t="n">
        <v>1361</v>
      </c>
      <c r="H63" s="65" t="n">
        <v>1447</v>
      </c>
      <c r="I63" s="65" t="n">
        <v>1627</v>
      </c>
      <c r="J63" s="65" t="n">
        <v>1371</v>
      </c>
      <c r="K63" s="65" t="n">
        <v>1003</v>
      </c>
      <c r="L63" s="65" t="n">
        <v>877</v>
      </c>
      <c r="M63" s="65" t="n">
        <v>699</v>
      </c>
      <c r="N63" s="65" t="n">
        <v>492</v>
      </c>
      <c r="O63" s="65" t="n">
        <v>374</v>
      </c>
      <c r="P63" s="65" t="n">
        <v>287</v>
      </c>
      <c r="Q63" s="65" t="n">
        <v>209</v>
      </c>
      <c r="R63" s="65" t="n">
        <v>131</v>
      </c>
      <c r="S63" s="65" t="n">
        <v>54</v>
      </c>
      <c r="T63" s="65" t="n">
        <v>25</v>
      </c>
      <c r="U63" s="65" t="n">
        <v>7</v>
      </c>
      <c r="V63" s="65" t="n">
        <v>4</v>
      </c>
      <c r="W63" s="65" t="n">
        <v>3</v>
      </c>
      <c r="X63" s="65" t="n">
        <v>662</v>
      </c>
      <c r="Y63" s="67" t="n">
        <v>0</v>
      </c>
      <c r="AA63" s="62" t="s">
        <v>121</v>
      </c>
    </row>
    <row r="64" customFormat="false" ht="21" hidden="false" customHeight="false" outlineLevel="0" collapsed="false">
      <c r="A64" s="68" t="s">
        <v>122</v>
      </c>
      <c r="B64" s="63" t="n">
        <f aca="false">SUM(C64:Y64)</f>
        <v>2020</v>
      </c>
      <c r="C64" s="73" t="n">
        <v>142</v>
      </c>
      <c r="D64" s="65" t="n">
        <v>159</v>
      </c>
      <c r="E64" s="65" t="n">
        <v>163</v>
      </c>
      <c r="F64" s="65" t="n">
        <v>180</v>
      </c>
      <c r="G64" s="65" t="n">
        <v>177</v>
      </c>
      <c r="H64" s="65" t="n">
        <v>180</v>
      </c>
      <c r="I64" s="65" t="n">
        <v>231</v>
      </c>
      <c r="J64" s="65" t="n">
        <v>181</v>
      </c>
      <c r="K64" s="65" t="n">
        <v>156</v>
      </c>
      <c r="L64" s="65" t="n">
        <v>112</v>
      </c>
      <c r="M64" s="65" t="n">
        <v>101</v>
      </c>
      <c r="N64" s="65" t="n">
        <v>69</v>
      </c>
      <c r="O64" s="65" t="n">
        <v>62</v>
      </c>
      <c r="P64" s="65" t="n">
        <v>32</v>
      </c>
      <c r="Q64" s="65" t="n">
        <v>28</v>
      </c>
      <c r="R64" s="65" t="n">
        <v>26</v>
      </c>
      <c r="S64" s="65" t="n">
        <v>8</v>
      </c>
      <c r="T64" s="65" t="n">
        <v>5</v>
      </c>
      <c r="U64" s="65" t="n">
        <v>0</v>
      </c>
      <c r="V64" s="65" t="n">
        <v>1</v>
      </c>
      <c r="W64" s="65" t="n">
        <v>0</v>
      </c>
      <c r="X64" s="65" t="n">
        <v>7</v>
      </c>
      <c r="Y64" s="67" t="n">
        <v>0</v>
      </c>
      <c r="AA64" s="62" t="s">
        <v>123</v>
      </c>
    </row>
    <row r="65" customFormat="false" ht="21" hidden="false" customHeight="false" outlineLevel="0" collapsed="false">
      <c r="A65" s="68" t="s">
        <v>56</v>
      </c>
      <c r="B65" s="63" t="n">
        <f aca="false">SUM(C65:Y65)</f>
        <v>13446</v>
      </c>
      <c r="C65" s="73" t="n">
        <v>817</v>
      </c>
      <c r="D65" s="65" t="n">
        <v>1032</v>
      </c>
      <c r="E65" s="65" t="n">
        <v>1164</v>
      </c>
      <c r="F65" s="65" t="n">
        <v>1176</v>
      </c>
      <c r="G65" s="65" t="n">
        <v>1184</v>
      </c>
      <c r="H65" s="65" t="n">
        <v>1267</v>
      </c>
      <c r="I65" s="65" t="n">
        <v>1396</v>
      </c>
      <c r="J65" s="65" t="n">
        <v>1190</v>
      </c>
      <c r="K65" s="65" t="n">
        <v>847</v>
      </c>
      <c r="L65" s="65" t="n">
        <v>765</v>
      </c>
      <c r="M65" s="65" t="n">
        <v>598</v>
      </c>
      <c r="N65" s="65" t="n">
        <v>423</v>
      </c>
      <c r="O65" s="65" t="n">
        <v>312</v>
      </c>
      <c r="P65" s="65" t="n">
        <v>255</v>
      </c>
      <c r="Q65" s="65" t="n">
        <v>181</v>
      </c>
      <c r="R65" s="65" t="n">
        <v>105</v>
      </c>
      <c r="S65" s="65" t="n">
        <v>46</v>
      </c>
      <c r="T65" s="65" t="n">
        <v>20</v>
      </c>
      <c r="U65" s="65" t="n">
        <v>7</v>
      </c>
      <c r="V65" s="65" t="n">
        <v>3</v>
      </c>
      <c r="W65" s="65" t="n">
        <v>3</v>
      </c>
      <c r="X65" s="65" t="n">
        <v>655</v>
      </c>
      <c r="Y65" s="67" t="n">
        <v>0</v>
      </c>
      <c r="AA65" s="62" t="s">
        <v>57</v>
      </c>
    </row>
    <row r="66" customFormat="false" ht="21" hidden="false" customHeight="false" outlineLevel="0" collapsed="false">
      <c r="A66" s="68" t="s">
        <v>124</v>
      </c>
      <c r="B66" s="63" t="n">
        <f aca="false">SUM(C66:Y66)</f>
        <v>12593</v>
      </c>
      <c r="C66" s="73" t="n">
        <v>868</v>
      </c>
      <c r="D66" s="65" t="n">
        <v>1109</v>
      </c>
      <c r="E66" s="65" t="n">
        <v>1127</v>
      </c>
      <c r="F66" s="65" t="n">
        <v>1081</v>
      </c>
      <c r="G66" s="65" t="n">
        <v>1208</v>
      </c>
      <c r="H66" s="65" t="n">
        <v>1275</v>
      </c>
      <c r="I66" s="65" t="n">
        <v>1322</v>
      </c>
      <c r="J66" s="65" t="n">
        <v>1091</v>
      </c>
      <c r="K66" s="65" t="n">
        <v>877</v>
      </c>
      <c r="L66" s="65" t="n">
        <v>665</v>
      </c>
      <c r="M66" s="65" t="n">
        <v>548</v>
      </c>
      <c r="N66" s="65" t="n">
        <v>419</v>
      </c>
      <c r="O66" s="65" t="n">
        <v>334</v>
      </c>
      <c r="P66" s="65" t="n">
        <v>216</v>
      </c>
      <c r="Q66" s="65" t="n">
        <v>144</v>
      </c>
      <c r="R66" s="65" t="n">
        <v>92</v>
      </c>
      <c r="S66" s="65" t="n">
        <v>38</v>
      </c>
      <c r="T66" s="65" t="n">
        <v>24</v>
      </c>
      <c r="U66" s="65" t="n">
        <v>10</v>
      </c>
      <c r="V66" s="65" t="n">
        <v>5</v>
      </c>
      <c r="W66" s="65" t="n">
        <v>5</v>
      </c>
      <c r="X66" s="65" t="n">
        <v>134</v>
      </c>
      <c r="Y66" s="67" t="n">
        <v>1</v>
      </c>
      <c r="AA66" s="62" t="s">
        <v>125</v>
      </c>
    </row>
    <row r="67" customFormat="false" ht="21" hidden="false" customHeight="false" outlineLevel="0" collapsed="false">
      <c r="A67" s="68" t="s">
        <v>126</v>
      </c>
      <c r="B67" s="63" t="n">
        <f aca="false">SUM(C67:Y67)</f>
        <v>15780</v>
      </c>
      <c r="C67" s="73" t="n">
        <v>942</v>
      </c>
      <c r="D67" s="65" t="n">
        <v>1063</v>
      </c>
      <c r="E67" s="65" t="n">
        <v>1134</v>
      </c>
      <c r="F67" s="65" t="n">
        <v>1336</v>
      </c>
      <c r="G67" s="65" t="n">
        <v>1304</v>
      </c>
      <c r="H67" s="65" t="n">
        <v>1556</v>
      </c>
      <c r="I67" s="65" t="n">
        <v>1682</v>
      </c>
      <c r="J67" s="65" t="n">
        <v>1517</v>
      </c>
      <c r="K67" s="65" t="n">
        <v>1148</v>
      </c>
      <c r="L67" s="65" t="n">
        <v>988</v>
      </c>
      <c r="M67" s="65" t="n">
        <v>823</v>
      </c>
      <c r="N67" s="65" t="n">
        <v>624</v>
      </c>
      <c r="O67" s="65" t="n">
        <v>519</v>
      </c>
      <c r="P67" s="65" t="n">
        <v>403</v>
      </c>
      <c r="Q67" s="65" t="n">
        <v>267</v>
      </c>
      <c r="R67" s="65" t="n">
        <v>163</v>
      </c>
      <c r="S67" s="65" t="n">
        <v>92</v>
      </c>
      <c r="T67" s="65" t="n">
        <v>40</v>
      </c>
      <c r="U67" s="65" t="n">
        <v>18</v>
      </c>
      <c r="V67" s="65" t="n">
        <v>7</v>
      </c>
      <c r="W67" s="65" t="n">
        <v>5</v>
      </c>
      <c r="X67" s="65" t="n">
        <v>149</v>
      </c>
      <c r="Y67" s="67" t="n">
        <v>0</v>
      </c>
      <c r="AA67" s="62" t="s">
        <v>127</v>
      </c>
    </row>
    <row r="68" customFormat="false" ht="21" hidden="false" customHeight="false" outlineLevel="0" collapsed="false">
      <c r="A68" s="68" t="s">
        <v>128</v>
      </c>
      <c r="B68" s="63" t="n">
        <f aca="false">SUM(C68:Y68)</f>
        <v>2754</v>
      </c>
      <c r="C68" s="73" t="n">
        <v>155</v>
      </c>
      <c r="D68" s="65" t="n">
        <v>181</v>
      </c>
      <c r="E68" s="65" t="n">
        <v>191</v>
      </c>
      <c r="F68" s="65" t="n">
        <v>230</v>
      </c>
      <c r="G68" s="65" t="n">
        <v>212</v>
      </c>
      <c r="H68" s="65" t="n">
        <v>265</v>
      </c>
      <c r="I68" s="65" t="n">
        <v>306</v>
      </c>
      <c r="J68" s="65" t="n">
        <v>270</v>
      </c>
      <c r="K68" s="65" t="n">
        <v>183</v>
      </c>
      <c r="L68" s="65" t="n">
        <v>185</v>
      </c>
      <c r="M68" s="65" t="n">
        <v>145</v>
      </c>
      <c r="N68" s="65" t="n">
        <v>133</v>
      </c>
      <c r="O68" s="65" t="n">
        <v>108</v>
      </c>
      <c r="P68" s="65" t="n">
        <v>76</v>
      </c>
      <c r="Q68" s="65" t="n">
        <v>53</v>
      </c>
      <c r="R68" s="65" t="n">
        <v>26</v>
      </c>
      <c r="S68" s="65" t="n">
        <v>21</v>
      </c>
      <c r="T68" s="65" t="n">
        <v>6</v>
      </c>
      <c r="U68" s="65" t="n">
        <v>2</v>
      </c>
      <c r="V68" s="65" t="n">
        <v>2</v>
      </c>
      <c r="W68" s="65" t="n">
        <v>2</v>
      </c>
      <c r="X68" s="65" t="n">
        <v>2</v>
      </c>
      <c r="Y68" s="67" t="n">
        <v>0</v>
      </c>
      <c r="AA68" s="62" t="s">
        <v>129</v>
      </c>
    </row>
    <row r="69" customFormat="false" ht="27" hidden="false" customHeight="true" outlineLevel="0" collapsed="false">
      <c r="A69" s="68" t="s">
        <v>56</v>
      </c>
      <c r="B69" s="63" t="n">
        <f aca="false">SUM(C69:Y69)</f>
        <v>13026</v>
      </c>
      <c r="C69" s="73" t="n">
        <v>787</v>
      </c>
      <c r="D69" s="65" t="n">
        <v>882</v>
      </c>
      <c r="E69" s="65" t="n">
        <v>943</v>
      </c>
      <c r="F69" s="65" t="n">
        <v>1106</v>
      </c>
      <c r="G69" s="65" t="n">
        <v>1092</v>
      </c>
      <c r="H69" s="65" t="n">
        <v>1291</v>
      </c>
      <c r="I69" s="65" t="n">
        <v>1376</v>
      </c>
      <c r="J69" s="65" t="n">
        <v>1247</v>
      </c>
      <c r="K69" s="65" t="n">
        <v>965</v>
      </c>
      <c r="L69" s="65" t="n">
        <v>803</v>
      </c>
      <c r="M69" s="65" t="n">
        <v>678</v>
      </c>
      <c r="N69" s="65" t="n">
        <v>491</v>
      </c>
      <c r="O69" s="65" t="n">
        <v>411</v>
      </c>
      <c r="P69" s="65" t="n">
        <v>327</v>
      </c>
      <c r="Q69" s="65" t="n">
        <v>214</v>
      </c>
      <c r="R69" s="65" t="n">
        <v>137</v>
      </c>
      <c r="S69" s="65" t="n">
        <v>71</v>
      </c>
      <c r="T69" s="65" t="n">
        <v>34</v>
      </c>
      <c r="U69" s="65" t="n">
        <v>16</v>
      </c>
      <c r="V69" s="65" t="n">
        <v>5</v>
      </c>
      <c r="W69" s="65" t="n">
        <v>3</v>
      </c>
      <c r="X69" s="65" t="n">
        <v>147</v>
      </c>
      <c r="Y69" s="67" t="n">
        <v>0</v>
      </c>
      <c r="AA69" s="62" t="s">
        <v>57</v>
      </c>
    </row>
    <row r="70" customFormat="false" ht="21" hidden="false" customHeight="false" outlineLevel="0" collapsed="false">
      <c r="A70" s="68" t="s">
        <v>130</v>
      </c>
      <c r="B70" s="63" t="n">
        <f aca="false">SUM(C70:Y70)</f>
        <v>12507</v>
      </c>
      <c r="C70" s="73" t="n">
        <v>873</v>
      </c>
      <c r="D70" s="65" t="n">
        <v>1066</v>
      </c>
      <c r="E70" s="65" t="n">
        <v>1175</v>
      </c>
      <c r="F70" s="65" t="n">
        <v>1196</v>
      </c>
      <c r="G70" s="65" t="n">
        <v>1273</v>
      </c>
      <c r="H70" s="65" t="n">
        <v>1369</v>
      </c>
      <c r="I70" s="65" t="n">
        <v>1296</v>
      </c>
      <c r="J70" s="65" t="n">
        <v>1039</v>
      </c>
      <c r="K70" s="65" t="n">
        <v>861</v>
      </c>
      <c r="L70" s="65" t="n">
        <v>668</v>
      </c>
      <c r="M70" s="65" t="n">
        <v>513</v>
      </c>
      <c r="N70" s="65" t="n">
        <v>373</v>
      </c>
      <c r="O70" s="65" t="n">
        <v>228</v>
      </c>
      <c r="P70" s="65" t="n">
        <v>160</v>
      </c>
      <c r="Q70" s="65" t="n">
        <v>113</v>
      </c>
      <c r="R70" s="65" t="n">
        <v>56</v>
      </c>
      <c r="S70" s="65" t="n">
        <v>33</v>
      </c>
      <c r="T70" s="65" t="n">
        <v>10</v>
      </c>
      <c r="U70" s="65" t="n">
        <v>4</v>
      </c>
      <c r="V70" s="65" t="n">
        <v>2</v>
      </c>
      <c r="W70" s="65" t="n">
        <v>3</v>
      </c>
      <c r="X70" s="65" t="n">
        <v>195</v>
      </c>
      <c r="Y70" s="67" t="n">
        <v>1</v>
      </c>
      <c r="AA70" s="62" t="s">
        <v>131</v>
      </c>
    </row>
    <row r="71" customFormat="false" ht="21" hidden="false" customHeight="false" outlineLevel="0" collapsed="false">
      <c r="A71" s="68" t="s">
        <v>132</v>
      </c>
      <c r="B71" s="63" t="n">
        <f aca="false">SUM(C71:Y71)</f>
        <v>13349</v>
      </c>
      <c r="C71" s="73" t="n">
        <v>915</v>
      </c>
      <c r="D71" s="65" t="n">
        <v>1112</v>
      </c>
      <c r="E71" s="65" t="n">
        <v>946</v>
      </c>
      <c r="F71" s="65" t="n">
        <v>1009</v>
      </c>
      <c r="G71" s="65" t="n">
        <v>1133</v>
      </c>
      <c r="H71" s="65" t="n">
        <v>1367</v>
      </c>
      <c r="I71" s="65" t="n">
        <v>1429</v>
      </c>
      <c r="J71" s="65" t="n">
        <v>1202</v>
      </c>
      <c r="K71" s="65" t="n">
        <v>921</v>
      </c>
      <c r="L71" s="65" t="n">
        <v>813</v>
      </c>
      <c r="M71" s="65" t="n">
        <v>790</v>
      </c>
      <c r="N71" s="65" t="n">
        <v>540</v>
      </c>
      <c r="O71" s="65" t="n">
        <v>374</v>
      </c>
      <c r="P71" s="65" t="n">
        <v>288</v>
      </c>
      <c r="Q71" s="65" t="n">
        <v>251</v>
      </c>
      <c r="R71" s="65" t="n">
        <v>123</v>
      </c>
      <c r="S71" s="65" t="n">
        <v>85</v>
      </c>
      <c r="T71" s="65" t="n">
        <v>30</v>
      </c>
      <c r="U71" s="65" t="n">
        <v>5</v>
      </c>
      <c r="V71" s="65" t="n">
        <v>5</v>
      </c>
      <c r="W71" s="65" t="n">
        <v>2</v>
      </c>
      <c r="X71" s="65" t="n">
        <v>8</v>
      </c>
      <c r="Y71" s="67" t="n">
        <v>1</v>
      </c>
      <c r="AA71" s="62" t="s">
        <v>133</v>
      </c>
    </row>
    <row r="72" customFormat="false" ht="8.25" hidden="false" customHeight="true" outlineLevel="0" collapsed="false">
      <c r="A72" s="74"/>
      <c r="B72" s="75"/>
      <c r="C72" s="7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8"/>
      <c r="Z72" s="79"/>
      <c r="AA72" s="10"/>
    </row>
    <row r="73" customFormat="false" ht="10.5" hidden="false" customHeight="true" outlineLevel="0" collapsed="false"/>
    <row r="74" customFormat="false" ht="23.25" hidden="false" customHeight="false" outlineLevel="0" collapsed="false">
      <c r="H74" s="80" t="s">
        <v>134</v>
      </c>
    </row>
    <row r="75" customFormat="false" ht="23.25" hidden="false" customHeight="false" outlineLevel="0" collapsed="false">
      <c r="H75" s="81" t="s">
        <v>135</v>
      </c>
    </row>
  </sheetData>
  <mergeCells count="1">
    <mergeCell ref="C4:Y4"/>
  </mergeCells>
  <printOptions headings="false" gridLines="false" gridLinesSet="true" horizontalCentered="false" verticalCentered="false"/>
  <pageMargins left="0.179861111111111" right="0.159722222222222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03:21Z</dcterms:created>
  <dc:creator>nso</dc:creator>
  <dc:description/>
  <dc:language>en-US</dc:language>
  <cp:lastModifiedBy>nso</cp:lastModifiedBy>
  <cp:revision>0</cp:revision>
  <dc:subject/>
  <dc:title/>
</cp:coreProperties>
</file>