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3   </t>
    </r>
    <r>
      <rPr>
        <b val="true"/>
        <sz val="16"/>
        <color rgb="FF0000FF"/>
        <rFont val="Noto Sans Devanagari"/>
        <family val="2"/>
      </rPr>
      <t xml:space="preserve">จำนวนประชากร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ชาย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   </t>
    </r>
  </si>
  <si>
    <t xml:space="preserve">                      TABLE  1.3   NUMBER  OF  POPULATION-MALE  BY AGE GROUP AND  AMPHOE   : 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0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r>
      <rPr>
        <sz val="12"/>
        <rFont val="AngsanaUPC"/>
        <family val="0"/>
      </rPr>
      <t xml:space="preserve">85  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King  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 and</t>
  </si>
  <si>
    <t xml:space="preserve">lunar</t>
  </si>
  <si>
    <t xml:space="preserve">nationality</t>
  </si>
  <si>
    <t xml:space="preserve">over</t>
  </si>
  <si>
    <t xml:space="preserve">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   เทศบาลเมืองบุรีรัมย์</t>
  </si>
  <si>
    <t xml:space="preserve">    Buriram  Tow Municipality</t>
  </si>
  <si>
    <t xml:space="preserve">นางรอง</t>
  </si>
  <si>
    <t xml:space="preserve">  Nang R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รอง</t>
    </r>
  </si>
  <si>
    <t xml:space="preserve">    Nang Rong Subdistrict Municipality </t>
  </si>
  <si>
    <t xml:space="preserve">ลำปลายมาศ</t>
  </si>
  <si>
    <t xml:space="preserve">  Lam Plai M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ะเมนชัย</t>
    </r>
  </si>
  <si>
    <t xml:space="preserve">    Thamenchai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ำปลายมาศ</t>
    </r>
  </si>
  <si>
    <t xml:space="preserve">    Lam Plai Mat Subdistrict Municipality</t>
  </si>
  <si>
    <t xml:space="preserve">ประโคนชัย</t>
  </si>
  <si>
    <t xml:space="preserve">  Pra Khon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ระโคนชัย</t>
    </r>
  </si>
  <si>
    <t xml:space="preserve">    Pra Khon Chai Subdistrict Municipality</t>
  </si>
  <si>
    <t xml:space="preserve">    Non-municipal area</t>
  </si>
  <si>
    <t xml:space="preserve">พุทไธสง</t>
  </si>
  <si>
    <t xml:space="preserve">  Phutthais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ทไธสง</t>
    </r>
  </si>
  <si>
    <t xml:space="preserve">    Phutthaisong Subdistrict Municipality</t>
  </si>
  <si>
    <t xml:space="preserve">-</t>
  </si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3   </t>
    </r>
    <r>
      <rPr>
        <b val="true"/>
        <sz val="16"/>
        <color rgb="FF0000FF"/>
        <rFont val="Noto Sans Devanagari"/>
        <family val="2"/>
      </rPr>
      <t xml:space="preserve">จำนวนประชากร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ชาย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   </t>
    </r>
  </si>
  <si>
    <t xml:space="preserve">                      TABLE  1.3   NUMBER  OF  POPULATION-MALE  BY AGE GROUP AND  AMPHOE   :  2001 (Contd.)</t>
  </si>
  <si>
    <t xml:space="preserve">สตึก</t>
  </si>
  <si>
    <t xml:space="preserve">  Satuk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ตึก</t>
    </r>
  </si>
  <si>
    <t xml:space="preserve">    Satuk Subdistrict Municipality</t>
  </si>
  <si>
    <t xml:space="preserve">กระสัง</t>
  </si>
  <si>
    <t xml:space="preserve">  Kras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ระสัง</t>
    </r>
  </si>
  <si>
    <t xml:space="preserve">    Krasang Subdistrict Municipality</t>
  </si>
  <si>
    <t xml:space="preserve">คูเมือง</t>
  </si>
  <si>
    <t xml:space="preserve">  Khu Mu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ูเมือง</t>
    </r>
  </si>
  <si>
    <t xml:space="preserve">    Kgu Muang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เหล็กไฟ</t>
    </r>
  </si>
  <si>
    <t xml:space="preserve">    Hin lek Fai Subdistrict Municipality</t>
  </si>
  <si>
    <r>
      <rPr>
        <sz val="10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นอกเขตเทศบาล</t>
    </r>
  </si>
  <si>
    <t xml:space="preserve">บ้านกรวด</t>
  </si>
  <si>
    <t xml:space="preserve">  Ban Kruat</t>
  </si>
  <si>
    <t xml:space="preserve">   เทศบาลตลาดนิยมปราสาท</t>
  </si>
  <si>
    <t xml:space="preserve">    Talat Nikhom Prasat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รวด</t>
    </r>
  </si>
  <si>
    <t xml:space="preserve">    Ban Kruat Subdistrict Municipality</t>
  </si>
  <si>
    <t xml:space="preserve">หนองกี่</t>
  </si>
  <si>
    <t xml:space="preserve">  Nong K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ี่</t>
    </r>
  </si>
  <si>
    <t xml:space="preserve">    Nong Ki Subdistrict Municipality</t>
  </si>
  <si>
    <t xml:space="preserve">ละหานทราย</t>
  </si>
  <si>
    <t xml:space="preserve">  Lahan S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ะหานทราย</t>
    </r>
  </si>
  <si>
    <t xml:space="preserve">    Lahan Sai Subdistrict Municipality</t>
  </si>
  <si>
    <t xml:space="preserve">ปะคำ</t>
  </si>
  <si>
    <t xml:space="preserve">  Pa Kh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ะคำ</t>
    </r>
  </si>
  <si>
    <t xml:space="preserve">    Pa Kham Subdistrict Municipality</t>
  </si>
  <si>
    <t xml:space="preserve">หนองหงส์</t>
  </si>
  <si>
    <t xml:space="preserve">  Nong H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งส์</t>
    </r>
  </si>
  <si>
    <t xml:space="preserve">    Nong Hong Subdistrict Municipality</t>
  </si>
  <si>
    <t xml:space="preserve">นาโพธิ์</t>
  </si>
  <si>
    <t xml:space="preserve">  Na Pho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ho Subdistrict Municipality</t>
  </si>
  <si>
    <t xml:space="preserve">    Non-municipal</t>
  </si>
  <si>
    <t xml:space="preserve">พลับพลาชัย</t>
  </si>
  <si>
    <t xml:space="preserve">  Phlapphla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ชัย</t>
    </r>
  </si>
  <si>
    <t xml:space="preserve">    Phlapphla Chai Subdistrict Municipality</t>
  </si>
  <si>
    <t xml:space="preserve">ห้วยราช</t>
  </si>
  <si>
    <t xml:space="preserve">  Huai R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ราช</t>
    </r>
  </si>
  <si>
    <t xml:space="preserve">    Huai Rat Subdistrict Municipality</t>
  </si>
  <si>
    <t xml:space="preserve">โนนสุวรรณ</t>
  </si>
  <si>
    <t xml:space="preserve">  Nonsuwan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ุวรรณ</t>
    </r>
  </si>
  <si>
    <t xml:space="preserve">    Nonsuwan Subdistrict Municipality</t>
  </si>
  <si>
    <t xml:space="preserve">ชำนิ</t>
  </si>
  <si>
    <t xml:space="preserve">  Chamni</t>
  </si>
  <si>
    <t xml:space="preserve">โนนดินแดง</t>
  </si>
  <si>
    <t xml:space="preserve">  Nondind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ดินแดง</t>
    </r>
  </si>
  <si>
    <t xml:space="preserve">    Nondidang Subdistrict Municipality</t>
  </si>
  <si>
    <t xml:space="preserve">เฉลิมพระเกียรติ</t>
  </si>
  <si>
    <t xml:space="preserve">  Chalerm Pra Keart </t>
  </si>
  <si>
    <t xml:space="preserve">   จังหวัดบุรีรัมย์</t>
  </si>
  <si>
    <t xml:space="preserve">      Chang Wat Buri R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มรุ้ง</t>
    </r>
  </si>
  <si>
    <t xml:space="preserve">    Panom Tung Subdistrict Municipality</t>
  </si>
  <si>
    <t xml:space="preserve">บ้านใหม่ไชยพจน์</t>
  </si>
  <si>
    <t xml:space="preserve"> Banmaichaiyapoj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ไชยพจน์</t>
    </r>
  </si>
  <si>
    <t xml:space="preserve">    Ban Mai Chaiyaphot Subdistrict Municipality</t>
  </si>
  <si>
    <t xml:space="preserve">กิ่งอำเภอบ้านด่าน</t>
  </si>
  <si>
    <t xml:space="preserve"> King Amphoe Ban Dan</t>
  </si>
  <si>
    <t xml:space="preserve">กิ่งอำเภอแคนดง</t>
  </si>
  <si>
    <t xml:space="preserve"> King Amphoe Kand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คนดง</t>
    </r>
  </si>
  <si>
    <t xml:space="preserve">    Kandong Subdistrict Municipality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</t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\ "/>
    <numFmt numFmtId="169" formatCode="#,##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0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sz val="10"/>
      <name val="AngsanaUPC"/>
      <family val="1"/>
      <charset val="222"/>
    </font>
    <font>
      <sz val="18"/>
      <name val="AngsanaUPC"/>
      <family val="1"/>
      <charset val="222"/>
    </font>
    <font>
      <b val="true"/>
      <sz val="10"/>
      <name val="MS Sans Serif"/>
      <family val="0"/>
    </font>
    <font>
      <b val="true"/>
      <sz val="10"/>
      <name val="AngsanaUPC"/>
      <family val="1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63240</xdr:colOff>
      <xdr:row>0</xdr:row>
      <xdr:rowOff>105120</xdr:rowOff>
    </xdr:from>
    <xdr:to>
      <xdr:col>22</xdr:col>
      <xdr:colOff>2688120</xdr:colOff>
      <xdr:row>1</xdr:row>
      <xdr:rowOff>133920</xdr:rowOff>
    </xdr:to>
    <xdr:sp>
      <xdr:nvSpPr>
        <xdr:cNvPr id="0" name="Text 24"/>
        <xdr:cNvSpPr/>
      </xdr:nvSpPr>
      <xdr:spPr>
        <a:xfrm>
          <a:off x="16965720" y="105120"/>
          <a:ext cx="524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760</xdr:colOff>
      <xdr:row>28</xdr:row>
      <xdr:rowOff>190800</xdr:rowOff>
    </xdr:from>
    <xdr:to>
      <xdr:col>23</xdr:col>
      <xdr:colOff>668160</xdr:colOff>
      <xdr:row>30</xdr:row>
      <xdr:rowOff>85680</xdr:rowOff>
    </xdr:to>
    <xdr:sp>
      <xdr:nvSpPr>
        <xdr:cNvPr id="1" name="Text 24"/>
        <xdr:cNvSpPr/>
      </xdr:nvSpPr>
      <xdr:spPr>
        <a:xfrm>
          <a:off x="16487280" y="7536960"/>
          <a:ext cx="39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4560</xdr:colOff>
      <xdr:row>0</xdr:row>
      <xdr:rowOff>19440</xdr:rowOff>
    </xdr:from>
    <xdr:to>
      <xdr:col>23</xdr:col>
      <xdr:colOff>434880</xdr:colOff>
      <xdr:row>1</xdr:row>
      <xdr:rowOff>47520</xdr:rowOff>
    </xdr:to>
    <xdr:sp>
      <xdr:nvSpPr>
        <xdr:cNvPr id="2" name="Text 24"/>
        <xdr:cNvSpPr/>
      </xdr:nvSpPr>
      <xdr:spPr>
        <a:xfrm>
          <a:off x="15816960" y="19440"/>
          <a:ext cx="1303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56880</xdr:colOff>
      <xdr:row>0</xdr:row>
      <xdr:rowOff>19440</xdr:rowOff>
    </xdr:from>
    <xdr:to>
      <xdr:col>22</xdr:col>
      <xdr:colOff>2252160</xdr:colOff>
      <xdr:row>1</xdr:row>
      <xdr:rowOff>47520</xdr:rowOff>
    </xdr:to>
    <xdr:sp>
      <xdr:nvSpPr>
        <xdr:cNvPr id="3" name="Text 24"/>
        <xdr:cNvSpPr/>
      </xdr:nvSpPr>
      <xdr:spPr>
        <a:xfrm>
          <a:off x="15004080" y="19440"/>
          <a:ext cx="395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3240</xdr:colOff>
      <xdr:row>25</xdr:row>
      <xdr:rowOff>95760</xdr:rowOff>
    </xdr:from>
    <xdr:to>
      <xdr:col>22</xdr:col>
      <xdr:colOff>3007440</xdr:colOff>
      <xdr:row>26</xdr:row>
      <xdr:rowOff>171360</xdr:rowOff>
    </xdr:to>
    <xdr:sp>
      <xdr:nvSpPr>
        <xdr:cNvPr id="4" name="Text 24"/>
        <xdr:cNvSpPr/>
      </xdr:nvSpPr>
      <xdr:spPr>
        <a:xfrm>
          <a:off x="15557040" y="6632280"/>
          <a:ext cx="3942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42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5.42"/>
    <col collapsed="false" customWidth="true" hidden="false" outlineLevel="0" max="11" min="10" style="1" width="5.28"/>
    <col collapsed="false" customWidth="true" hidden="false" outlineLevel="0" max="13" min="12" style="1" width="5.42"/>
    <col collapsed="false" customWidth="true" hidden="false" outlineLevel="0" max="14" min="14" style="1" width="5.56"/>
    <col collapsed="false" customWidth="true" hidden="false" outlineLevel="0" max="15" min="15" style="1" width="5.28"/>
    <col collapsed="false" customWidth="true" hidden="false" outlineLevel="0" max="16" min="16" style="1" width="5.42"/>
    <col collapsed="false" customWidth="true" hidden="false" outlineLevel="0" max="18" min="17" style="1" width="5.28"/>
    <col collapsed="false" customWidth="true" hidden="false" outlineLevel="0" max="19" min="19" style="1" width="5.7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7.56"/>
    <col collapsed="false" customWidth="true" hidden="false" outlineLevel="0" max="23" min="23" style="1" width="27.56"/>
    <col collapsed="false" customWidth="false" hidden="false" outlineLevel="0" max="257" min="24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/>
    <row r="4" s="10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/>
    </row>
    <row r="5" s="10" customFormat="true" ht="18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  <c r="R5" s="14"/>
      <c r="S5" s="13"/>
      <c r="T5" s="18"/>
      <c r="U5" s="9" t="s">
        <v>3</v>
      </c>
      <c r="V5" s="9" t="s">
        <v>4</v>
      </c>
      <c r="W5" s="19"/>
    </row>
    <row r="6" s="10" customFormat="true" ht="18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18"/>
      <c r="R6" s="23"/>
      <c r="S6" s="22"/>
      <c r="T6" s="22" t="s">
        <v>7</v>
      </c>
      <c r="U6" s="26" t="s">
        <v>8</v>
      </c>
      <c r="V6" s="26" t="s">
        <v>9</v>
      </c>
      <c r="W6" s="27" t="s">
        <v>10</v>
      </c>
    </row>
    <row r="7" s="10" customFormat="true" ht="24" hidden="false" customHeight="true" outlineLevel="0" collapsed="false">
      <c r="A7" s="20"/>
      <c r="B7" s="28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4" t="s">
        <v>24</v>
      </c>
      <c r="P7" s="25" t="s">
        <v>25</v>
      </c>
      <c r="Q7" s="18" t="s">
        <v>26</v>
      </c>
      <c r="R7" s="23" t="s">
        <v>27</v>
      </c>
      <c r="S7" s="22" t="s">
        <v>28</v>
      </c>
      <c r="T7" s="26" t="s">
        <v>29</v>
      </c>
      <c r="U7" s="22" t="s">
        <v>30</v>
      </c>
      <c r="V7" s="22" t="s">
        <v>31</v>
      </c>
      <c r="W7" s="27"/>
    </row>
    <row r="8" s="10" customFormat="true" ht="18" hidden="false" customHeight="false" outlineLevel="0" collapsed="false">
      <c r="A8" s="11"/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  <c r="Q8" s="12"/>
      <c r="R8" s="30"/>
      <c r="S8" s="29"/>
      <c r="T8" s="22" t="s">
        <v>32</v>
      </c>
      <c r="U8" s="33" t="s">
        <v>33</v>
      </c>
      <c r="V8" s="33" t="s">
        <v>34</v>
      </c>
      <c r="W8" s="19"/>
    </row>
    <row r="9" s="10" customFormat="true" ht="18" hidden="false" customHeight="false" outlineLevel="0" collapsed="false">
      <c r="A9" s="11"/>
      <c r="B9" s="12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12"/>
      <c r="R9" s="30"/>
      <c r="S9" s="29"/>
      <c r="T9" s="34" t="s">
        <v>35</v>
      </c>
      <c r="U9" s="33" t="s">
        <v>36</v>
      </c>
      <c r="V9" s="35"/>
      <c r="W9" s="19"/>
    </row>
    <row r="10" s="39" customFormat="true" ht="19.5" hidden="false" customHeight="true" outlineLevel="0" collapsed="false">
      <c r="A10" s="36" t="s">
        <v>37</v>
      </c>
      <c r="B10" s="37" t="n">
        <f aca="false">SUM(B11:B12)</f>
        <v>765853</v>
      </c>
      <c r="C10" s="37" t="n">
        <f aca="false">SUM(C11:C12)</f>
        <v>60886</v>
      </c>
      <c r="D10" s="37" t="n">
        <f aca="false">SUM(D11:D12)</f>
        <v>67487</v>
      </c>
      <c r="E10" s="37" t="n">
        <f aca="false">SUM(E11:E12)</f>
        <v>59893</v>
      </c>
      <c r="F10" s="37" t="n">
        <f aca="false">SUM(F11:F12)</f>
        <v>65860</v>
      </c>
      <c r="G10" s="37" t="n">
        <f aca="false">SUM(G11:G12)</f>
        <v>73149</v>
      </c>
      <c r="H10" s="37" t="n">
        <f aca="false">SUM(H11:H12)</f>
        <v>78568</v>
      </c>
      <c r="I10" s="37" t="n">
        <f aca="false">SUM(I11:I12)</f>
        <v>73263</v>
      </c>
      <c r="J10" s="37" t="n">
        <f aca="false">SUM(J11:J12)</f>
        <v>60703</v>
      </c>
      <c r="K10" s="37" t="n">
        <f aca="false">SUM(K11:K12)</f>
        <v>49277</v>
      </c>
      <c r="L10" s="37" t="n">
        <f aca="false">SUM(L11:L12)</f>
        <v>39296</v>
      </c>
      <c r="M10" s="37" t="n">
        <f aca="false">SUM(M11:M12)</f>
        <v>30991</v>
      </c>
      <c r="N10" s="37" t="n">
        <f aca="false">SUM(N11:N12)</f>
        <v>23376</v>
      </c>
      <c r="O10" s="37" t="n">
        <f aca="false">SUM(O11:O12)</f>
        <v>19002</v>
      </c>
      <c r="P10" s="37" t="n">
        <f aca="false">SUM(P11:P12)</f>
        <v>14710</v>
      </c>
      <c r="Q10" s="37" t="n">
        <f aca="false">SUM(Q11:Q12)</f>
        <v>9480</v>
      </c>
      <c r="R10" s="37" t="n">
        <f aca="false">SUM(R11:R12)</f>
        <v>5345</v>
      </c>
      <c r="S10" s="37" t="n">
        <f aca="false">SUM(S11:S12)</f>
        <v>2793</v>
      </c>
      <c r="T10" s="37" t="n">
        <f aca="false">SUM(T11:T12)</f>
        <v>2617</v>
      </c>
      <c r="U10" s="37" t="n">
        <f aca="false">SUM(U11:U12)</f>
        <v>28772</v>
      </c>
      <c r="V10" s="37" t="n">
        <f aca="false">SUM(V11:V12)</f>
        <v>385</v>
      </c>
      <c r="W10" s="38" t="s">
        <v>11</v>
      </c>
    </row>
    <row r="11" s="39" customFormat="true" ht="19.5" hidden="false" customHeight="true" outlineLevel="0" collapsed="false">
      <c r="A11" s="40" t="s">
        <v>38</v>
      </c>
      <c r="B11" s="41" t="n">
        <f aca="false">SUM(C11:V11)</f>
        <v>95534</v>
      </c>
      <c r="C11" s="41" t="n">
        <v>7181</v>
      </c>
      <c r="D11" s="41" t="n">
        <v>7966</v>
      </c>
      <c r="E11" s="41" t="n">
        <v>7440</v>
      </c>
      <c r="F11" s="41" t="n">
        <v>7820</v>
      </c>
      <c r="G11" s="41" t="n">
        <v>8600</v>
      </c>
      <c r="H11" s="41" t="n">
        <v>9289</v>
      </c>
      <c r="I11" s="41" t="n">
        <v>9130</v>
      </c>
      <c r="J11" s="41" t="n">
        <v>7906</v>
      </c>
      <c r="K11" s="41" t="n">
        <v>6858</v>
      </c>
      <c r="L11" s="41" t="n">
        <v>5669</v>
      </c>
      <c r="M11" s="41" t="n">
        <v>4349</v>
      </c>
      <c r="N11" s="41" t="n">
        <v>3425</v>
      </c>
      <c r="O11" s="41" t="n">
        <v>2615</v>
      </c>
      <c r="P11" s="41" t="n">
        <v>2083</v>
      </c>
      <c r="Q11" s="41" t="n">
        <v>1422</v>
      </c>
      <c r="R11" s="41" t="n">
        <v>777</v>
      </c>
      <c r="S11" s="41" t="n">
        <v>431</v>
      </c>
      <c r="T11" s="41" t="n">
        <v>386</v>
      </c>
      <c r="U11" s="41" t="n">
        <v>1944</v>
      </c>
      <c r="V11" s="42" t="n">
        <v>243</v>
      </c>
      <c r="W11" s="43" t="s">
        <v>39</v>
      </c>
    </row>
    <row r="12" s="39" customFormat="true" ht="19.5" hidden="false" customHeight="true" outlineLevel="0" collapsed="false">
      <c r="A12" s="40" t="s">
        <v>40</v>
      </c>
      <c r="B12" s="41" t="n">
        <f aca="false">SUM(C12:V12)</f>
        <v>670319</v>
      </c>
      <c r="C12" s="41" t="n">
        <v>53705</v>
      </c>
      <c r="D12" s="41" t="n">
        <v>59521</v>
      </c>
      <c r="E12" s="41" t="n">
        <v>52453</v>
      </c>
      <c r="F12" s="41" t="n">
        <v>58040</v>
      </c>
      <c r="G12" s="41" t="n">
        <v>64549</v>
      </c>
      <c r="H12" s="41" t="n">
        <v>69279</v>
      </c>
      <c r="I12" s="41" t="n">
        <v>64133</v>
      </c>
      <c r="J12" s="41" t="n">
        <v>52797</v>
      </c>
      <c r="K12" s="41" t="n">
        <v>42419</v>
      </c>
      <c r="L12" s="41" t="n">
        <v>33627</v>
      </c>
      <c r="M12" s="41" t="n">
        <v>26642</v>
      </c>
      <c r="N12" s="41" t="n">
        <v>19951</v>
      </c>
      <c r="O12" s="41" t="n">
        <v>16387</v>
      </c>
      <c r="P12" s="41" t="n">
        <v>12627</v>
      </c>
      <c r="Q12" s="41" t="n">
        <v>8058</v>
      </c>
      <c r="R12" s="41" t="n">
        <v>4568</v>
      </c>
      <c r="S12" s="41" t="n">
        <v>2362</v>
      </c>
      <c r="T12" s="41" t="n">
        <v>2231</v>
      </c>
      <c r="U12" s="41" t="n">
        <v>26828</v>
      </c>
      <c r="V12" s="42" t="n">
        <v>142</v>
      </c>
      <c r="W12" s="43" t="s">
        <v>41</v>
      </c>
    </row>
    <row r="13" customFormat="false" ht="19.5" hidden="false" customHeight="true" outlineLevel="0" collapsed="false">
      <c r="A13" s="44" t="s">
        <v>42</v>
      </c>
      <c r="B13" s="45" t="n">
        <f aca="false">SUM(B14:B15)</f>
        <v>103618</v>
      </c>
      <c r="C13" s="46" t="n">
        <f aca="false">SUM(C14:C15)</f>
        <v>8039</v>
      </c>
      <c r="D13" s="46" t="n">
        <f aca="false">SUM(D14:D15)</f>
        <v>8927</v>
      </c>
      <c r="E13" s="46" t="n">
        <f aca="false">SUM(E14:E15)</f>
        <v>8051</v>
      </c>
      <c r="F13" s="46" t="n">
        <f aca="false">SUM(F14:F15)</f>
        <v>9134</v>
      </c>
      <c r="G13" s="46" t="n">
        <f aca="false">SUM(G14:G15)</f>
        <v>9945</v>
      </c>
      <c r="H13" s="46" t="n">
        <f aca="false">SUM(H14:H15)</f>
        <v>10137</v>
      </c>
      <c r="I13" s="46" t="n">
        <f aca="false">SUM(I14:I15)</f>
        <v>9748</v>
      </c>
      <c r="J13" s="46" t="n">
        <f aca="false">SUM(J14:J15)</f>
        <v>8318</v>
      </c>
      <c r="K13" s="46" t="n">
        <f aca="false">SUM(K14:K15)</f>
        <v>6674</v>
      </c>
      <c r="L13" s="46" t="n">
        <f aca="false">SUM(L14:L15)</f>
        <v>4982</v>
      </c>
      <c r="M13" s="46" t="n">
        <f aca="false">SUM(M14:M15)</f>
        <v>3652</v>
      </c>
      <c r="N13" s="46" t="n">
        <f aca="false">SUM(N14:N15)</f>
        <v>2834</v>
      </c>
      <c r="O13" s="46" t="n">
        <f aca="false">SUM(O14:O15)</f>
        <v>2266</v>
      </c>
      <c r="P13" s="46" t="n">
        <f aca="false">SUM(P14:P15)</f>
        <v>1810</v>
      </c>
      <c r="Q13" s="46" t="n">
        <f aca="false">SUM(Q14:Q15)</f>
        <v>1099</v>
      </c>
      <c r="R13" s="46" t="n">
        <f aca="false">SUM(R14:R15)</f>
        <v>721</v>
      </c>
      <c r="S13" s="46" t="n">
        <f aca="false">SUM(S14:S15)</f>
        <v>386</v>
      </c>
      <c r="T13" s="46" t="n">
        <f aca="false">SUM(T14:T15)</f>
        <v>462</v>
      </c>
      <c r="U13" s="46" t="n">
        <f aca="false">SUM(U14:U15)</f>
        <v>6304</v>
      </c>
      <c r="V13" s="46" t="n">
        <f aca="false">SUM(V14:V15)</f>
        <v>129</v>
      </c>
      <c r="W13" s="47" t="s">
        <v>43</v>
      </c>
    </row>
    <row r="14" customFormat="false" ht="19.5" hidden="false" customHeight="true" outlineLevel="0" collapsed="false">
      <c r="A14" s="48" t="s">
        <v>44</v>
      </c>
      <c r="B14" s="45" t="n">
        <f aca="false">SUM(C14:V14)</f>
        <v>14021</v>
      </c>
      <c r="C14" s="49" t="n">
        <v>1016</v>
      </c>
      <c r="D14" s="50" t="n">
        <v>1113</v>
      </c>
      <c r="E14" s="50" t="n">
        <v>1347</v>
      </c>
      <c r="F14" s="50" t="n">
        <v>1124</v>
      </c>
      <c r="G14" s="50" t="n">
        <v>1115</v>
      </c>
      <c r="H14" s="50" t="n">
        <v>1128</v>
      </c>
      <c r="I14" s="50" t="n">
        <v>1138</v>
      </c>
      <c r="J14" s="50" t="n">
        <v>1094</v>
      </c>
      <c r="K14" s="50" t="n">
        <v>1007</v>
      </c>
      <c r="L14" s="50" t="n">
        <v>888</v>
      </c>
      <c r="M14" s="50" t="n">
        <v>668</v>
      </c>
      <c r="N14" s="50" t="n">
        <v>530</v>
      </c>
      <c r="O14" s="50" t="n">
        <v>386</v>
      </c>
      <c r="P14" s="51" t="n">
        <v>287</v>
      </c>
      <c r="Q14" s="52" t="n">
        <v>191</v>
      </c>
      <c r="R14" s="46" t="n">
        <v>137</v>
      </c>
      <c r="S14" s="50" t="n">
        <v>64</v>
      </c>
      <c r="T14" s="49" t="n">
        <v>67</v>
      </c>
      <c r="U14" s="49" t="n">
        <v>630</v>
      </c>
      <c r="V14" s="49" t="n">
        <v>91</v>
      </c>
      <c r="W14" s="53" t="s">
        <v>45</v>
      </c>
    </row>
    <row r="15" customFormat="false" ht="19.5" hidden="false" customHeight="true" outlineLevel="0" collapsed="false">
      <c r="A15" s="48" t="s">
        <v>40</v>
      </c>
      <c r="B15" s="45" t="n">
        <f aca="false">SUM(C15:V15)</f>
        <v>89597</v>
      </c>
      <c r="C15" s="49" t="n">
        <v>7023</v>
      </c>
      <c r="D15" s="50" t="n">
        <v>7814</v>
      </c>
      <c r="E15" s="50" t="n">
        <v>6704</v>
      </c>
      <c r="F15" s="50" t="n">
        <v>8010</v>
      </c>
      <c r="G15" s="50" t="n">
        <v>8830</v>
      </c>
      <c r="H15" s="50" t="n">
        <v>9009</v>
      </c>
      <c r="I15" s="50" t="n">
        <v>8610</v>
      </c>
      <c r="J15" s="50" t="n">
        <v>7224</v>
      </c>
      <c r="K15" s="50" t="n">
        <v>5667</v>
      </c>
      <c r="L15" s="50" t="n">
        <v>4094</v>
      </c>
      <c r="M15" s="50" t="n">
        <v>2984</v>
      </c>
      <c r="N15" s="50" t="n">
        <v>2304</v>
      </c>
      <c r="O15" s="50" t="n">
        <v>1880</v>
      </c>
      <c r="P15" s="51" t="n">
        <v>1523</v>
      </c>
      <c r="Q15" s="52" t="n">
        <v>908</v>
      </c>
      <c r="R15" s="46" t="n">
        <v>584</v>
      </c>
      <c r="S15" s="50" t="n">
        <v>322</v>
      </c>
      <c r="T15" s="49" t="n">
        <v>395</v>
      </c>
      <c r="U15" s="49" t="n">
        <v>5674</v>
      </c>
      <c r="V15" s="49" t="n">
        <v>38</v>
      </c>
      <c r="W15" s="53" t="s">
        <v>41</v>
      </c>
    </row>
    <row r="16" customFormat="false" ht="19.5" hidden="false" customHeight="true" outlineLevel="0" collapsed="false">
      <c r="A16" s="44" t="s">
        <v>46</v>
      </c>
      <c r="B16" s="45" t="n">
        <f aca="false">SUM(B17:B18)</f>
        <v>51933</v>
      </c>
      <c r="C16" s="46" t="n">
        <f aca="false">SUM(C17:C18)</f>
        <v>4362</v>
      </c>
      <c r="D16" s="46" t="n">
        <f aca="false">SUM(D17:D18)</f>
        <v>4466</v>
      </c>
      <c r="E16" s="46" t="n">
        <f aca="false">SUM(E17:E18)</f>
        <v>3950</v>
      </c>
      <c r="F16" s="46" t="n">
        <f aca="false">SUM(F17:F18)</f>
        <v>4533</v>
      </c>
      <c r="G16" s="46" t="n">
        <f aca="false">SUM(G17:G18)</f>
        <v>5024</v>
      </c>
      <c r="H16" s="46" t="n">
        <f aca="false">SUM(H17:H18)</f>
        <v>5443</v>
      </c>
      <c r="I16" s="46" t="n">
        <f aca="false">SUM(I17:I18)</f>
        <v>4819</v>
      </c>
      <c r="J16" s="46" t="n">
        <f aca="false">SUM(J17:J18)</f>
        <v>4096</v>
      </c>
      <c r="K16" s="46" t="n">
        <f aca="false">SUM(K17:K18)</f>
        <v>3352</v>
      </c>
      <c r="L16" s="46" t="n">
        <f aca="false">SUM(L17:L18)</f>
        <v>2525</v>
      </c>
      <c r="M16" s="46" t="n">
        <f aca="false">SUM(M17:M18)</f>
        <v>1958</v>
      </c>
      <c r="N16" s="46" t="n">
        <f aca="false">SUM(N17:N18)</f>
        <v>1479</v>
      </c>
      <c r="O16" s="46" t="n">
        <f aca="false">SUM(O17:O18)</f>
        <v>1202</v>
      </c>
      <c r="P16" s="46" t="n">
        <f aca="false">SUM(P17:P18)</f>
        <v>963</v>
      </c>
      <c r="Q16" s="46" t="n">
        <f aca="false">SUM(Q17:Q18)</f>
        <v>556</v>
      </c>
      <c r="R16" s="46" t="n">
        <f aca="false">SUM(R17:R18)</f>
        <v>322</v>
      </c>
      <c r="S16" s="46" t="n">
        <f aca="false">SUM(S17:S18)</f>
        <v>190</v>
      </c>
      <c r="T16" s="46" t="n">
        <f aca="false">SUM(T17:T18)</f>
        <v>110</v>
      </c>
      <c r="U16" s="46" t="n">
        <f aca="false">SUM(U17:U18)</f>
        <v>2569</v>
      </c>
      <c r="V16" s="46" t="n">
        <f aca="false">SUM(V17:V18)</f>
        <v>14</v>
      </c>
      <c r="W16" s="54" t="s">
        <v>47</v>
      </c>
    </row>
    <row r="17" customFormat="false" ht="19.5" hidden="false" customHeight="true" outlineLevel="0" collapsed="false">
      <c r="A17" s="48" t="s">
        <v>48</v>
      </c>
      <c r="B17" s="45" t="n">
        <f aca="false">SUM(C17:V17)</f>
        <v>9864</v>
      </c>
      <c r="C17" s="49" t="n">
        <v>801</v>
      </c>
      <c r="D17" s="50" t="n">
        <v>828</v>
      </c>
      <c r="E17" s="50" t="n">
        <v>765</v>
      </c>
      <c r="F17" s="50" t="n">
        <v>761</v>
      </c>
      <c r="G17" s="50" t="n">
        <v>878</v>
      </c>
      <c r="H17" s="50" t="n">
        <v>943</v>
      </c>
      <c r="I17" s="50" t="n">
        <v>897</v>
      </c>
      <c r="J17" s="50" t="n">
        <v>785</v>
      </c>
      <c r="K17" s="50" t="n">
        <v>730</v>
      </c>
      <c r="L17" s="50" t="n">
        <v>579</v>
      </c>
      <c r="M17" s="50" t="n">
        <v>420</v>
      </c>
      <c r="N17" s="50" t="n">
        <v>368</v>
      </c>
      <c r="O17" s="50" t="n">
        <v>274</v>
      </c>
      <c r="P17" s="51" t="n">
        <v>222</v>
      </c>
      <c r="Q17" s="52" t="n">
        <v>121</v>
      </c>
      <c r="R17" s="46" t="n">
        <v>72</v>
      </c>
      <c r="S17" s="50" t="n">
        <v>48</v>
      </c>
      <c r="T17" s="49" t="n">
        <v>37</v>
      </c>
      <c r="U17" s="49" t="n">
        <v>324</v>
      </c>
      <c r="V17" s="49" t="n">
        <v>11</v>
      </c>
      <c r="W17" s="53" t="s">
        <v>49</v>
      </c>
    </row>
    <row r="18" customFormat="false" ht="19.5" hidden="false" customHeight="true" outlineLevel="0" collapsed="false">
      <c r="A18" s="48" t="s">
        <v>40</v>
      </c>
      <c r="B18" s="45" t="n">
        <f aca="false">SUM(C18:V18)</f>
        <v>42069</v>
      </c>
      <c r="C18" s="49" t="n">
        <v>3561</v>
      </c>
      <c r="D18" s="50" t="n">
        <v>3638</v>
      </c>
      <c r="E18" s="50" t="n">
        <v>3185</v>
      </c>
      <c r="F18" s="50" t="n">
        <v>3772</v>
      </c>
      <c r="G18" s="50" t="n">
        <v>4146</v>
      </c>
      <c r="H18" s="50" t="n">
        <v>4500</v>
      </c>
      <c r="I18" s="50" t="n">
        <v>3922</v>
      </c>
      <c r="J18" s="50" t="n">
        <v>3311</v>
      </c>
      <c r="K18" s="50" t="n">
        <v>2622</v>
      </c>
      <c r="L18" s="50" t="n">
        <v>1946</v>
      </c>
      <c r="M18" s="50" t="n">
        <v>1538</v>
      </c>
      <c r="N18" s="50" t="n">
        <v>1111</v>
      </c>
      <c r="O18" s="50" t="n">
        <v>928</v>
      </c>
      <c r="P18" s="51" t="n">
        <v>741</v>
      </c>
      <c r="Q18" s="52" t="n">
        <v>435</v>
      </c>
      <c r="R18" s="46" t="n">
        <v>250</v>
      </c>
      <c r="S18" s="50" t="n">
        <v>142</v>
      </c>
      <c r="T18" s="49" t="n">
        <v>73</v>
      </c>
      <c r="U18" s="49" t="n">
        <v>2245</v>
      </c>
      <c r="V18" s="49" t="n">
        <v>3</v>
      </c>
      <c r="W18" s="53" t="s">
        <v>41</v>
      </c>
    </row>
    <row r="19" customFormat="false" ht="19.5" hidden="false" customHeight="true" outlineLevel="0" collapsed="false">
      <c r="A19" s="44" t="s">
        <v>50</v>
      </c>
      <c r="B19" s="45" t="n">
        <f aca="false">SUM(B20:B22)</f>
        <v>68448</v>
      </c>
      <c r="C19" s="46" t="n">
        <f aca="false">SUM(C20:C22)</f>
        <v>4827</v>
      </c>
      <c r="D19" s="46" t="n">
        <f aca="false">SUM(D20:D22)</f>
        <v>5387</v>
      </c>
      <c r="E19" s="46" t="n">
        <f aca="false">SUM(E20:E22)</f>
        <v>4946</v>
      </c>
      <c r="F19" s="46" t="n">
        <f aca="false">SUM(F20:F22)</f>
        <v>5383</v>
      </c>
      <c r="G19" s="46" t="n">
        <f aca="false">SUM(G20:G22)</f>
        <v>6062</v>
      </c>
      <c r="H19" s="46" t="n">
        <f aca="false">SUM(H20:H22)</f>
        <v>6579</v>
      </c>
      <c r="I19" s="46" t="n">
        <f aca="false">SUM(I20:I22)</f>
        <v>6553</v>
      </c>
      <c r="J19" s="46" t="n">
        <f aca="false">SUM(J20:J22)</f>
        <v>5561</v>
      </c>
      <c r="K19" s="46" t="n">
        <f aca="false">SUM(K20:K22)</f>
        <v>4558</v>
      </c>
      <c r="L19" s="46" t="n">
        <f aca="false">SUM(L20:L22)</f>
        <v>3910</v>
      </c>
      <c r="M19" s="46" t="n">
        <f aca="false">SUM(M20:M22)</f>
        <v>3197</v>
      </c>
      <c r="N19" s="46" t="n">
        <f aca="false">SUM(N20:N22)</f>
        <v>2398</v>
      </c>
      <c r="O19" s="46" t="n">
        <f aca="false">SUM(O20:O22)</f>
        <v>2139</v>
      </c>
      <c r="P19" s="46" t="n">
        <f aca="false">SUM(P20:P22)</f>
        <v>1663</v>
      </c>
      <c r="Q19" s="46" t="n">
        <f aca="false">SUM(Q20:Q22)</f>
        <v>1092</v>
      </c>
      <c r="R19" s="46" t="n">
        <f aca="false">SUM(R20:R22)</f>
        <v>598</v>
      </c>
      <c r="S19" s="46" t="n">
        <f aca="false">SUM(S20:S22)</f>
        <v>354</v>
      </c>
      <c r="T19" s="46" t="n">
        <f aca="false">SUM(T20:T22)</f>
        <v>406</v>
      </c>
      <c r="U19" s="46" t="n">
        <f aca="false">SUM(U20:U22)</f>
        <v>2741</v>
      </c>
      <c r="V19" s="46" t="n">
        <f aca="false">SUM(V20:V22)</f>
        <v>94</v>
      </c>
      <c r="W19" s="54" t="s">
        <v>51</v>
      </c>
    </row>
    <row r="20" customFormat="false" ht="19.5" hidden="false" customHeight="true" outlineLevel="0" collapsed="false">
      <c r="A20" s="44" t="s">
        <v>52</v>
      </c>
      <c r="B20" s="45" t="n">
        <f aca="false">SUM(C20:V20)</f>
        <v>2231</v>
      </c>
      <c r="C20" s="49" t="n">
        <v>162</v>
      </c>
      <c r="D20" s="50" t="n">
        <v>179</v>
      </c>
      <c r="E20" s="50" t="n">
        <v>175</v>
      </c>
      <c r="F20" s="50" t="n">
        <v>167</v>
      </c>
      <c r="G20" s="50" t="n">
        <v>173</v>
      </c>
      <c r="H20" s="50" t="n">
        <v>214</v>
      </c>
      <c r="I20" s="50" t="n">
        <v>229</v>
      </c>
      <c r="J20" s="50" t="n">
        <v>195</v>
      </c>
      <c r="K20" s="50" t="n">
        <v>155</v>
      </c>
      <c r="L20" s="50" t="n">
        <v>126</v>
      </c>
      <c r="M20" s="50" t="n">
        <v>128</v>
      </c>
      <c r="N20" s="50" t="n">
        <v>84</v>
      </c>
      <c r="O20" s="50" t="n">
        <v>76</v>
      </c>
      <c r="P20" s="50" t="n">
        <v>52</v>
      </c>
      <c r="Q20" s="51" t="n">
        <v>35</v>
      </c>
      <c r="R20" s="46" t="n">
        <v>17</v>
      </c>
      <c r="S20" s="50" t="n">
        <v>18</v>
      </c>
      <c r="T20" s="49" t="n">
        <v>14</v>
      </c>
      <c r="U20" s="49" t="n">
        <v>23</v>
      </c>
      <c r="V20" s="49" t="n">
        <v>9</v>
      </c>
      <c r="W20" s="54" t="s">
        <v>53</v>
      </c>
    </row>
    <row r="21" customFormat="false" ht="19.5" hidden="false" customHeight="true" outlineLevel="0" collapsed="false">
      <c r="A21" s="44" t="s">
        <v>54</v>
      </c>
      <c r="B21" s="45" t="n">
        <f aca="false">SUM(C21:V21)</f>
        <v>7658</v>
      </c>
      <c r="C21" s="49" t="n">
        <v>493</v>
      </c>
      <c r="D21" s="50" t="n">
        <v>529</v>
      </c>
      <c r="E21" s="50" t="n">
        <v>507</v>
      </c>
      <c r="F21" s="50" t="n">
        <v>622</v>
      </c>
      <c r="G21" s="50" t="n">
        <v>656</v>
      </c>
      <c r="H21" s="50" t="n">
        <v>673</v>
      </c>
      <c r="I21" s="50" t="n">
        <v>675</v>
      </c>
      <c r="J21" s="50" t="n">
        <v>595</v>
      </c>
      <c r="K21" s="50" t="n">
        <v>605</v>
      </c>
      <c r="L21" s="50" t="n">
        <v>535</v>
      </c>
      <c r="M21" s="50" t="n">
        <v>417</v>
      </c>
      <c r="N21" s="50" t="n">
        <v>292</v>
      </c>
      <c r="O21" s="50" t="n">
        <v>261</v>
      </c>
      <c r="P21" s="50" t="n">
        <v>216</v>
      </c>
      <c r="Q21" s="51" t="n">
        <v>136</v>
      </c>
      <c r="R21" s="46" t="n">
        <v>87</v>
      </c>
      <c r="S21" s="50" t="n">
        <v>60</v>
      </c>
      <c r="T21" s="49" t="n">
        <v>78</v>
      </c>
      <c r="U21" s="49" t="n">
        <v>160</v>
      </c>
      <c r="V21" s="49" t="n">
        <v>61</v>
      </c>
      <c r="W21" s="54" t="s">
        <v>55</v>
      </c>
    </row>
    <row r="22" customFormat="false" ht="19.5" hidden="false" customHeight="true" outlineLevel="0" collapsed="false">
      <c r="A22" s="44" t="s">
        <v>40</v>
      </c>
      <c r="B22" s="45" t="n">
        <f aca="false">SUM(C22:V22)</f>
        <v>58559</v>
      </c>
      <c r="C22" s="49" t="n">
        <v>4172</v>
      </c>
      <c r="D22" s="50" t="n">
        <v>4679</v>
      </c>
      <c r="E22" s="50" t="n">
        <v>4264</v>
      </c>
      <c r="F22" s="50" t="n">
        <v>4594</v>
      </c>
      <c r="G22" s="50" t="n">
        <v>5233</v>
      </c>
      <c r="H22" s="50" t="n">
        <v>5692</v>
      </c>
      <c r="I22" s="50" t="n">
        <v>5649</v>
      </c>
      <c r="J22" s="50" t="n">
        <v>4771</v>
      </c>
      <c r="K22" s="50" t="n">
        <v>3798</v>
      </c>
      <c r="L22" s="50" t="n">
        <v>3249</v>
      </c>
      <c r="M22" s="50" t="n">
        <v>2652</v>
      </c>
      <c r="N22" s="50" t="n">
        <v>2022</v>
      </c>
      <c r="O22" s="50" t="n">
        <v>1802</v>
      </c>
      <c r="P22" s="50" t="n">
        <v>1395</v>
      </c>
      <c r="Q22" s="51" t="n">
        <v>921</v>
      </c>
      <c r="R22" s="46" t="n">
        <v>494</v>
      </c>
      <c r="S22" s="50" t="n">
        <v>276</v>
      </c>
      <c r="T22" s="49" t="n">
        <v>314</v>
      </c>
      <c r="U22" s="49" t="n">
        <v>2558</v>
      </c>
      <c r="V22" s="46" t="n">
        <v>24</v>
      </c>
      <c r="W22" s="54" t="s">
        <v>41</v>
      </c>
    </row>
    <row r="23" customFormat="false" ht="22.5" hidden="false" customHeight="true" outlineLevel="0" collapsed="false">
      <c r="A23" s="44" t="s">
        <v>56</v>
      </c>
      <c r="B23" s="45" t="n">
        <f aca="false">SUM(B24:B25)</f>
        <v>66250</v>
      </c>
      <c r="C23" s="46" t="n">
        <f aca="false">SUM(C24:C25)</f>
        <v>5446</v>
      </c>
      <c r="D23" s="46" t="n">
        <f aca="false">SUM(D24:D25)</f>
        <v>6048</v>
      </c>
      <c r="E23" s="46" t="n">
        <f aca="false">SUM(E24:E25)</f>
        <v>5238</v>
      </c>
      <c r="F23" s="46" t="n">
        <f aca="false">SUM(F24:F25)</f>
        <v>5862</v>
      </c>
      <c r="G23" s="46" t="n">
        <f aca="false">SUM(G24:G25)</f>
        <v>6136</v>
      </c>
      <c r="H23" s="46" t="n">
        <f aca="false">SUM(H24:H25)</f>
        <v>7002</v>
      </c>
      <c r="I23" s="46" t="n">
        <f aca="false">SUM(I24:I25)</f>
        <v>6160</v>
      </c>
      <c r="J23" s="46" t="n">
        <f aca="false">SUM(J24:J25)</f>
        <v>4990</v>
      </c>
      <c r="K23" s="46" t="n">
        <f aca="false">SUM(K24:K25)</f>
        <v>4300</v>
      </c>
      <c r="L23" s="46" t="n">
        <f aca="false">SUM(L24:L25)</f>
        <v>3466</v>
      </c>
      <c r="M23" s="46" t="n">
        <f aca="false">SUM(M24:M25)</f>
        <v>2827</v>
      </c>
      <c r="N23" s="46" t="n">
        <f aca="false">SUM(N24:N25)</f>
        <v>2001</v>
      </c>
      <c r="O23" s="46" t="n">
        <f aca="false">SUM(O24:O25)</f>
        <v>1679</v>
      </c>
      <c r="P23" s="46" t="n">
        <f aca="false">SUM(P24:P25)</f>
        <v>1363</v>
      </c>
      <c r="Q23" s="46" t="n">
        <f aca="false">SUM(Q24:Q25)</f>
        <v>807</v>
      </c>
      <c r="R23" s="46" t="n">
        <f aca="false">SUM(R24:R25)</f>
        <v>470</v>
      </c>
      <c r="S23" s="46" t="n">
        <f aca="false">SUM(S24:S25)</f>
        <v>239</v>
      </c>
      <c r="T23" s="46" t="n">
        <f aca="false">SUM(T24:T25)</f>
        <v>188</v>
      </c>
      <c r="U23" s="46" t="n">
        <f aca="false">SUM(U24:U25)</f>
        <v>2015</v>
      </c>
      <c r="V23" s="46" t="n">
        <f aca="false">SUM(V24:V25)</f>
        <v>13</v>
      </c>
      <c r="W23" s="47" t="s">
        <v>57</v>
      </c>
    </row>
    <row r="24" customFormat="false" ht="22.5" hidden="false" customHeight="true" outlineLevel="0" collapsed="false">
      <c r="A24" s="44" t="s">
        <v>58</v>
      </c>
      <c r="B24" s="45" t="n">
        <f aca="false">SUM(C24:V24)</f>
        <v>5289</v>
      </c>
      <c r="C24" s="49" t="n">
        <v>361</v>
      </c>
      <c r="D24" s="50" t="n">
        <v>409</v>
      </c>
      <c r="E24" s="50" t="n">
        <v>417</v>
      </c>
      <c r="F24" s="50" t="n">
        <v>458</v>
      </c>
      <c r="G24" s="50" t="n">
        <v>482</v>
      </c>
      <c r="H24" s="50" t="n">
        <v>513</v>
      </c>
      <c r="I24" s="50" t="n">
        <v>539</v>
      </c>
      <c r="J24" s="50" t="n">
        <v>424</v>
      </c>
      <c r="K24" s="50" t="n">
        <v>393</v>
      </c>
      <c r="L24" s="50" t="n">
        <v>306</v>
      </c>
      <c r="M24" s="50" t="n">
        <v>263</v>
      </c>
      <c r="N24" s="50" t="n">
        <v>219</v>
      </c>
      <c r="O24" s="50" t="n">
        <v>149</v>
      </c>
      <c r="P24" s="50" t="n">
        <v>131</v>
      </c>
      <c r="Q24" s="50" t="n">
        <v>103</v>
      </c>
      <c r="R24" s="50" t="n">
        <v>51</v>
      </c>
      <c r="S24" s="49" t="n">
        <v>23</v>
      </c>
      <c r="T24" s="49" t="n">
        <v>8</v>
      </c>
      <c r="U24" s="49" t="n">
        <v>35</v>
      </c>
      <c r="V24" s="46" t="n">
        <v>5</v>
      </c>
      <c r="W24" s="54" t="s">
        <v>59</v>
      </c>
    </row>
    <row r="25" customFormat="false" ht="22.5" hidden="false" customHeight="true" outlineLevel="0" collapsed="false">
      <c r="A25" s="44" t="s">
        <v>40</v>
      </c>
      <c r="B25" s="45" t="n">
        <f aca="false">SUM(C25:V25)</f>
        <v>60961</v>
      </c>
      <c r="C25" s="49" t="n">
        <v>5085</v>
      </c>
      <c r="D25" s="50" t="n">
        <v>5639</v>
      </c>
      <c r="E25" s="50" t="n">
        <v>4821</v>
      </c>
      <c r="F25" s="50" t="n">
        <v>5404</v>
      </c>
      <c r="G25" s="50" t="n">
        <v>5654</v>
      </c>
      <c r="H25" s="50" t="n">
        <v>6489</v>
      </c>
      <c r="I25" s="50" t="n">
        <v>5621</v>
      </c>
      <c r="J25" s="50" t="n">
        <v>4566</v>
      </c>
      <c r="K25" s="50" t="n">
        <v>3907</v>
      </c>
      <c r="L25" s="50" t="n">
        <v>3160</v>
      </c>
      <c r="M25" s="50" t="n">
        <v>2564</v>
      </c>
      <c r="N25" s="50" t="n">
        <v>1782</v>
      </c>
      <c r="O25" s="50" t="n">
        <v>1530</v>
      </c>
      <c r="P25" s="50" t="n">
        <v>1232</v>
      </c>
      <c r="Q25" s="50" t="n">
        <v>704</v>
      </c>
      <c r="R25" s="50" t="n">
        <v>419</v>
      </c>
      <c r="S25" s="49" t="n">
        <v>216</v>
      </c>
      <c r="T25" s="49" t="n">
        <v>180</v>
      </c>
      <c r="U25" s="55" t="n">
        <v>1980</v>
      </c>
      <c r="V25" s="52" t="n">
        <v>8</v>
      </c>
      <c r="W25" s="47" t="s">
        <v>60</v>
      </c>
    </row>
    <row r="26" customFormat="false" ht="22.5" hidden="false" customHeight="true" outlineLevel="0" collapsed="false">
      <c r="A26" s="44" t="s">
        <v>61</v>
      </c>
      <c r="B26" s="45" t="n">
        <f aca="false">SUM(B27:B28)</f>
        <v>23495</v>
      </c>
      <c r="C26" s="46" t="n">
        <f aca="false">SUM(C27:C28)</f>
        <v>1671</v>
      </c>
      <c r="D26" s="46" t="n">
        <f aca="false">SUM(D27:D28)</f>
        <v>1844</v>
      </c>
      <c r="E26" s="46" t="n">
        <f aca="false">SUM(E27:E28)</f>
        <v>1759</v>
      </c>
      <c r="F26" s="46" t="n">
        <f aca="false">SUM(F27:F28)</f>
        <v>1611</v>
      </c>
      <c r="G26" s="46" t="n">
        <f aca="false">SUM(G27:G28)</f>
        <v>2061</v>
      </c>
      <c r="H26" s="46" t="n">
        <f aca="false">SUM(H27:H28)</f>
        <v>2219</v>
      </c>
      <c r="I26" s="46" t="n">
        <f aca="false">SUM(I27:I28)</f>
        <v>2407</v>
      </c>
      <c r="J26" s="46" t="n">
        <f aca="false">SUM(J27:J28)</f>
        <v>2074</v>
      </c>
      <c r="K26" s="46" t="n">
        <f aca="false">SUM(K27:K28)</f>
        <v>1793</v>
      </c>
      <c r="L26" s="46" t="n">
        <f aca="false">SUM(L27:L28)</f>
        <v>1454</v>
      </c>
      <c r="M26" s="46" t="n">
        <f aca="false">SUM(M27:M28)</f>
        <v>1195</v>
      </c>
      <c r="N26" s="46" t="n">
        <f aca="false">SUM(N27:N28)</f>
        <v>871</v>
      </c>
      <c r="O26" s="46" t="n">
        <f aca="false">SUM(O27:O28)</f>
        <v>740</v>
      </c>
      <c r="P26" s="46" t="n">
        <f aca="false">SUM(P27:P28)</f>
        <v>437</v>
      </c>
      <c r="Q26" s="46" t="n">
        <f aca="false">SUM(Q27:Q28)</f>
        <v>297</v>
      </c>
      <c r="R26" s="46" t="n">
        <f aca="false">SUM(R27:R28)</f>
        <v>154</v>
      </c>
      <c r="S26" s="46" t="n">
        <f aca="false">SUM(S27:S28)</f>
        <v>74</v>
      </c>
      <c r="T26" s="46" t="n">
        <f aca="false">SUM(T27:T28)</f>
        <v>55</v>
      </c>
      <c r="U26" s="46" t="n">
        <f aca="false">SUM(U27:U28)</f>
        <v>775</v>
      </c>
      <c r="V26" s="46" t="n">
        <f aca="false">SUM(V27:V28)</f>
        <v>4</v>
      </c>
      <c r="W26" s="47" t="s">
        <v>62</v>
      </c>
    </row>
    <row r="27" customFormat="false" ht="22.5" hidden="false" customHeight="true" outlineLevel="0" collapsed="false">
      <c r="A27" s="44" t="s">
        <v>63</v>
      </c>
      <c r="B27" s="45" t="n">
        <f aca="false">SUM(C27:V27)</f>
        <v>3430</v>
      </c>
      <c r="C27" s="49" t="n">
        <v>225</v>
      </c>
      <c r="D27" s="50" t="n">
        <v>254</v>
      </c>
      <c r="E27" s="50" t="n">
        <v>261</v>
      </c>
      <c r="F27" s="50" t="n">
        <v>235</v>
      </c>
      <c r="G27" s="50" t="n">
        <v>266</v>
      </c>
      <c r="H27" s="50" t="n">
        <v>280</v>
      </c>
      <c r="I27" s="50" t="n">
        <v>327</v>
      </c>
      <c r="J27" s="50" t="n">
        <v>339</v>
      </c>
      <c r="K27" s="50" t="n">
        <v>290</v>
      </c>
      <c r="L27" s="50" t="n">
        <v>241</v>
      </c>
      <c r="M27" s="50" t="n">
        <v>194</v>
      </c>
      <c r="N27" s="50" t="n">
        <v>163</v>
      </c>
      <c r="O27" s="50" t="n">
        <v>122</v>
      </c>
      <c r="P27" s="50" t="n">
        <v>84</v>
      </c>
      <c r="Q27" s="50" t="n">
        <v>57</v>
      </c>
      <c r="R27" s="50" t="n">
        <v>35</v>
      </c>
      <c r="S27" s="49" t="n">
        <v>13</v>
      </c>
      <c r="T27" s="49" t="n">
        <v>17</v>
      </c>
      <c r="U27" s="49" t="n">
        <v>23</v>
      </c>
      <c r="V27" s="49" t="n">
        <v>4</v>
      </c>
      <c r="W27" s="47" t="s">
        <v>64</v>
      </c>
    </row>
    <row r="28" customFormat="false" ht="22.5" hidden="false" customHeight="true" outlineLevel="0" collapsed="false">
      <c r="A28" s="44" t="s">
        <v>40</v>
      </c>
      <c r="B28" s="45" t="n">
        <f aca="false">SUM(C28:V28)</f>
        <v>20065</v>
      </c>
      <c r="C28" s="49" t="n">
        <v>1446</v>
      </c>
      <c r="D28" s="50" t="n">
        <v>1590</v>
      </c>
      <c r="E28" s="50" t="n">
        <v>1498</v>
      </c>
      <c r="F28" s="50" t="n">
        <v>1376</v>
      </c>
      <c r="G28" s="50" t="n">
        <v>1795</v>
      </c>
      <c r="H28" s="50" t="n">
        <v>1939</v>
      </c>
      <c r="I28" s="50" t="n">
        <v>2080</v>
      </c>
      <c r="J28" s="50" t="n">
        <v>1735</v>
      </c>
      <c r="K28" s="50" t="n">
        <v>1503</v>
      </c>
      <c r="L28" s="50" t="n">
        <v>1213</v>
      </c>
      <c r="M28" s="50" t="n">
        <v>1001</v>
      </c>
      <c r="N28" s="50" t="n">
        <v>708</v>
      </c>
      <c r="O28" s="50" t="n">
        <v>618</v>
      </c>
      <c r="P28" s="50" t="n">
        <v>353</v>
      </c>
      <c r="Q28" s="50" t="n">
        <v>240</v>
      </c>
      <c r="R28" s="50" t="n">
        <v>119</v>
      </c>
      <c r="S28" s="49" t="n">
        <v>61</v>
      </c>
      <c r="T28" s="49" t="n">
        <v>38</v>
      </c>
      <c r="U28" s="49" t="n">
        <v>752</v>
      </c>
      <c r="V28" s="56" t="s">
        <v>65</v>
      </c>
      <c r="W28" s="47" t="s">
        <v>60</v>
      </c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" right="0" top="0.196527777777778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6.71"/>
    <col collapsed="false" customWidth="true" hidden="false" outlineLevel="0" max="9" min="3" style="1" width="5.14"/>
    <col collapsed="false" customWidth="true" hidden="false" outlineLevel="0" max="10" min="10" style="1" width="5.42"/>
    <col collapsed="false" customWidth="true" hidden="false" outlineLevel="0" max="11" min="11" style="1" width="5.28"/>
    <col collapsed="false" customWidth="true" hidden="false" outlineLevel="0" max="12" min="12" style="1" width="5.14"/>
    <col collapsed="false" customWidth="true" hidden="false" outlineLevel="0" max="13" min="13" style="1" width="5.85"/>
    <col collapsed="false" customWidth="true" hidden="false" outlineLevel="0" max="15" min="14" style="1" width="5.14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9" min="18" style="1" width="4.71"/>
    <col collapsed="false" customWidth="true" hidden="false" outlineLevel="0" max="21" min="20" style="1" width="6.71"/>
    <col collapsed="false" customWidth="true" hidden="false" outlineLevel="0" max="22" min="22" style="1" width="7.56"/>
    <col collapsed="false" customWidth="true" hidden="false" outlineLevel="0" max="23" min="23" style="1" width="24"/>
    <col collapsed="false" customWidth="false" hidden="false" outlineLevel="0" max="257" min="24" style="1" width="9.14"/>
  </cols>
  <sheetData>
    <row r="1" s="4" customFormat="true" ht="23.25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57"/>
    </row>
    <row r="4" s="10" customFormat="tru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/>
      <c r="X4" s="19"/>
    </row>
    <row r="5" s="10" customFormat="true" ht="18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  <c r="R5" s="14"/>
      <c r="S5" s="13"/>
      <c r="T5" s="18"/>
      <c r="U5" s="9" t="s">
        <v>3</v>
      </c>
      <c r="V5" s="9" t="s">
        <v>4</v>
      </c>
      <c r="W5" s="19"/>
      <c r="X5" s="11"/>
    </row>
    <row r="6" s="10" customFormat="true" ht="18" hidden="false" customHeight="tru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18"/>
      <c r="R6" s="23"/>
      <c r="S6" s="22"/>
      <c r="T6" s="22" t="s">
        <v>7</v>
      </c>
      <c r="U6" s="26" t="s">
        <v>8</v>
      </c>
      <c r="V6" s="26" t="s">
        <v>9</v>
      </c>
      <c r="W6" s="27" t="s">
        <v>10</v>
      </c>
      <c r="X6" s="58"/>
    </row>
    <row r="7" s="10" customFormat="true" ht="24" hidden="false" customHeight="true" outlineLevel="0" collapsed="false">
      <c r="A7" s="20"/>
      <c r="B7" s="28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4" t="s">
        <v>24</v>
      </c>
      <c r="P7" s="25" t="s">
        <v>25</v>
      </c>
      <c r="Q7" s="18" t="s">
        <v>26</v>
      </c>
      <c r="R7" s="23" t="s">
        <v>27</v>
      </c>
      <c r="S7" s="22" t="s">
        <v>28</v>
      </c>
      <c r="T7" s="26" t="s">
        <v>29</v>
      </c>
      <c r="U7" s="22" t="s">
        <v>30</v>
      </c>
      <c r="V7" s="22" t="s">
        <v>31</v>
      </c>
      <c r="W7" s="27"/>
      <c r="X7" s="58"/>
    </row>
    <row r="8" s="10" customFormat="true" ht="18" hidden="false" customHeight="false" outlineLevel="0" collapsed="false">
      <c r="A8" s="11"/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  <c r="Q8" s="12"/>
      <c r="R8" s="30"/>
      <c r="S8" s="29"/>
      <c r="T8" s="22" t="s">
        <v>32</v>
      </c>
      <c r="U8" s="33" t="s">
        <v>33</v>
      </c>
      <c r="V8" s="33" t="s">
        <v>34</v>
      </c>
      <c r="W8" s="19"/>
      <c r="X8" s="11"/>
    </row>
    <row r="9" s="10" customFormat="true" ht="18" hidden="false" customHeight="false" outlineLevel="0" collapsed="false">
      <c r="A9" s="59"/>
      <c r="B9" s="60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4"/>
      <c r="Q9" s="60"/>
      <c r="R9" s="62"/>
      <c r="S9" s="61"/>
      <c r="T9" s="34" t="s">
        <v>35</v>
      </c>
      <c r="U9" s="35" t="s">
        <v>36</v>
      </c>
      <c r="V9" s="35"/>
      <c r="W9" s="59"/>
      <c r="X9" s="59"/>
    </row>
    <row r="10" customFormat="false" ht="22.5" hidden="false" customHeight="true" outlineLevel="0" collapsed="false">
      <c r="A10" s="44" t="s">
        <v>68</v>
      </c>
      <c r="B10" s="45" t="n">
        <f aca="false">SUM(B11:B12)</f>
        <v>54266</v>
      </c>
      <c r="C10" s="45" t="n">
        <f aca="false">SUM(C11:C12)</f>
        <v>4279</v>
      </c>
      <c r="D10" s="45" t="n">
        <f aca="false">SUM(D11:D12)</f>
        <v>4944</v>
      </c>
      <c r="E10" s="45" t="n">
        <f aca="false">SUM(E11:E12)</f>
        <v>4296</v>
      </c>
      <c r="F10" s="45" t="n">
        <f aca="false">SUM(F11:F12)</f>
        <v>4691</v>
      </c>
      <c r="G10" s="45" t="n">
        <f aca="false">SUM(G11:G12)</f>
        <v>5127</v>
      </c>
      <c r="H10" s="45" t="n">
        <f aca="false">SUM(H11:H12)</f>
        <v>5488</v>
      </c>
      <c r="I10" s="45" t="n">
        <f aca="false">SUM(I11:I12)</f>
        <v>5247</v>
      </c>
      <c r="J10" s="45" t="n">
        <f aca="false">SUM(J11:J12)</f>
        <v>4264</v>
      </c>
      <c r="K10" s="45" t="n">
        <f aca="false">SUM(K11:K12)</f>
        <v>3504</v>
      </c>
      <c r="L10" s="45" t="n">
        <f aca="false">SUM(L11:L12)</f>
        <v>2878</v>
      </c>
      <c r="M10" s="45" t="n">
        <f aca="false">SUM(M11:M12)</f>
        <v>2288</v>
      </c>
      <c r="N10" s="45" t="n">
        <f aca="false">SUM(N11:N12)</f>
        <v>1790</v>
      </c>
      <c r="O10" s="45" t="n">
        <f aca="false">SUM(O11:O12)</f>
        <v>1465</v>
      </c>
      <c r="P10" s="45" t="n">
        <f aca="false">SUM(P11:P12)</f>
        <v>1178</v>
      </c>
      <c r="Q10" s="45" t="n">
        <f aca="false">SUM(Q11:Q12)</f>
        <v>786</v>
      </c>
      <c r="R10" s="45" t="n">
        <f aca="false">SUM(R11:R12)</f>
        <v>463</v>
      </c>
      <c r="S10" s="45" t="n">
        <f aca="false">SUM(S11:S12)</f>
        <v>238</v>
      </c>
      <c r="T10" s="45" t="n">
        <f aca="false">SUM(T11:T12)</f>
        <v>266</v>
      </c>
      <c r="U10" s="45" t="n">
        <f aca="false">SUM(U11:U12)</f>
        <v>1060</v>
      </c>
      <c r="V10" s="45" t="n">
        <f aca="false">SUM(V11:V12)</f>
        <v>14</v>
      </c>
      <c r="W10" s="65" t="s">
        <v>69</v>
      </c>
      <c r="X10" s="66"/>
    </row>
    <row r="11" customFormat="false" ht="22.5" hidden="false" customHeight="true" outlineLevel="0" collapsed="false">
      <c r="A11" s="44" t="s">
        <v>70</v>
      </c>
      <c r="B11" s="45" t="n">
        <f aca="false">SUM(C11:V11)</f>
        <v>4921</v>
      </c>
      <c r="C11" s="67" t="n">
        <v>397</v>
      </c>
      <c r="D11" s="68" t="n">
        <v>449</v>
      </c>
      <c r="E11" s="68" t="n">
        <v>372</v>
      </c>
      <c r="F11" s="68" t="n">
        <v>416</v>
      </c>
      <c r="G11" s="68" t="n">
        <v>417</v>
      </c>
      <c r="H11" s="68" t="n">
        <v>436</v>
      </c>
      <c r="I11" s="68" t="n">
        <v>508</v>
      </c>
      <c r="J11" s="68" t="n">
        <v>448</v>
      </c>
      <c r="K11" s="68" t="n">
        <v>359</v>
      </c>
      <c r="L11" s="68" t="n">
        <v>274</v>
      </c>
      <c r="M11" s="68" t="n">
        <v>225</v>
      </c>
      <c r="N11" s="68" t="n">
        <v>173</v>
      </c>
      <c r="O11" s="68" t="n">
        <v>159</v>
      </c>
      <c r="P11" s="68" t="n">
        <v>103</v>
      </c>
      <c r="Q11" s="68" t="n">
        <v>70</v>
      </c>
      <c r="R11" s="68" t="n">
        <v>36</v>
      </c>
      <c r="S11" s="67" t="n">
        <v>30</v>
      </c>
      <c r="T11" s="67" t="n">
        <v>25</v>
      </c>
      <c r="U11" s="67" t="n">
        <v>13</v>
      </c>
      <c r="V11" s="67" t="n">
        <v>11</v>
      </c>
      <c r="W11" s="65" t="s">
        <v>71</v>
      </c>
      <c r="X11" s="66"/>
    </row>
    <row r="12" customFormat="false" ht="22.5" hidden="false" customHeight="true" outlineLevel="0" collapsed="false">
      <c r="A12" s="44" t="s">
        <v>40</v>
      </c>
      <c r="B12" s="45" t="n">
        <f aca="false">SUM(C12:V12)</f>
        <v>49345</v>
      </c>
      <c r="C12" s="67" t="n">
        <v>3882</v>
      </c>
      <c r="D12" s="68" t="n">
        <v>4495</v>
      </c>
      <c r="E12" s="68" t="n">
        <v>3924</v>
      </c>
      <c r="F12" s="68" t="n">
        <v>4275</v>
      </c>
      <c r="G12" s="68" t="n">
        <v>4710</v>
      </c>
      <c r="H12" s="68" t="n">
        <v>5052</v>
      </c>
      <c r="I12" s="68" t="n">
        <v>4739</v>
      </c>
      <c r="J12" s="68" t="n">
        <v>3816</v>
      </c>
      <c r="K12" s="68" t="n">
        <v>3145</v>
      </c>
      <c r="L12" s="68" t="n">
        <v>2604</v>
      </c>
      <c r="M12" s="68" t="n">
        <v>2063</v>
      </c>
      <c r="N12" s="68" t="n">
        <v>1617</v>
      </c>
      <c r="O12" s="68" t="n">
        <v>1306</v>
      </c>
      <c r="P12" s="68" t="n">
        <v>1075</v>
      </c>
      <c r="Q12" s="68" t="n">
        <v>716</v>
      </c>
      <c r="R12" s="68" t="n">
        <v>427</v>
      </c>
      <c r="S12" s="67" t="n">
        <v>208</v>
      </c>
      <c r="T12" s="67" t="n">
        <v>241</v>
      </c>
      <c r="U12" s="67" t="n">
        <v>1047</v>
      </c>
      <c r="V12" s="67" t="n">
        <v>3</v>
      </c>
      <c r="W12" s="65" t="s">
        <v>60</v>
      </c>
      <c r="X12" s="66"/>
    </row>
    <row r="13" customFormat="false" ht="22.5" hidden="false" customHeight="true" outlineLevel="0" collapsed="false">
      <c r="A13" s="69" t="s">
        <v>72</v>
      </c>
      <c r="B13" s="45" t="n">
        <f aca="false">SUM(B14:B15)</f>
        <v>50769</v>
      </c>
      <c r="C13" s="45" t="n">
        <f aca="false">SUM(C14:C15)</f>
        <v>4448</v>
      </c>
      <c r="D13" s="45" t="n">
        <f aca="false">SUM(D14:D15)</f>
        <v>4526</v>
      </c>
      <c r="E13" s="45" t="n">
        <f aca="false">SUM(E14:E15)</f>
        <v>4044</v>
      </c>
      <c r="F13" s="45" t="n">
        <f aca="false">SUM(F14:F15)</f>
        <v>4403</v>
      </c>
      <c r="G13" s="45" t="n">
        <f aca="false">SUM(G14:G15)</f>
        <v>5026</v>
      </c>
      <c r="H13" s="45" t="n">
        <f aca="false">SUM(H14:H15)</f>
        <v>5378</v>
      </c>
      <c r="I13" s="45" t="n">
        <f aca="false">SUM(I14:I15)</f>
        <v>4909</v>
      </c>
      <c r="J13" s="45" t="n">
        <f aca="false">SUM(J14:J15)</f>
        <v>3918</v>
      </c>
      <c r="K13" s="45" t="n">
        <f aca="false">SUM(K14:K15)</f>
        <v>3133</v>
      </c>
      <c r="L13" s="45" t="n">
        <f aca="false">SUM(L14:L15)</f>
        <v>2500</v>
      </c>
      <c r="M13" s="45" t="n">
        <f aca="false">SUM(M14:M15)</f>
        <v>2032</v>
      </c>
      <c r="N13" s="45" t="n">
        <f aca="false">SUM(N14:N15)</f>
        <v>1637</v>
      </c>
      <c r="O13" s="45" t="n">
        <f aca="false">SUM(O14:O15)</f>
        <v>1368</v>
      </c>
      <c r="P13" s="45" t="n">
        <f aca="false">SUM(P14:P15)</f>
        <v>1077</v>
      </c>
      <c r="Q13" s="45" t="n">
        <f aca="false">SUM(Q14:Q15)</f>
        <v>687</v>
      </c>
      <c r="R13" s="45" t="n">
        <f aca="false">SUM(R14:R15)</f>
        <v>380</v>
      </c>
      <c r="S13" s="45" t="n">
        <f aca="false">SUM(S14:S15)</f>
        <v>212</v>
      </c>
      <c r="T13" s="45" t="n">
        <f aca="false">SUM(T14:T15)</f>
        <v>159</v>
      </c>
      <c r="U13" s="45" t="n">
        <f aca="false">SUM(U14:U15)</f>
        <v>907</v>
      </c>
      <c r="V13" s="45" t="n">
        <f aca="false">SUM(V14:V15)</f>
        <v>25</v>
      </c>
      <c r="W13" s="70" t="s">
        <v>73</v>
      </c>
      <c r="X13" s="66"/>
    </row>
    <row r="14" customFormat="false" ht="22.5" hidden="false" customHeight="true" outlineLevel="0" collapsed="false">
      <c r="A14" s="69" t="s">
        <v>74</v>
      </c>
      <c r="B14" s="45" t="n">
        <f aca="false">SUM(C14:V14)</f>
        <v>1976</v>
      </c>
      <c r="C14" s="67" t="n">
        <v>133</v>
      </c>
      <c r="D14" s="68" t="n">
        <v>133</v>
      </c>
      <c r="E14" s="68" t="n">
        <v>124</v>
      </c>
      <c r="F14" s="68" t="n">
        <v>171</v>
      </c>
      <c r="G14" s="68" t="n">
        <v>192</v>
      </c>
      <c r="H14" s="68" t="n">
        <v>209</v>
      </c>
      <c r="I14" s="68" t="n">
        <v>181</v>
      </c>
      <c r="J14" s="68" t="n">
        <v>154</v>
      </c>
      <c r="K14" s="68" t="n">
        <v>158</v>
      </c>
      <c r="L14" s="68" t="n">
        <v>124</v>
      </c>
      <c r="M14" s="68" t="n">
        <v>92</v>
      </c>
      <c r="N14" s="68" t="n">
        <v>87</v>
      </c>
      <c r="O14" s="68" t="n">
        <v>63</v>
      </c>
      <c r="P14" s="68" t="n">
        <v>56</v>
      </c>
      <c r="Q14" s="68" t="n">
        <v>39</v>
      </c>
      <c r="R14" s="68" t="n">
        <v>24</v>
      </c>
      <c r="S14" s="67" t="n">
        <v>10</v>
      </c>
      <c r="T14" s="67" t="n">
        <v>4</v>
      </c>
      <c r="U14" s="67" t="n">
        <v>9</v>
      </c>
      <c r="V14" s="67" t="n">
        <v>13</v>
      </c>
      <c r="W14" s="71" t="s">
        <v>75</v>
      </c>
      <c r="X14" s="66"/>
    </row>
    <row r="15" customFormat="false" ht="22.5" hidden="false" customHeight="true" outlineLevel="0" collapsed="false">
      <c r="A15" s="69" t="s">
        <v>40</v>
      </c>
      <c r="B15" s="45" t="n">
        <f aca="false">SUM(C15:V15)</f>
        <v>48793</v>
      </c>
      <c r="C15" s="67" t="n">
        <v>4315</v>
      </c>
      <c r="D15" s="67" t="n">
        <v>4393</v>
      </c>
      <c r="E15" s="67" t="n">
        <v>3920</v>
      </c>
      <c r="F15" s="67" t="n">
        <v>4232</v>
      </c>
      <c r="G15" s="67" t="n">
        <v>4834</v>
      </c>
      <c r="H15" s="67" t="n">
        <v>5169</v>
      </c>
      <c r="I15" s="67" t="n">
        <v>4728</v>
      </c>
      <c r="J15" s="67" t="n">
        <v>3764</v>
      </c>
      <c r="K15" s="67" t="n">
        <v>2975</v>
      </c>
      <c r="L15" s="67" t="n">
        <v>2376</v>
      </c>
      <c r="M15" s="67" t="n">
        <v>1940</v>
      </c>
      <c r="N15" s="67" t="n">
        <v>1550</v>
      </c>
      <c r="O15" s="67" t="n">
        <v>1305</v>
      </c>
      <c r="P15" s="67" t="n">
        <v>1021</v>
      </c>
      <c r="Q15" s="67" t="n">
        <v>648</v>
      </c>
      <c r="R15" s="67" t="n">
        <v>356</v>
      </c>
      <c r="S15" s="67" t="n">
        <v>202</v>
      </c>
      <c r="T15" s="67" t="n">
        <v>155</v>
      </c>
      <c r="U15" s="67" t="n">
        <v>898</v>
      </c>
      <c r="V15" s="67" t="n">
        <v>12</v>
      </c>
      <c r="W15" s="71" t="s">
        <v>60</v>
      </c>
      <c r="X15" s="66"/>
    </row>
    <row r="16" customFormat="false" ht="22.5" hidden="false" customHeight="true" outlineLevel="0" collapsed="false">
      <c r="A16" s="48" t="s">
        <v>76</v>
      </c>
      <c r="B16" s="45" t="n">
        <f aca="false">SUM(B17:B19)</f>
        <v>33915</v>
      </c>
      <c r="C16" s="45" t="n">
        <f aca="false">SUM(C17:C19)</f>
        <v>2563</v>
      </c>
      <c r="D16" s="45" t="n">
        <f aca="false">SUM(D17:D19)</f>
        <v>3024</v>
      </c>
      <c r="E16" s="45" t="n">
        <f aca="false">SUM(E17:E19)</f>
        <v>2543</v>
      </c>
      <c r="F16" s="45" t="n">
        <f aca="false">SUM(F17:F19)</f>
        <v>2776</v>
      </c>
      <c r="G16" s="45" t="n">
        <f aca="false">SUM(G17:G19)</f>
        <v>3123</v>
      </c>
      <c r="H16" s="45" t="n">
        <f aca="false">SUM(H17:H19)</f>
        <v>3754</v>
      </c>
      <c r="I16" s="45" t="n">
        <f aca="false">SUM(I17:I19)</f>
        <v>3528</v>
      </c>
      <c r="J16" s="45" t="n">
        <f aca="false">SUM(J17:J19)</f>
        <v>2685</v>
      </c>
      <c r="K16" s="45" t="n">
        <f aca="false">SUM(K17:K19)</f>
        <v>2165</v>
      </c>
      <c r="L16" s="45" t="n">
        <f aca="false">SUM(L17:L19)</f>
        <v>1831</v>
      </c>
      <c r="M16" s="45" t="n">
        <f aca="false">SUM(M17:M19)</f>
        <v>1449</v>
      </c>
      <c r="N16" s="45" t="n">
        <f aca="false">SUM(N17:N19)</f>
        <v>1176</v>
      </c>
      <c r="O16" s="45" t="n">
        <f aca="false">SUM(O17:O19)</f>
        <v>914</v>
      </c>
      <c r="P16" s="45" t="n">
        <f aca="false">SUM(P17:P19)</f>
        <v>665</v>
      </c>
      <c r="Q16" s="45" t="n">
        <f aca="false">SUM(Q17:Q19)</f>
        <v>449</v>
      </c>
      <c r="R16" s="45" t="n">
        <f aca="false">SUM(R17:R19)</f>
        <v>251</v>
      </c>
      <c r="S16" s="45" t="n">
        <f aca="false">SUM(S17:S19)</f>
        <v>119</v>
      </c>
      <c r="T16" s="45" t="n">
        <f aca="false">SUM(T17:T19)</f>
        <v>133</v>
      </c>
      <c r="U16" s="45" t="n">
        <f aca="false">SUM(U17:U19)</f>
        <v>755</v>
      </c>
      <c r="V16" s="45" t="n">
        <f aca="false">SUM(V17:V19)</f>
        <v>12</v>
      </c>
      <c r="W16" s="53" t="s">
        <v>77</v>
      </c>
      <c r="X16" s="66"/>
    </row>
    <row r="17" customFormat="false" ht="21.75" hidden="false" customHeight="true" outlineLevel="0" collapsed="false">
      <c r="A17" s="48" t="s">
        <v>78</v>
      </c>
      <c r="B17" s="45" t="n">
        <f aca="false">SUM(C17:V17)</f>
        <v>1777</v>
      </c>
      <c r="C17" s="67" t="n">
        <v>137</v>
      </c>
      <c r="D17" s="68" t="n">
        <v>134</v>
      </c>
      <c r="E17" s="68" t="n">
        <v>124</v>
      </c>
      <c r="F17" s="68" t="n">
        <v>164</v>
      </c>
      <c r="G17" s="68" t="n">
        <v>159</v>
      </c>
      <c r="H17" s="68" t="n">
        <v>200</v>
      </c>
      <c r="I17" s="68" t="n">
        <v>188</v>
      </c>
      <c r="J17" s="68" t="n">
        <v>153</v>
      </c>
      <c r="K17" s="68" t="n">
        <v>133</v>
      </c>
      <c r="L17" s="68" t="n">
        <v>115</v>
      </c>
      <c r="M17" s="68" t="n">
        <v>68</v>
      </c>
      <c r="N17" s="68" t="n">
        <v>64</v>
      </c>
      <c r="O17" s="68" t="n">
        <v>47</v>
      </c>
      <c r="P17" s="72" t="n">
        <v>25</v>
      </c>
      <c r="Q17" s="73" t="n">
        <v>30</v>
      </c>
      <c r="R17" s="45" t="n">
        <v>10</v>
      </c>
      <c r="S17" s="68" t="n">
        <v>5</v>
      </c>
      <c r="T17" s="67" t="n">
        <v>6</v>
      </c>
      <c r="U17" s="67" t="n">
        <v>14</v>
      </c>
      <c r="V17" s="67" t="n">
        <v>1</v>
      </c>
      <c r="W17" s="53" t="s">
        <v>79</v>
      </c>
      <c r="X17" s="66"/>
    </row>
    <row r="18" customFormat="false" ht="21.75" hidden="false" customHeight="true" outlineLevel="0" collapsed="false">
      <c r="A18" s="48" t="s">
        <v>80</v>
      </c>
      <c r="B18" s="45" t="n">
        <f aca="false">SUM(C18:V18)</f>
        <v>2594</v>
      </c>
      <c r="C18" s="67" t="n">
        <v>189</v>
      </c>
      <c r="D18" s="68" t="n">
        <v>200</v>
      </c>
      <c r="E18" s="68" t="n">
        <v>203</v>
      </c>
      <c r="F18" s="68" t="n">
        <v>224</v>
      </c>
      <c r="G18" s="68" t="n">
        <v>238</v>
      </c>
      <c r="H18" s="68" t="n">
        <v>248</v>
      </c>
      <c r="I18" s="68" t="n">
        <v>256</v>
      </c>
      <c r="J18" s="68" t="n">
        <v>225</v>
      </c>
      <c r="K18" s="68" t="n">
        <v>183</v>
      </c>
      <c r="L18" s="68" t="n">
        <v>161</v>
      </c>
      <c r="M18" s="68" t="n">
        <v>116</v>
      </c>
      <c r="N18" s="68" t="n">
        <v>108</v>
      </c>
      <c r="O18" s="68" t="n">
        <v>79</v>
      </c>
      <c r="P18" s="72" t="n">
        <v>49</v>
      </c>
      <c r="Q18" s="73" t="n">
        <v>43</v>
      </c>
      <c r="R18" s="45" t="n">
        <v>24</v>
      </c>
      <c r="S18" s="68" t="n">
        <v>14</v>
      </c>
      <c r="T18" s="67" t="n">
        <v>19</v>
      </c>
      <c r="U18" s="67" t="n">
        <v>13</v>
      </c>
      <c r="V18" s="67" t="n">
        <v>2</v>
      </c>
      <c r="W18" s="53" t="s">
        <v>81</v>
      </c>
      <c r="X18" s="74"/>
    </row>
    <row r="19" customFormat="false" ht="21.75" hidden="false" customHeight="true" outlineLevel="0" collapsed="false">
      <c r="A19" s="75" t="s">
        <v>82</v>
      </c>
      <c r="B19" s="45" t="n">
        <f aca="false">SUM(C19:V19)</f>
        <v>29544</v>
      </c>
      <c r="C19" s="67" t="n">
        <v>2237</v>
      </c>
      <c r="D19" s="68" t="n">
        <v>2690</v>
      </c>
      <c r="E19" s="68" t="n">
        <v>2216</v>
      </c>
      <c r="F19" s="68" t="n">
        <v>2388</v>
      </c>
      <c r="G19" s="68" t="n">
        <v>2726</v>
      </c>
      <c r="H19" s="68" t="n">
        <v>3306</v>
      </c>
      <c r="I19" s="68" t="n">
        <v>3084</v>
      </c>
      <c r="J19" s="68" t="n">
        <v>2307</v>
      </c>
      <c r="K19" s="68" t="n">
        <v>1849</v>
      </c>
      <c r="L19" s="68" t="n">
        <v>1555</v>
      </c>
      <c r="M19" s="68" t="n">
        <v>1265</v>
      </c>
      <c r="N19" s="68" t="n">
        <v>1004</v>
      </c>
      <c r="O19" s="68" t="n">
        <v>788</v>
      </c>
      <c r="P19" s="72" t="n">
        <v>591</v>
      </c>
      <c r="Q19" s="73" t="n">
        <v>376</v>
      </c>
      <c r="R19" s="45" t="n">
        <v>217</v>
      </c>
      <c r="S19" s="68" t="n">
        <v>100</v>
      </c>
      <c r="T19" s="67" t="n">
        <v>108</v>
      </c>
      <c r="U19" s="67" t="n">
        <v>728</v>
      </c>
      <c r="V19" s="45" t="n">
        <v>9</v>
      </c>
      <c r="W19" s="76" t="s">
        <v>60</v>
      </c>
      <c r="X19" s="74"/>
      <c r="Y19" s="77"/>
    </row>
    <row r="20" s="39" customFormat="true" ht="19.5" hidden="false" customHeight="true" outlineLevel="0" collapsed="false">
      <c r="A20" s="48" t="s">
        <v>83</v>
      </c>
      <c r="B20" s="45" t="n">
        <f aca="false">SUM(B21:B23)</f>
        <v>37278</v>
      </c>
      <c r="C20" s="45" t="n">
        <f aca="false">SUM(C21:C23)</f>
        <v>2981</v>
      </c>
      <c r="D20" s="45" t="n">
        <f aca="false">SUM(D21:D23)</f>
        <v>3325</v>
      </c>
      <c r="E20" s="45" t="n">
        <f aca="false">SUM(E21:E23)</f>
        <v>2917</v>
      </c>
      <c r="F20" s="45" t="n">
        <f aca="false">SUM(F21:F23)</f>
        <v>3215</v>
      </c>
      <c r="G20" s="45" t="n">
        <f aca="false">SUM(G21:G23)</f>
        <v>3357</v>
      </c>
      <c r="H20" s="45" t="n">
        <f aca="false">SUM(H21:H23)</f>
        <v>3814</v>
      </c>
      <c r="I20" s="45" t="n">
        <f aca="false">SUM(I21:I23)</f>
        <v>3473</v>
      </c>
      <c r="J20" s="45" t="n">
        <f aca="false">SUM(J21:J23)</f>
        <v>2892</v>
      </c>
      <c r="K20" s="45" t="n">
        <f aca="false">SUM(K21:K23)</f>
        <v>2287</v>
      </c>
      <c r="L20" s="45" t="n">
        <f aca="false">SUM(L21:L23)</f>
        <v>1781</v>
      </c>
      <c r="M20" s="45" t="n">
        <f aca="false">SUM(M21:M23)</f>
        <v>1445</v>
      </c>
      <c r="N20" s="45" t="n">
        <f aca="false">SUM(N21:N23)</f>
        <v>1003</v>
      </c>
      <c r="O20" s="45" t="n">
        <f aca="false">SUM(O21:O23)</f>
        <v>885</v>
      </c>
      <c r="P20" s="45" t="n">
        <f aca="false">SUM(P21:P23)</f>
        <v>641</v>
      </c>
      <c r="Q20" s="45" t="n">
        <f aca="false">SUM(Q21:Q23)</f>
        <v>448</v>
      </c>
      <c r="R20" s="45" t="n">
        <f aca="false">SUM(R21:R23)</f>
        <v>248</v>
      </c>
      <c r="S20" s="45" t="n">
        <f aca="false">SUM(S21:S23)</f>
        <v>111</v>
      </c>
      <c r="T20" s="45" t="n">
        <f aca="false">SUM(T21:T23)</f>
        <v>103</v>
      </c>
      <c r="U20" s="45" t="n">
        <f aca="false">SUM(U21:U23)</f>
        <v>2331</v>
      </c>
      <c r="V20" s="45" t="n">
        <f aca="false">SUM(V21:V23)</f>
        <v>21</v>
      </c>
      <c r="W20" s="53" t="s">
        <v>84</v>
      </c>
      <c r="X20" s="78"/>
    </row>
    <row r="21" s="39" customFormat="true" ht="19.5" hidden="false" customHeight="true" outlineLevel="0" collapsed="false">
      <c r="A21" s="48" t="s">
        <v>85</v>
      </c>
      <c r="B21" s="45" t="n">
        <f aca="false">SUM(C21:V21)</f>
        <v>2203</v>
      </c>
      <c r="C21" s="45" t="n">
        <v>180</v>
      </c>
      <c r="D21" s="45" t="n">
        <v>209</v>
      </c>
      <c r="E21" s="45" t="n">
        <v>193</v>
      </c>
      <c r="F21" s="45" t="n">
        <v>195</v>
      </c>
      <c r="G21" s="45" t="n">
        <v>194</v>
      </c>
      <c r="H21" s="45" t="n">
        <v>224</v>
      </c>
      <c r="I21" s="45" t="n">
        <v>199</v>
      </c>
      <c r="J21" s="45" t="n">
        <v>187</v>
      </c>
      <c r="K21" s="45" t="n">
        <v>176</v>
      </c>
      <c r="L21" s="45" t="n">
        <v>118</v>
      </c>
      <c r="M21" s="45" t="n">
        <v>80</v>
      </c>
      <c r="N21" s="45" t="n">
        <v>57</v>
      </c>
      <c r="O21" s="45" t="n">
        <v>59</v>
      </c>
      <c r="P21" s="45" t="n">
        <v>40</v>
      </c>
      <c r="Q21" s="45" t="n">
        <v>26</v>
      </c>
      <c r="R21" s="45" t="n">
        <v>19</v>
      </c>
      <c r="S21" s="45" t="n">
        <v>6</v>
      </c>
      <c r="T21" s="45" t="n">
        <v>4</v>
      </c>
      <c r="U21" s="45" t="n">
        <v>32</v>
      </c>
      <c r="V21" s="67" t="n">
        <v>5</v>
      </c>
      <c r="W21" s="53" t="s">
        <v>86</v>
      </c>
      <c r="X21" s="78"/>
    </row>
    <row r="22" s="39" customFormat="true" ht="19.5" hidden="false" customHeight="true" outlineLevel="0" collapsed="false">
      <c r="A22" s="48" t="s">
        <v>87</v>
      </c>
      <c r="B22" s="45" t="n">
        <f aca="false">SUM(C22:V22)</f>
        <v>2002</v>
      </c>
      <c r="C22" s="45" t="n">
        <v>172</v>
      </c>
      <c r="D22" s="45" t="n">
        <v>182</v>
      </c>
      <c r="E22" s="45" t="n">
        <v>144</v>
      </c>
      <c r="F22" s="45" t="n">
        <v>178</v>
      </c>
      <c r="G22" s="45" t="n">
        <v>183</v>
      </c>
      <c r="H22" s="45" t="n">
        <v>203</v>
      </c>
      <c r="I22" s="45" t="n">
        <v>189</v>
      </c>
      <c r="J22" s="45" t="n">
        <v>162</v>
      </c>
      <c r="K22" s="45" t="n">
        <v>147</v>
      </c>
      <c r="L22" s="45" t="n">
        <v>110</v>
      </c>
      <c r="M22" s="45" t="n">
        <v>76</v>
      </c>
      <c r="N22" s="45" t="n">
        <v>49</v>
      </c>
      <c r="O22" s="45" t="n">
        <v>50</v>
      </c>
      <c r="P22" s="45" t="n">
        <v>44</v>
      </c>
      <c r="Q22" s="45" t="n">
        <v>34</v>
      </c>
      <c r="R22" s="45" t="n">
        <v>16</v>
      </c>
      <c r="S22" s="45" t="n">
        <v>10</v>
      </c>
      <c r="T22" s="45" t="n">
        <v>13</v>
      </c>
      <c r="U22" s="45" t="n">
        <v>32</v>
      </c>
      <c r="V22" s="45" t="n">
        <v>8</v>
      </c>
      <c r="W22" s="53" t="s">
        <v>88</v>
      </c>
      <c r="X22" s="78"/>
    </row>
    <row r="23" customFormat="false" ht="19.5" hidden="false" customHeight="true" outlineLevel="0" collapsed="false">
      <c r="A23" s="48" t="s">
        <v>40</v>
      </c>
      <c r="B23" s="45" t="n">
        <f aca="false">SUM(C23:V23)</f>
        <v>33073</v>
      </c>
      <c r="C23" s="45" t="n">
        <v>2629</v>
      </c>
      <c r="D23" s="45" t="n">
        <v>2934</v>
      </c>
      <c r="E23" s="45" t="n">
        <v>2580</v>
      </c>
      <c r="F23" s="45" t="n">
        <v>2842</v>
      </c>
      <c r="G23" s="45" t="n">
        <v>2980</v>
      </c>
      <c r="H23" s="45" t="n">
        <v>3387</v>
      </c>
      <c r="I23" s="45" t="n">
        <v>3085</v>
      </c>
      <c r="J23" s="45" t="n">
        <v>2543</v>
      </c>
      <c r="K23" s="45" t="n">
        <v>1964</v>
      </c>
      <c r="L23" s="45" t="n">
        <v>1553</v>
      </c>
      <c r="M23" s="45" t="n">
        <v>1289</v>
      </c>
      <c r="N23" s="45" t="n">
        <v>897</v>
      </c>
      <c r="O23" s="45" t="n">
        <v>776</v>
      </c>
      <c r="P23" s="45" t="n">
        <v>557</v>
      </c>
      <c r="Q23" s="45" t="n">
        <v>388</v>
      </c>
      <c r="R23" s="45" t="n">
        <v>213</v>
      </c>
      <c r="S23" s="45" t="n">
        <v>95</v>
      </c>
      <c r="T23" s="45" t="n">
        <v>86</v>
      </c>
      <c r="U23" s="45" t="n">
        <v>2267</v>
      </c>
      <c r="V23" s="67" t="n">
        <v>8</v>
      </c>
      <c r="W23" s="53" t="s">
        <v>60</v>
      </c>
      <c r="X23" s="66"/>
    </row>
    <row r="24" customFormat="false" ht="19.5" hidden="false" customHeight="true" outlineLevel="0" collapsed="false">
      <c r="A24" s="44" t="s">
        <v>89</v>
      </c>
      <c r="B24" s="45" t="n">
        <f aca="false">SUM(B25:B26)</f>
        <v>34993</v>
      </c>
      <c r="C24" s="45" t="n">
        <f aca="false">SUM(C25:C26)</f>
        <v>2638</v>
      </c>
      <c r="D24" s="45" t="n">
        <f aca="false">SUM(D25:D26)</f>
        <v>3214</v>
      </c>
      <c r="E24" s="45" t="n">
        <f aca="false">SUM(E25:E26)</f>
        <v>2779</v>
      </c>
      <c r="F24" s="45" t="n">
        <f aca="false">SUM(F25:F26)</f>
        <v>3025</v>
      </c>
      <c r="G24" s="45" t="n">
        <f aca="false">SUM(G25:G26)</f>
        <v>3529</v>
      </c>
      <c r="H24" s="45" t="n">
        <f aca="false">SUM(H25:H26)</f>
        <v>3471</v>
      </c>
      <c r="I24" s="45" t="n">
        <f aca="false">SUM(I25:I26)</f>
        <v>3242</v>
      </c>
      <c r="J24" s="45" t="n">
        <f aca="false">SUM(J25:J26)</f>
        <v>2630</v>
      </c>
      <c r="K24" s="45" t="n">
        <f aca="false">SUM(K25:K26)</f>
        <v>2225</v>
      </c>
      <c r="L24" s="45" t="n">
        <f aca="false">SUM(L25:L26)</f>
        <v>1774</v>
      </c>
      <c r="M24" s="45" t="n">
        <f aca="false">SUM(M25:M26)</f>
        <v>1314</v>
      </c>
      <c r="N24" s="45" t="n">
        <f aca="false">SUM(N25:N26)</f>
        <v>1036</v>
      </c>
      <c r="O24" s="45" t="n">
        <f aca="false">SUM(O25:O26)</f>
        <v>812</v>
      </c>
      <c r="P24" s="45" t="n">
        <f aca="false">SUM(P25:P26)</f>
        <v>586</v>
      </c>
      <c r="Q24" s="45" t="n">
        <f aca="false">SUM(Q25:Q26)</f>
        <v>418</v>
      </c>
      <c r="R24" s="45" t="n">
        <f aca="false">SUM(R25:R26)</f>
        <v>206</v>
      </c>
      <c r="S24" s="45" t="n">
        <f aca="false">SUM(S25:S26)</f>
        <v>117</v>
      </c>
      <c r="T24" s="45" t="n">
        <f aca="false">SUM(T25:T26)</f>
        <v>110</v>
      </c>
      <c r="U24" s="45" t="n">
        <f aca="false">SUM(U25:U26)</f>
        <v>1855</v>
      </c>
      <c r="V24" s="45" t="n">
        <f aca="false">SUM(V25:V26)</f>
        <v>12</v>
      </c>
      <c r="W24" s="54" t="s">
        <v>90</v>
      </c>
      <c r="X24" s="66"/>
    </row>
    <row r="25" customFormat="false" ht="19.5" hidden="false" customHeight="true" outlineLevel="0" collapsed="false">
      <c r="A25" s="44" t="s">
        <v>91</v>
      </c>
      <c r="B25" s="45" t="n">
        <f aca="false">SUM(C25:V25)</f>
        <v>5197</v>
      </c>
      <c r="C25" s="67" t="n">
        <v>368</v>
      </c>
      <c r="D25" s="68" t="n">
        <v>455</v>
      </c>
      <c r="E25" s="68" t="n">
        <v>378</v>
      </c>
      <c r="F25" s="68" t="n">
        <v>468</v>
      </c>
      <c r="G25" s="68" t="n">
        <v>556</v>
      </c>
      <c r="H25" s="68" t="n">
        <v>535</v>
      </c>
      <c r="I25" s="68" t="n">
        <v>507</v>
      </c>
      <c r="J25" s="68" t="n">
        <v>420</v>
      </c>
      <c r="K25" s="68" t="n">
        <v>361</v>
      </c>
      <c r="L25" s="68" t="n">
        <v>324</v>
      </c>
      <c r="M25" s="68" t="n">
        <v>252</v>
      </c>
      <c r="N25" s="68" t="n">
        <v>180</v>
      </c>
      <c r="O25" s="68" t="n">
        <v>114</v>
      </c>
      <c r="P25" s="72" t="n">
        <v>108</v>
      </c>
      <c r="Q25" s="73" t="n">
        <v>86</v>
      </c>
      <c r="R25" s="45" t="n">
        <v>29</v>
      </c>
      <c r="S25" s="68" t="n">
        <v>23</v>
      </c>
      <c r="T25" s="67" t="n">
        <v>17</v>
      </c>
      <c r="U25" s="79" t="n">
        <v>9</v>
      </c>
      <c r="V25" s="73" t="n">
        <v>7</v>
      </c>
      <c r="W25" s="47" t="s">
        <v>92</v>
      </c>
      <c r="X25" s="66"/>
    </row>
    <row r="26" customFormat="false" ht="19.5" hidden="false" customHeight="true" outlineLevel="0" collapsed="false">
      <c r="A26" s="44" t="s">
        <v>40</v>
      </c>
      <c r="B26" s="45" t="n">
        <f aca="false">SUM(C26:V26)</f>
        <v>29796</v>
      </c>
      <c r="C26" s="45" t="n">
        <v>2270</v>
      </c>
      <c r="D26" s="45" t="n">
        <v>2759</v>
      </c>
      <c r="E26" s="45" t="n">
        <v>2401</v>
      </c>
      <c r="F26" s="45" t="n">
        <v>2557</v>
      </c>
      <c r="G26" s="45" t="n">
        <v>2973</v>
      </c>
      <c r="H26" s="45" t="n">
        <v>2936</v>
      </c>
      <c r="I26" s="45" t="n">
        <v>2735</v>
      </c>
      <c r="J26" s="45" t="n">
        <v>2210</v>
      </c>
      <c r="K26" s="45" t="n">
        <v>1864</v>
      </c>
      <c r="L26" s="45" t="n">
        <v>1450</v>
      </c>
      <c r="M26" s="45" t="n">
        <v>1062</v>
      </c>
      <c r="N26" s="45" t="n">
        <v>856</v>
      </c>
      <c r="O26" s="45" t="n">
        <v>698</v>
      </c>
      <c r="P26" s="45" t="n">
        <v>478</v>
      </c>
      <c r="Q26" s="45" t="n">
        <v>332</v>
      </c>
      <c r="R26" s="45" t="n">
        <v>177</v>
      </c>
      <c r="S26" s="45" t="n">
        <v>94</v>
      </c>
      <c r="T26" s="45" t="n">
        <v>93</v>
      </c>
      <c r="U26" s="45" t="n">
        <v>1846</v>
      </c>
      <c r="V26" s="73" t="n">
        <v>5</v>
      </c>
      <c r="W26" s="47" t="s">
        <v>60</v>
      </c>
      <c r="X26" s="66"/>
    </row>
    <row r="27" customFormat="false" ht="19.5" hidden="false" customHeight="true" outlineLevel="0" collapsed="false">
      <c r="A27" s="48" t="s">
        <v>93</v>
      </c>
      <c r="B27" s="45" t="n">
        <f aca="false">SUM(B28:B29)</f>
        <v>35461</v>
      </c>
      <c r="C27" s="45" t="n">
        <f aca="false">SUM(C28:C29)</f>
        <v>2932</v>
      </c>
      <c r="D27" s="45" t="n">
        <f aca="false">SUM(D28:D29)</f>
        <v>3171</v>
      </c>
      <c r="E27" s="45" t="n">
        <f aca="false">SUM(E28:E29)</f>
        <v>3019</v>
      </c>
      <c r="F27" s="45" t="n">
        <f aca="false">SUM(F28:F29)</f>
        <v>3257</v>
      </c>
      <c r="G27" s="45" t="n">
        <f aca="false">SUM(G28:G29)</f>
        <v>3469</v>
      </c>
      <c r="H27" s="45" t="n">
        <f aca="false">SUM(H28:H29)</f>
        <v>3571</v>
      </c>
      <c r="I27" s="45" t="n">
        <f aca="false">SUM(I28:I29)</f>
        <v>3169</v>
      </c>
      <c r="J27" s="45" t="n">
        <f aca="false">SUM(J28:J29)</f>
        <v>2802</v>
      </c>
      <c r="K27" s="45" t="n">
        <f aca="false">SUM(K28:K29)</f>
        <v>2250</v>
      </c>
      <c r="L27" s="45" t="n">
        <f aca="false">SUM(L28:L29)</f>
        <v>1743</v>
      </c>
      <c r="M27" s="45" t="n">
        <f aca="false">SUM(M28:M29)</f>
        <v>1366</v>
      </c>
      <c r="N27" s="45" t="n">
        <f aca="false">SUM(N28:N29)</f>
        <v>1014</v>
      </c>
      <c r="O27" s="45" t="n">
        <f aca="false">SUM(O28:O29)</f>
        <v>817</v>
      </c>
      <c r="P27" s="45" t="n">
        <f aca="false">SUM(P28:P29)</f>
        <v>627</v>
      </c>
      <c r="Q27" s="45" t="n">
        <f aca="false">SUM(Q28:Q29)</f>
        <v>430</v>
      </c>
      <c r="R27" s="45" t="n">
        <f aca="false">SUM(R28:R29)</f>
        <v>221</v>
      </c>
      <c r="S27" s="45" t="n">
        <f aca="false">SUM(S28:S29)</f>
        <v>128</v>
      </c>
      <c r="T27" s="45" t="n">
        <f aca="false">SUM(T28:T29)</f>
        <v>92</v>
      </c>
      <c r="U27" s="45" t="n">
        <f aca="false">SUM(U28:U29)</f>
        <v>1378</v>
      </c>
      <c r="V27" s="45" t="n">
        <f aca="false">SUM(V28:V29)</f>
        <v>5</v>
      </c>
      <c r="W27" s="47" t="s">
        <v>94</v>
      </c>
      <c r="X27" s="66"/>
    </row>
    <row r="28" customFormat="false" ht="19.5" hidden="false" customHeight="true" outlineLevel="0" collapsed="false">
      <c r="A28" s="48" t="s">
        <v>95</v>
      </c>
      <c r="B28" s="45" t="n">
        <f aca="false">SUM(C28:V28)</f>
        <v>4245</v>
      </c>
      <c r="C28" s="67" t="n">
        <v>339</v>
      </c>
      <c r="D28" s="68" t="n">
        <v>382</v>
      </c>
      <c r="E28" s="68" t="n">
        <v>348</v>
      </c>
      <c r="F28" s="68" t="n">
        <v>376</v>
      </c>
      <c r="G28" s="68" t="n">
        <v>380</v>
      </c>
      <c r="H28" s="68" t="n">
        <v>443</v>
      </c>
      <c r="I28" s="68" t="n">
        <v>409</v>
      </c>
      <c r="J28" s="68" t="n">
        <v>372</v>
      </c>
      <c r="K28" s="68" t="n">
        <v>317</v>
      </c>
      <c r="L28" s="68" t="n">
        <v>232</v>
      </c>
      <c r="M28" s="45" t="n">
        <v>160</v>
      </c>
      <c r="N28" s="68" t="n">
        <v>126</v>
      </c>
      <c r="O28" s="68" t="n">
        <v>119</v>
      </c>
      <c r="P28" s="68" t="n">
        <v>99</v>
      </c>
      <c r="Q28" s="72" t="n">
        <v>52</v>
      </c>
      <c r="R28" s="73" t="n">
        <v>30</v>
      </c>
      <c r="S28" s="45" t="n">
        <v>15</v>
      </c>
      <c r="T28" s="67" t="n">
        <v>11</v>
      </c>
      <c r="U28" s="67" t="n">
        <v>34</v>
      </c>
      <c r="V28" s="67" t="n">
        <v>1</v>
      </c>
      <c r="W28" s="47" t="s">
        <v>96</v>
      </c>
      <c r="X28" s="66"/>
    </row>
    <row r="29" customFormat="false" ht="19.5" hidden="false" customHeight="true" outlineLevel="0" collapsed="false">
      <c r="A29" s="48" t="s">
        <v>40</v>
      </c>
      <c r="B29" s="45" t="n">
        <f aca="false">SUM(C29:V29)</f>
        <v>31216</v>
      </c>
      <c r="C29" s="67" t="n">
        <v>2593</v>
      </c>
      <c r="D29" s="68" t="n">
        <v>2789</v>
      </c>
      <c r="E29" s="68" t="n">
        <v>2671</v>
      </c>
      <c r="F29" s="68" t="n">
        <v>2881</v>
      </c>
      <c r="G29" s="68" t="n">
        <v>3089</v>
      </c>
      <c r="H29" s="68" t="n">
        <v>3128</v>
      </c>
      <c r="I29" s="68" t="n">
        <v>2760</v>
      </c>
      <c r="J29" s="68" t="n">
        <v>2430</v>
      </c>
      <c r="K29" s="68" t="n">
        <v>1933</v>
      </c>
      <c r="L29" s="68" t="n">
        <v>1511</v>
      </c>
      <c r="M29" s="45" t="n">
        <v>1206</v>
      </c>
      <c r="N29" s="68" t="n">
        <v>888</v>
      </c>
      <c r="O29" s="68" t="n">
        <v>698</v>
      </c>
      <c r="P29" s="68" t="n">
        <v>528</v>
      </c>
      <c r="Q29" s="72" t="n">
        <v>378</v>
      </c>
      <c r="R29" s="73" t="n">
        <v>191</v>
      </c>
      <c r="S29" s="45" t="n">
        <v>113</v>
      </c>
      <c r="T29" s="67" t="n">
        <v>81</v>
      </c>
      <c r="U29" s="67" t="n">
        <v>1344</v>
      </c>
      <c r="V29" s="67" t="n">
        <v>4</v>
      </c>
      <c r="W29" s="47" t="s">
        <v>60</v>
      </c>
      <c r="X29" s="66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.315277777777778" right="0" top="0.9055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14"/>
    <col collapsed="false" customWidth="true" hidden="false" outlineLevel="0" max="19" min="3" style="1" width="4.71"/>
    <col collapsed="false" customWidth="true" hidden="false" outlineLevel="0" max="20" min="20" style="1" width="6.14"/>
    <col collapsed="false" customWidth="true" hidden="false" outlineLevel="0" max="21" min="21" style="1" width="8.14"/>
    <col collapsed="false" customWidth="true" hidden="false" outlineLevel="0" max="22" min="22" style="1" width="8.42"/>
    <col collapsed="false" customWidth="true" hidden="false" outlineLevel="0" max="23" min="23" style="1" width="23.28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4" customFormat="true" ht="23.25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57"/>
    </row>
    <row r="4" s="10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/>
      <c r="X4" s="19"/>
    </row>
    <row r="5" s="10" customFormat="true" ht="18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  <c r="R5" s="14"/>
      <c r="S5" s="13"/>
      <c r="T5" s="18"/>
      <c r="U5" s="9" t="s">
        <v>3</v>
      </c>
      <c r="V5" s="9" t="s">
        <v>4</v>
      </c>
      <c r="W5" s="19"/>
      <c r="X5" s="11"/>
    </row>
    <row r="6" s="10" customFormat="true" ht="21.75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18"/>
      <c r="R6" s="23"/>
      <c r="S6" s="22"/>
      <c r="T6" s="22" t="s">
        <v>7</v>
      </c>
      <c r="U6" s="26" t="s">
        <v>8</v>
      </c>
      <c r="V6" s="26" t="s">
        <v>9</v>
      </c>
      <c r="W6" s="27" t="s">
        <v>10</v>
      </c>
      <c r="X6" s="58"/>
    </row>
    <row r="7" s="10" customFormat="true" ht="24" hidden="false" customHeight="true" outlineLevel="0" collapsed="false">
      <c r="A7" s="20"/>
      <c r="B7" s="28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4" t="s">
        <v>24</v>
      </c>
      <c r="P7" s="25" t="s">
        <v>25</v>
      </c>
      <c r="Q7" s="18" t="s">
        <v>26</v>
      </c>
      <c r="R7" s="23" t="s">
        <v>27</v>
      </c>
      <c r="S7" s="22" t="s">
        <v>28</v>
      </c>
      <c r="T7" s="26" t="s">
        <v>29</v>
      </c>
      <c r="U7" s="22" t="s">
        <v>30</v>
      </c>
      <c r="V7" s="22" t="s">
        <v>31</v>
      </c>
      <c r="W7" s="27"/>
      <c r="X7" s="58"/>
    </row>
    <row r="8" s="10" customFormat="true" ht="18" hidden="false" customHeight="false" outlineLevel="0" collapsed="false">
      <c r="A8" s="11"/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  <c r="Q8" s="12"/>
      <c r="R8" s="30"/>
      <c r="S8" s="29"/>
      <c r="T8" s="22" t="s">
        <v>32</v>
      </c>
      <c r="U8" s="33" t="s">
        <v>33</v>
      </c>
      <c r="V8" s="33" t="s">
        <v>34</v>
      </c>
      <c r="W8" s="19"/>
      <c r="X8" s="11"/>
    </row>
    <row r="9" s="10" customFormat="true" ht="18" hidden="false" customHeight="false" outlineLevel="0" collapsed="false">
      <c r="A9" s="59"/>
      <c r="B9" s="60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4"/>
      <c r="Q9" s="60"/>
      <c r="R9" s="62"/>
      <c r="S9" s="61"/>
      <c r="T9" s="34" t="s">
        <v>35</v>
      </c>
      <c r="U9" s="35" t="s">
        <v>36</v>
      </c>
      <c r="V9" s="35"/>
      <c r="W9" s="59"/>
      <c r="X9" s="59"/>
    </row>
    <row r="10" customFormat="false" ht="19.5" hidden="false" customHeight="true" outlineLevel="0" collapsed="false">
      <c r="A10" s="48" t="s">
        <v>97</v>
      </c>
      <c r="B10" s="45" t="n">
        <f aca="false">SUM(B11:B12)</f>
        <v>21384</v>
      </c>
      <c r="C10" s="45" t="n">
        <f aca="false">SUM(C11:C12)</f>
        <v>1671</v>
      </c>
      <c r="D10" s="45" t="n">
        <f aca="false">SUM(D11:D12)</f>
        <v>1880</v>
      </c>
      <c r="E10" s="45" t="n">
        <f aca="false">SUM(E11:E12)</f>
        <v>1726</v>
      </c>
      <c r="F10" s="45" t="n">
        <f aca="false">SUM(F11:F12)</f>
        <v>1978</v>
      </c>
      <c r="G10" s="45" t="n">
        <f aca="false">SUM(G11:G12)</f>
        <v>2124</v>
      </c>
      <c r="H10" s="45" t="n">
        <f aca="false">SUM(H11:H12)</f>
        <v>2317</v>
      </c>
      <c r="I10" s="45" t="n">
        <f aca="false">SUM(I11:I12)</f>
        <v>1996</v>
      </c>
      <c r="J10" s="80" t="n">
        <f aca="false">SUM(J11:J12)</f>
        <v>1724</v>
      </c>
      <c r="K10" s="80" t="n">
        <f aca="false">SUM(K11:K12)</f>
        <v>1392</v>
      </c>
      <c r="L10" s="80" t="n">
        <f aca="false">SUM(L11:L12)</f>
        <v>1106</v>
      </c>
      <c r="M10" s="80" t="n">
        <f aca="false">SUM(M11:M12)</f>
        <v>807</v>
      </c>
      <c r="N10" s="80" t="n">
        <f aca="false">SUM(N11:N12)</f>
        <v>591</v>
      </c>
      <c r="O10" s="80" t="n">
        <f aca="false">SUM(O11:O12)</f>
        <v>430</v>
      </c>
      <c r="P10" s="80" t="n">
        <f aca="false">SUM(P11:P12)</f>
        <v>334</v>
      </c>
      <c r="Q10" s="80" t="n">
        <f aca="false">SUM(Q11:Q12)</f>
        <v>222</v>
      </c>
      <c r="R10" s="80" t="n">
        <f aca="false">SUM(R11:R12)</f>
        <v>131</v>
      </c>
      <c r="S10" s="80" t="n">
        <f aca="false">SUM(S11:S12)</f>
        <v>61</v>
      </c>
      <c r="T10" s="45" t="n">
        <f aca="false">SUM(T11:T12)</f>
        <v>50</v>
      </c>
      <c r="U10" s="45" t="n">
        <f aca="false">SUM(U11:U12)</f>
        <v>842</v>
      </c>
      <c r="V10" s="45" t="n">
        <f aca="false">SUM(V11:V12)</f>
        <v>2</v>
      </c>
      <c r="W10" s="54" t="s">
        <v>98</v>
      </c>
      <c r="X10" s="66"/>
    </row>
    <row r="11" customFormat="false" ht="19.5" hidden="false" customHeight="true" outlineLevel="0" collapsed="false">
      <c r="A11" s="48" t="s">
        <v>99</v>
      </c>
      <c r="B11" s="45" t="n">
        <f aca="false">SUM(C11:V11)</f>
        <v>2347</v>
      </c>
      <c r="C11" s="67" t="n">
        <v>179</v>
      </c>
      <c r="D11" s="68" t="n">
        <v>187</v>
      </c>
      <c r="E11" s="68" t="n">
        <v>147</v>
      </c>
      <c r="F11" s="68" t="n">
        <v>179</v>
      </c>
      <c r="G11" s="68" t="n">
        <v>223</v>
      </c>
      <c r="H11" s="68" t="n">
        <v>258</v>
      </c>
      <c r="I11" s="68" t="n">
        <v>247</v>
      </c>
      <c r="J11" s="45" t="n">
        <v>193</v>
      </c>
      <c r="K11" s="68" t="n">
        <v>143</v>
      </c>
      <c r="L11" s="68" t="n">
        <v>130</v>
      </c>
      <c r="M11" s="68" t="n">
        <v>104</v>
      </c>
      <c r="N11" s="68" t="n">
        <v>92</v>
      </c>
      <c r="O11" s="68" t="n">
        <v>51</v>
      </c>
      <c r="P11" s="68" t="n">
        <v>54</v>
      </c>
      <c r="Q11" s="72" t="n">
        <v>43</v>
      </c>
      <c r="R11" s="73" t="n">
        <v>24</v>
      </c>
      <c r="S11" s="45" t="n">
        <v>13</v>
      </c>
      <c r="T11" s="67" t="n">
        <v>10</v>
      </c>
      <c r="U11" s="67" t="n">
        <v>70</v>
      </c>
      <c r="V11" s="67" t="s">
        <v>65</v>
      </c>
      <c r="W11" s="54" t="s">
        <v>100</v>
      </c>
      <c r="X11" s="66"/>
    </row>
    <row r="12" customFormat="false" ht="19.5" hidden="false" customHeight="true" outlineLevel="0" collapsed="false">
      <c r="A12" s="48" t="s">
        <v>40</v>
      </c>
      <c r="B12" s="45" t="n">
        <f aca="false">SUM(C12:V12)</f>
        <v>19037</v>
      </c>
      <c r="C12" s="67" t="n">
        <v>1492</v>
      </c>
      <c r="D12" s="68" t="n">
        <v>1693</v>
      </c>
      <c r="E12" s="68" t="n">
        <v>1579</v>
      </c>
      <c r="F12" s="68" t="n">
        <v>1799</v>
      </c>
      <c r="G12" s="68" t="n">
        <v>1901</v>
      </c>
      <c r="H12" s="68" t="n">
        <v>2059</v>
      </c>
      <c r="I12" s="68" t="n">
        <v>1749</v>
      </c>
      <c r="J12" s="45" t="n">
        <v>1531</v>
      </c>
      <c r="K12" s="68" t="n">
        <v>1249</v>
      </c>
      <c r="L12" s="68" t="n">
        <v>976</v>
      </c>
      <c r="M12" s="68" t="n">
        <v>703</v>
      </c>
      <c r="N12" s="68" t="n">
        <v>499</v>
      </c>
      <c r="O12" s="68" t="n">
        <v>379</v>
      </c>
      <c r="P12" s="68" t="n">
        <v>280</v>
      </c>
      <c r="Q12" s="72" t="n">
        <v>179</v>
      </c>
      <c r="R12" s="73" t="n">
        <v>107</v>
      </c>
      <c r="S12" s="45" t="n">
        <v>48</v>
      </c>
      <c r="T12" s="67" t="n">
        <v>40</v>
      </c>
      <c r="U12" s="67" t="n">
        <v>772</v>
      </c>
      <c r="V12" s="67" t="n">
        <v>2</v>
      </c>
      <c r="W12" s="54" t="s">
        <v>60</v>
      </c>
      <c r="X12" s="66"/>
    </row>
    <row r="13" customFormat="false" ht="19.5" hidden="false" customHeight="true" outlineLevel="0" collapsed="false">
      <c r="A13" s="44" t="s">
        <v>101</v>
      </c>
      <c r="B13" s="45" t="n">
        <f aca="false">SUM(B14:B15)</f>
        <v>24038</v>
      </c>
      <c r="C13" s="45" t="n">
        <f aca="false">SUM(C14:C15)</f>
        <v>1944</v>
      </c>
      <c r="D13" s="45" t="n">
        <f aca="false">SUM(D14:D15)</f>
        <v>2217</v>
      </c>
      <c r="E13" s="45" t="n">
        <f aca="false">SUM(E14:E15)</f>
        <v>2001</v>
      </c>
      <c r="F13" s="45" t="n">
        <f aca="false">SUM(F14:F15)</f>
        <v>2280</v>
      </c>
      <c r="G13" s="45" t="n">
        <f aca="false">SUM(G14:G15)</f>
        <v>2531</v>
      </c>
      <c r="H13" s="45" t="n">
        <f aca="false">SUM(H14:H15)</f>
        <v>2513</v>
      </c>
      <c r="I13" s="45" t="n">
        <f aca="false">SUM(I14:I15)</f>
        <v>2364</v>
      </c>
      <c r="J13" s="45" t="n">
        <f aca="false">SUM(J14:J15)</f>
        <v>1922</v>
      </c>
      <c r="K13" s="45" t="n">
        <f aca="false">SUM(K14:K15)</f>
        <v>1574</v>
      </c>
      <c r="L13" s="45" t="n">
        <f aca="false">SUM(L14:L15)</f>
        <v>1277</v>
      </c>
      <c r="M13" s="45" t="n">
        <f aca="false">SUM(M14:M15)</f>
        <v>1030</v>
      </c>
      <c r="N13" s="45" t="n">
        <f aca="false">SUM(N14:N15)</f>
        <v>699</v>
      </c>
      <c r="O13" s="45" t="n">
        <f aca="false">SUM(O14:O15)</f>
        <v>529</v>
      </c>
      <c r="P13" s="45" t="n">
        <f aca="false">SUM(P14:P15)</f>
        <v>406</v>
      </c>
      <c r="Q13" s="45" t="n">
        <f aca="false">SUM(Q14:Q15)</f>
        <v>237</v>
      </c>
      <c r="R13" s="45" t="n">
        <f aca="false">SUM(R14:R15)</f>
        <v>144</v>
      </c>
      <c r="S13" s="45" t="n">
        <f aca="false">SUM(S14:S15)</f>
        <v>72</v>
      </c>
      <c r="T13" s="45" t="n">
        <f aca="false">SUM(T14:T15)</f>
        <v>52</v>
      </c>
      <c r="U13" s="45" t="n">
        <f aca="false">SUM(U14:U15)</f>
        <v>246</v>
      </c>
      <c r="V13" s="45" t="s">
        <v>65</v>
      </c>
      <c r="W13" s="47" t="s">
        <v>102</v>
      </c>
      <c r="X13" s="66"/>
    </row>
    <row r="14" customFormat="false" ht="19.5" hidden="false" customHeight="true" outlineLevel="0" collapsed="false">
      <c r="A14" s="44" t="s">
        <v>103</v>
      </c>
      <c r="B14" s="45" t="n">
        <f aca="false">SUM(C14:V14)</f>
        <v>2331</v>
      </c>
      <c r="C14" s="67" t="n">
        <v>161</v>
      </c>
      <c r="D14" s="68" t="n">
        <v>237</v>
      </c>
      <c r="E14" s="68" t="n">
        <v>166</v>
      </c>
      <c r="F14" s="68" t="n">
        <v>198</v>
      </c>
      <c r="G14" s="68" t="n">
        <v>229</v>
      </c>
      <c r="H14" s="68" t="n">
        <v>252</v>
      </c>
      <c r="I14" s="68" t="n">
        <v>236</v>
      </c>
      <c r="J14" s="68" t="n">
        <v>184</v>
      </c>
      <c r="K14" s="68" t="n">
        <v>181</v>
      </c>
      <c r="L14" s="68" t="n">
        <v>153</v>
      </c>
      <c r="M14" s="68" t="n">
        <v>107</v>
      </c>
      <c r="N14" s="68" t="n">
        <v>80</v>
      </c>
      <c r="O14" s="68" t="n">
        <v>40</v>
      </c>
      <c r="P14" s="72" t="n">
        <v>36</v>
      </c>
      <c r="Q14" s="73" t="n">
        <v>28</v>
      </c>
      <c r="R14" s="45" t="n">
        <v>17</v>
      </c>
      <c r="S14" s="68" t="n">
        <v>7</v>
      </c>
      <c r="T14" s="67" t="n">
        <v>2</v>
      </c>
      <c r="U14" s="67" t="n">
        <v>17</v>
      </c>
      <c r="V14" s="67" t="s">
        <v>65</v>
      </c>
      <c r="W14" s="54" t="s">
        <v>104</v>
      </c>
      <c r="X14" s="66"/>
    </row>
    <row r="15" s="83" customFormat="true" ht="19.5" hidden="false" customHeight="true" outlineLevel="0" collapsed="false">
      <c r="A15" s="81" t="s">
        <v>40</v>
      </c>
      <c r="B15" s="45" t="n">
        <f aca="false">SUM(C15:V15)</f>
        <v>21707</v>
      </c>
      <c r="C15" s="73" t="n">
        <v>1783</v>
      </c>
      <c r="D15" s="73" t="n">
        <v>1980</v>
      </c>
      <c r="E15" s="73" t="n">
        <v>1835</v>
      </c>
      <c r="F15" s="73" t="n">
        <v>2082</v>
      </c>
      <c r="G15" s="73" t="n">
        <v>2302</v>
      </c>
      <c r="H15" s="73" t="n">
        <v>2261</v>
      </c>
      <c r="I15" s="73" t="n">
        <v>2128</v>
      </c>
      <c r="J15" s="73" t="n">
        <v>1738</v>
      </c>
      <c r="K15" s="73" t="n">
        <v>1393</v>
      </c>
      <c r="L15" s="73" t="n">
        <v>1124</v>
      </c>
      <c r="M15" s="73" t="n">
        <v>923</v>
      </c>
      <c r="N15" s="73" t="n">
        <v>619</v>
      </c>
      <c r="O15" s="73" t="n">
        <v>489</v>
      </c>
      <c r="P15" s="73" t="n">
        <v>370</v>
      </c>
      <c r="Q15" s="73" t="n">
        <v>209</v>
      </c>
      <c r="R15" s="73" t="n">
        <v>127</v>
      </c>
      <c r="S15" s="73" t="n">
        <v>65</v>
      </c>
      <c r="T15" s="73" t="n">
        <v>50</v>
      </c>
      <c r="U15" s="73" t="n">
        <v>229</v>
      </c>
      <c r="V15" s="45" t="s">
        <v>65</v>
      </c>
      <c r="W15" s="47" t="s">
        <v>60</v>
      </c>
      <c r="X15" s="82"/>
    </row>
    <row r="16" s="39" customFormat="true" ht="19.5" hidden="false" customHeight="true" outlineLevel="0" collapsed="false">
      <c r="A16" s="48" t="s">
        <v>105</v>
      </c>
      <c r="B16" s="45" t="n">
        <f aca="false">SUM(B17:B18)</f>
        <v>16945</v>
      </c>
      <c r="C16" s="45" t="n">
        <f aca="false">SUM(C17:C18)</f>
        <v>1171</v>
      </c>
      <c r="D16" s="45" t="n">
        <f aca="false">SUM(D17:D18)</f>
        <v>1367</v>
      </c>
      <c r="E16" s="45" t="n">
        <f aca="false">SUM(E17:E18)</f>
        <v>1246</v>
      </c>
      <c r="F16" s="45" t="n">
        <f aca="false">SUM(F17:F18)</f>
        <v>1291</v>
      </c>
      <c r="G16" s="45" t="n">
        <f aca="false">SUM(G17:G18)</f>
        <v>1532</v>
      </c>
      <c r="H16" s="45" t="n">
        <f aca="false">SUM(H17:H18)</f>
        <v>1667</v>
      </c>
      <c r="I16" s="45" t="n">
        <f aca="false">SUM(I17:I18)</f>
        <v>1710</v>
      </c>
      <c r="J16" s="45" t="n">
        <f aca="false">SUM(J17:J18)</f>
        <v>1476</v>
      </c>
      <c r="K16" s="45" t="n">
        <f aca="false">SUM(K17:K18)</f>
        <v>1214</v>
      </c>
      <c r="L16" s="45" t="n">
        <f aca="false">SUM(L17:L18)</f>
        <v>1012</v>
      </c>
      <c r="M16" s="45" t="n">
        <f aca="false">SUM(M17:M18)</f>
        <v>876</v>
      </c>
      <c r="N16" s="45" t="n">
        <f aca="false">SUM(N17:N18)</f>
        <v>623</v>
      </c>
      <c r="O16" s="45" t="n">
        <f aca="false">SUM(O17:O18)</f>
        <v>402</v>
      </c>
      <c r="P16" s="45" t="n">
        <f aca="false">SUM(P17:P18)</f>
        <v>322</v>
      </c>
      <c r="Q16" s="45" t="n">
        <f aca="false">SUM(Q17:Q18)</f>
        <v>213</v>
      </c>
      <c r="R16" s="45" t="n">
        <f aca="false">SUM(R17:R18)</f>
        <v>87</v>
      </c>
      <c r="S16" s="45" t="n">
        <f aca="false">SUM(S17:S18)</f>
        <v>62</v>
      </c>
      <c r="T16" s="45" t="n">
        <f aca="false">SUM(T17:T18)</f>
        <v>44</v>
      </c>
      <c r="U16" s="45" t="n">
        <f aca="false">SUM(U17:U18)</f>
        <v>629</v>
      </c>
      <c r="V16" s="45" t="n">
        <f aca="false">SUM(V17:V18)</f>
        <v>1</v>
      </c>
      <c r="W16" s="54" t="s">
        <v>106</v>
      </c>
      <c r="X16" s="78"/>
    </row>
    <row r="17" s="39" customFormat="true" ht="19.5" hidden="false" customHeight="true" outlineLevel="0" collapsed="false">
      <c r="A17" s="48" t="s">
        <v>107</v>
      </c>
      <c r="B17" s="45" t="n">
        <f aca="false">SUM(C17:V17)</f>
        <v>1790</v>
      </c>
      <c r="C17" s="45" t="n">
        <v>109</v>
      </c>
      <c r="D17" s="45" t="n">
        <v>135</v>
      </c>
      <c r="E17" s="45" t="n">
        <v>130</v>
      </c>
      <c r="F17" s="45" t="n">
        <v>118</v>
      </c>
      <c r="G17" s="45" t="n">
        <v>150</v>
      </c>
      <c r="H17" s="45" t="n">
        <v>157</v>
      </c>
      <c r="I17" s="45" t="n">
        <v>192</v>
      </c>
      <c r="J17" s="45" t="n">
        <v>171</v>
      </c>
      <c r="K17" s="45" t="n">
        <v>141</v>
      </c>
      <c r="L17" s="45" t="n">
        <v>131</v>
      </c>
      <c r="M17" s="45" t="n">
        <v>117</v>
      </c>
      <c r="N17" s="45" t="n">
        <v>79</v>
      </c>
      <c r="O17" s="45" t="n">
        <v>57</v>
      </c>
      <c r="P17" s="45" t="n">
        <v>52</v>
      </c>
      <c r="Q17" s="45" t="n">
        <v>29</v>
      </c>
      <c r="R17" s="45" t="n">
        <v>14</v>
      </c>
      <c r="S17" s="45" t="n">
        <v>5</v>
      </c>
      <c r="T17" s="45" t="n">
        <v>2</v>
      </c>
      <c r="U17" s="45" t="n">
        <v>1</v>
      </c>
      <c r="V17" s="67" t="s">
        <v>65</v>
      </c>
      <c r="W17" s="54" t="s">
        <v>108</v>
      </c>
      <c r="X17" s="78"/>
    </row>
    <row r="18" s="39" customFormat="true" ht="19.5" hidden="false" customHeight="true" outlineLevel="0" collapsed="false">
      <c r="A18" s="48" t="s">
        <v>40</v>
      </c>
      <c r="B18" s="45" t="n">
        <f aca="false">SUM(C18:V18)</f>
        <v>15155</v>
      </c>
      <c r="C18" s="45" t="n">
        <v>1062</v>
      </c>
      <c r="D18" s="45" t="n">
        <v>1232</v>
      </c>
      <c r="E18" s="45" t="n">
        <v>1116</v>
      </c>
      <c r="F18" s="45" t="n">
        <v>1173</v>
      </c>
      <c r="G18" s="45" t="n">
        <v>1382</v>
      </c>
      <c r="H18" s="45" t="n">
        <v>1510</v>
      </c>
      <c r="I18" s="45" t="n">
        <v>1518</v>
      </c>
      <c r="J18" s="45" t="n">
        <v>1305</v>
      </c>
      <c r="K18" s="45" t="n">
        <v>1073</v>
      </c>
      <c r="L18" s="45" t="n">
        <v>881</v>
      </c>
      <c r="M18" s="45" t="n">
        <v>759</v>
      </c>
      <c r="N18" s="45" t="n">
        <v>544</v>
      </c>
      <c r="O18" s="45" t="n">
        <v>345</v>
      </c>
      <c r="P18" s="45" t="n">
        <v>270</v>
      </c>
      <c r="Q18" s="45" t="n">
        <v>184</v>
      </c>
      <c r="R18" s="45" t="n">
        <v>73</v>
      </c>
      <c r="S18" s="45" t="n">
        <v>57</v>
      </c>
      <c r="T18" s="45" t="n">
        <v>42</v>
      </c>
      <c r="U18" s="45" t="n">
        <v>628</v>
      </c>
      <c r="V18" s="67" t="n">
        <v>1</v>
      </c>
      <c r="W18" s="54" t="s">
        <v>109</v>
      </c>
      <c r="X18" s="78"/>
    </row>
    <row r="19" customFormat="false" ht="19.5" hidden="false" customHeight="true" outlineLevel="0" collapsed="false">
      <c r="A19" s="48" t="s">
        <v>110</v>
      </c>
      <c r="B19" s="45" t="n">
        <f aca="false">SUM(B20:B21)</f>
        <v>21440</v>
      </c>
      <c r="C19" s="45" t="n">
        <f aca="false">SUM(C20:C21)</f>
        <v>1981</v>
      </c>
      <c r="D19" s="45" t="n">
        <f aca="false">SUM(D20:D21)</f>
        <v>2161</v>
      </c>
      <c r="E19" s="45" t="n">
        <f aca="false">SUM(E20:E21)</f>
        <v>1733</v>
      </c>
      <c r="F19" s="45" t="n">
        <f aca="false">SUM(F20:F21)</f>
        <v>2002</v>
      </c>
      <c r="G19" s="45" t="n">
        <f aca="false">SUM(G20:G21)</f>
        <v>2057</v>
      </c>
      <c r="H19" s="45" t="n">
        <f aca="false">SUM(H20:H21)</f>
        <v>2320</v>
      </c>
      <c r="I19" s="45" t="n">
        <f aca="false">SUM(I20:I21)</f>
        <v>2091</v>
      </c>
      <c r="J19" s="45" t="n">
        <f aca="false">SUM(J20:J21)</f>
        <v>1477</v>
      </c>
      <c r="K19" s="45" t="n">
        <f aca="false">SUM(K20:K21)</f>
        <v>1299</v>
      </c>
      <c r="L19" s="45" t="n">
        <f aca="false">SUM(L20:L21)</f>
        <v>1036</v>
      </c>
      <c r="M19" s="45" t="n">
        <f aca="false">SUM(M20:M21)</f>
        <v>814</v>
      </c>
      <c r="N19" s="45" t="n">
        <f aca="false">SUM(N20:N21)</f>
        <v>587</v>
      </c>
      <c r="O19" s="45" t="n">
        <f aca="false">SUM(O20:O21)</f>
        <v>427</v>
      </c>
      <c r="P19" s="45" t="n">
        <f aca="false">SUM(P20:P21)</f>
        <v>375</v>
      </c>
      <c r="Q19" s="45" t="n">
        <f aca="false">SUM(Q20:Q21)</f>
        <v>192</v>
      </c>
      <c r="R19" s="45" t="n">
        <f aca="false">SUM(R20:R21)</f>
        <v>116</v>
      </c>
      <c r="S19" s="45" t="n">
        <f aca="false">SUM(S20:S21)</f>
        <v>62</v>
      </c>
      <c r="T19" s="45" t="n">
        <f aca="false">SUM(T20:T21)</f>
        <v>58</v>
      </c>
      <c r="U19" s="45" t="n">
        <f aca="false">SUM(U20:U21)</f>
        <v>647</v>
      </c>
      <c r="V19" s="45" t="n">
        <f aca="false">SUM(V20:V21)</f>
        <v>5</v>
      </c>
      <c r="W19" s="54" t="s">
        <v>111</v>
      </c>
      <c r="X19" s="66"/>
    </row>
    <row r="20" customFormat="false" ht="19.5" hidden="false" customHeight="true" outlineLevel="0" collapsed="false">
      <c r="A20" s="48" t="s">
        <v>112</v>
      </c>
      <c r="B20" s="45" t="n">
        <f aca="false">SUM(C20:V20)</f>
        <v>3068</v>
      </c>
      <c r="C20" s="67" t="n">
        <v>296</v>
      </c>
      <c r="D20" s="68" t="n">
        <v>333</v>
      </c>
      <c r="E20" s="68" t="n">
        <v>230</v>
      </c>
      <c r="F20" s="68" t="n">
        <v>263</v>
      </c>
      <c r="G20" s="68" t="n">
        <v>264</v>
      </c>
      <c r="H20" s="68" t="n">
        <v>368</v>
      </c>
      <c r="I20" s="68" t="n">
        <v>319</v>
      </c>
      <c r="J20" s="68" t="n">
        <v>219</v>
      </c>
      <c r="K20" s="68" t="n">
        <v>193</v>
      </c>
      <c r="L20" s="68" t="n">
        <v>162</v>
      </c>
      <c r="M20" s="45" t="n">
        <v>131</v>
      </c>
      <c r="N20" s="68" t="n">
        <v>86</v>
      </c>
      <c r="O20" s="68" t="n">
        <v>46</v>
      </c>
      <c r="P20" s="68" t="n">
        <v>67</v>
      </c>
      <c r="Q20" s="72" t="n">
        <v>42</v>
      </c>
      <c r="R20" s="73" t="n">
        <v>11</v>
      </c>
      <c r="S20" s="45" t="n">
        <v>15</v>
      </c>
      <c r="T20" s="67" t="n">
        <v>8</v>
      </c>
      <c r="U20" s="67" t="n">
        <v>14</v>
      </c>
      <c r="V20" s="67" t="n">
        <v>1</v>
      </c>
      <c r="W20" s="54" t="s">
        <v>113</v>
      </c>
      <c r="X20" s="66"/>
    </row>
    <row r="21" customFormat="false" ht="19.5" hidden="false" customHeight="true" outlineLevel="0" collapsed="false">
      <c r="A21" s="48" t="s">
        <v>40</v>
      </c>
      <c r="B21" s="45" t="n">
        <f aca="false">SUM(C21:V21)</f>
        <v>18372</v>
      </c>
      <c r="C21" s="67" t="n">
        <v>1685</v>
      </c>
      <c r="D21" s="68" t="n">
        <v>1828</v>
      </c>
      <c r="E21" s="68" t="n">
        <v>1503</v>
      </c>
      <c r="F21" s="68" t="n">
        <v>1739</v>
      </c>
      <c r="G21" s="68" t="n">
        <v>1793</v>
      </c>
      <c r="H21" s="68" t="n">
        <v>1952</v>
      </c>
      <c r="I21" s="68" t="n">
        <v>1772</v>
      </c>
      <c r="J21" s="68" t="n">
        <v>1258</v>
      </c>
      <c r="K21" s="68" t="n">
        <v>1106</v>
      </c>
      <c r="L21" s="68" t="n">
        <v>874</v>
      </c>
      <c r="M21" s="45" t="n">
        <v>683</v>
      </c>
      <c r="N21" s="68" t="n">
        <v>501</v>
      </c>
      <c r="O21" s="68" t="n">
        <v>381</v>
      </c>
      <c r="P21" s="68" t="n">
        <v>308</v>
      </c>
      <c r="Q21" s="72" t="n">
        <v>150</v>
      </c>
      <c r="R21" s="73" t="n">
        <v>105</v>
      </c>
      <c r="S21" s="45" t="n">
        <v>47</v>
      </c>
      <c r="T21" s="67" t="n">
        <v>50</v>
      </c>
      <c r="U21" s="67" t="n">
        <v>633</v>
      </c>
      <c r="V21" s="67" t="n">
        <v>4</v>
      </c>
      <c r="W21" s="54" t="s">
        <v>109</v>
      </c>
      <c r="X21" s="66"/>
    </row>
    <row r="22" customFormat="false" ht="19.5" hidden="false" customHeight="true" outlineLevel="0" collapsed="false">
      <c r="A22" s="44" t="s">
        <v>114</v>
      </c>
      <c r="B22" s="45" t="n">
        <f aca="false">SUM(B23:B24)</f>
        <v>17907</v>
      </c>
      <c r="C22" s="45" t="n">
        <f aca="false">SUM(C23:C24)</f>
        <v>1476</v>
      </c>
      <c r="D22" s="45" t="n">
        <f aca="false">SUM(D23:D24)</f>
        <v>1716</v>
      </c>
      <c r="E22" s="45" t="n">
        <f aca="false">SUM(E23:E24)</f>
        <v>1450</v>
      </c>
      <c r="F22" s="45" t="n">
        <f aca="false">SUM(F23:F24)</f>
        <v>1592</v>
      </c>
      <c r="G22" s="45" t="n">
        <f aca="false">SUM(G23:G24)</f>
        <v>1788</v>
      </c>
      <c r="H22" s="45" t="n">
        <f aca="false">SUM(H23:H24)</f>
        <v>1789</v>
      </c>
      <c r="I22" s="45" t="n">
        <f aca="false">SUM(I23:I24)</f>
        <v>1688</v>
      </c>
      <c r="J22" s="45" t="n">
        <f aca="false">SUM(J23:J24)</f>
        <v>1437</v>
      </c>
      <c r="K22" s="45" t="n">
        <f aca="false">SUM(K23:K24)</f>
        <v>1027</v>
      </c>
      <c r="L22" s="45" t="n">
        <f aca="false">SUM(L23:L24)</f>
        <v>860</v>
      </c>
      <c r="M22" s="45" t="n">
        <f aca="false">SUM(M23:M24)</f>
        <v>695</v>
      </c>
      <c r="N22" s="45" t="n">
        <f aca="false">SUM(N23:N24)</f>
        <v>584</v>
      </c>
      <c r="O22" s="45" t="n">
        <f aca="false">SUM(O23:O24)</f>
        <v>468</v>
      </c>
      <c r="P22" s="45" t="n">
        <f aca="false">SUM(P23:P24)</f>
        <v>410</v>
      </c>
      <c r="Q22" s="45" t="n">
        <f aca="false">SUM(Q23:Q24)</f>
        <v>284</v>
      </c>
      <c r="R22" s="45" t="n">
        <f aca="false">SUM(R23:R24)</f>
        <v>136</v>
      </c>
      <c r="S22" s="45" t="n">
        <f aca="false">SUM(S23:S24)</f>
        <v>69</v>
      </c>
      <c r="T22" s="45" t="n">
        <f aca="false">SUM(T23:T24)</f>
        <v>52</v>
      </c>
      <c r="U22" s="45" t="n">
        <f aca="false">SUM(U23:U24)</f>
        <v>377</v>
      </c>
      <c r="V22" s="45" t="n">
        <f aca="false">SUM(V23:V24)</f>
        <v>9</v>
      </c>
      <c r="W22" s="84" t="s">
        <v>115</v>
      </c>
      <c r="X22" s="66"/>
    </row>
    <row r="23" customFormat="false" ht="19.5" hidden="false" customHeight="true" outlineLevel="0" collapsed="false">
      <c r="A23" s="44" t="s">
        <v>116</v>
      </c>
      <c r="B23" s="45" t="n">
        <f aca="false">SUM(C23:V23)</f>
        <v>1555</v>
      </c>
      <c r="C23" s="67" t="n">
        <v>117</v>
      </c>
      <c r="D23" s="68" t="n">
        <v>139</v>
      </c>
      <c r="E23" s="68" t="n">
        <v>91</v>
      </c>
      <c r="F23" s="68" t="n">
        <v>124</v>
      </c>
      <c r="G23" s="68" t="n">
        <v>163</v>
      </c>
      <c r="H23" s="68" t="n">
        <v>170</v>
      </c>
      <c r="I23" s="68" t="n">
        <v>169</v>
      </c>
      <c r="J23" s="68" t="n">
        <v>136</v>
      </c>
      <c r="K23" s="68" t="n">
        <v>78</v>
      </c>
      <c r="L23" s="68" t="n">
        <v>77</v>
      </c>
      <c r="M23" s="68" t="n">
        <v>67</v>
      </c>
      <c r="N23" s="68" t="n">
        <v>43</v>
      </c>
      <c r="O23" s="68" t="n">
        <v>59</v>
      </c>
      <c r="P23" s="72" t="n">
        <v>55</v>
      </c>
      <c r="Q23" s="73" t="n">
        <v>36</v>
      </c>
      <c r="R23" s="45" t="n">
        <v>12</v>
      </c>
      <c r="S23" s="68" t="n">
        <v>7</v>
      </c>
      <c r="T23" s="67" t="n">
        <v>4</v>
      </c>
      <c r="U23" s="67" t="n">
        <v>2</v>
      </c>
      <c r="V23" s="67" t="n">
        <v>6</v>
      </c>
      <c r="W23" s="84" t="s">
        <v>117</v>
      </c>
      <c r="X23" s="66"/>
    </row>
    <row r="24" customFormat="false" ht="19.5" hidden="false" customHeight="true" outlineLevel="0" collapsed="false">
      <c r="A24" s="44" t="s">
        <v>40</v>
      </c>
      <c r="B24" s="45" t="n">
        <f aca="false">SUM(C24:V24)</f>
        <v>16352</v>
      </c>
      <c r="C24" s="67" t="n">
        <v>1359</v>
      </c>
      <c r="D24" s="68" t="n">
        <v>1577</v>
      </c>
      <c r="E24" s="68" t="n">
        <v>1359</v>
      </c>
      <c r="F24" s="68" t="n">
        <v>1468</v>
      </c>
      <c r="G24" s="68" t="n">
        <v>1625</v>
      </c>
      <c r="H24" s="68" t="n">
        <v>1619</v>
      </c>
      <c r="I24" s="68" t="n">
        <v>1519</v>
      </c>
      <c r="J24" s="68" t="n">
        <v>1301</v>
      </c>
      <c r="K24" s="68" t="n">
        <v>949</v>
      </c>
      <c r="L24" s="68" t="n">
        <v>783</v>
      </c>
      <c r="M24" s="68" t="n">
        <v>628</v>
      </c>
      <c r="N24" s="68" t="n">
        <v>541</v>
      </c>
      <c r="O24" s="68" t="n">
        <v>409</v>
      </c>
      <c r="P24" s="72" t="n">
        <v>355</v>
      </c>
      <c r="Q24" s="73" t="n">
        <v>248</v>
      </c>
      <c r="R24" s="45" t="n">
        <v>124</v>
      </c>
      <c r="S24" s="68" t="n">
        <v>62</v>
      </c>
      <c r="T24" s="67" t="n">
        <v>48</v>
      </c>
      <c r="U24" s="67" t="n">
        <v>375</v>
      </c>
      <c r="V24" s="45" t="n">
        <v>3</v>
      </c>
      <c r="W24" s="84" t="s">
        <v>109</v>
      </c>
      <c r="X24" s="66"/>
    </row>
    <row r="25" customFormat="false" ht="19.5" hidden="false" customHeight="true" outlineLevel="0" collapsed="false">
      <c r="A25" s="44" t="s">
        <v>118</v>
      </c>
      <c r="B25" s="45" t="n">
        <f aca="false">SUM(B26:B27)</f>
        <v>11380</v>
      </c>
      <c r="C25" s="45" t="n">
        <f aca="false">SUM(C26:C27)</f>
        <v>1000</v>
      </c>
      <c r="D25" s="45" t="n">
        <f aca="false">SUM(D26:D27)</f>
        <v>996</v>
      </c>
      <c r="E25" s="45" t="n">
        <f aca="false">SUM(E26:E27)</f>
        <v>1002</v>
      </c>
      <c r="F25" s="45" t="n">
        <f aca="false">SUM(F26:F27)</f>
        <v>1062</v>
      </c>
      <c r="G25" s="45" t="n">
        <f aca="false">SUM(G26:G27)</f>
        <v>1183</v>
      </c>
      <c r="H25" s="45" t="n">
        <f aca="false">SUM(H26:H27)</f>
        <v>1219</v>
      </c>
      <c r="I25" s="45" t="n">
        <f aca="false">SUM(I26:I27)</f>
        <v>1015</v>
      </c>
      <c r="J25" s="45" t="n">
        <f aca="false">SUM(J26:J27)</f>
        <v>937</v>
      </c>
      <c r="K25" s="45" t="n">
        <f aca="false">SUM(K26:K27)</f>
        <v>749</v>
      </c>
      <c r="L25" s="45" t="n">
        <f aca="false">SUM(L26:L27)</f>
        <v>519</v>
      </c>
      <c r="M25" s="45" t="n">
        <f aca="false">SUM(M26:M27)</f>
        <v>401</v>
      </c>
      <c r="N25" s="45" t="n">
        <f aca="false">SUM(N26:N27)</f>
        <v>256</v>
      </c>
      <c r="O25" s="45" t="n">
        <f aca="false">SUM(O26:O27)</f>
        <v>220</v>
      </c>
      <c r="P25" s="45" t="n">
        <f aca="false">SUM(P26:P27)</f>
        <v>159</v>
      </c>
      <c r="Q25" s="45" t="n">
        <f aca="false">SUM(Q26:Q27)</f>
        <v>96</v>
      </c>
      <c r="R25" s="45" t="n">
        <f aca="false">SUM(R26:R27)</f>
        <v>45</v>
      </c>
      <c r="S25" s="45" t="n">
        <f aca="false">SUM(S26:S27)</f>
        <v>21</v>
      </c>
      <c r="T25" s="45" t="n">
        <f aca="false">SUM(T26:T27)</f>
        <v>16</v>
      </c>
      <c r="U25" s="45" t="n">
        <f aca="false">SUM(U26:U27)</f>
        <v>482</v>
      </c>
      <c r="V25" s="45" t="n">
        <f aca="false">SUM(V26:V27)</f>
        <v>2</v>
      </c>
      <c r="W25" s="47" t="s">
        <v>119</v>
      </c>
      <c r="X25" s="66"/>
    </row>
    <row r="26" customFormat="false" ht="19.5" hidden="false" customHeight="true" outlineLevel="0" collapsed="false">
      <c r="A26" s="44" t="s">
        <v>120</v>
      </c>
      <c r="B26" s="45" t="n">
        <f aca="false">SUM(C26:V26)</f>
        <v>1555</v>
      </c>
      <c r="C26" s="67" t="n">
        <v>120</v>
      </c>
      <c r="D26" s="68" t="n">
        <v>135</v>
      </c>
      <c r="E26" s="68" t="n">
        <v>136</v>
      </c>
      <c r="F26" s="68" t="n">
        <v>142</v>
      </c>
      <c r="G26" s="68" t="n">
        <v>164</v>
      </c>
      <c r="H26" s="68" t="n">
        <v>197</v>
      </c>
      <c r="I26" s="68" t="n">
        <v>151</v>
      </c>
      <c r="J26" s="68" t="n">
        <v>121</v>
      </c>
      <c r="K26" s="68" t="n">
        <v>103</v>
      </c>
      <c r="L26" s="68" t="n">
        <v>72</v>
      </c>
      <c r="M26" s="68" t="n">
        <v>56</v>
      </c>
      <c r="N26" s="68" t="n">
        <v>31</v>
      </c>
      <c r="O26" s="68" t="n">
        <v>23</v>
      </c>
      <c r="P26" s="72" t="n">
        <v>19</v>
      </c>
      <c r="Q26" s="73" t="n">
        <v>14</v>
      </c>
      <c r="R26" s="45" t="n">
        <v>6</v>
      </c>
      <c r="S26" s="68" t="n">
        <v>1</v>
      </c>
      <c r="T26" s="67" t="n">
        <v>1</v>
      </c>
      <c r="U26" s="67" t="n">
        <v>63</v>
      </c>
      <c r="V26" s="85" t="s">
        <v>65</v>
      </c>
      <c r="W26" s="47" t="s">
        <v>121</v>
      </c>
      <c r="X26" s="66"/>
    </row>
    <row r="27" customFormat="false" ht="19.5" hidden="false" customHeight="true" outlineLevel="0" collapsed="false">
      <c r="A27" s="44" t="s">
        <v>40</v>
      </c>
      <c r="B27" s="45" t="n">
        <f aca="false">SUM(C27:V27)</f>
        <v>9825</v>
      </c>
      <c r="C27" s="67" t="n">
        <v>880</v>
      </c>
      <c r="D27" s="68" t="n">
        <v>861</v>
      </c>
      <c r="E27" s="68" t="n">
        <v>866</v>
      </c>
      <c r="F27" s="68" t="n">
        <v>920</v>
      </c>
      <c r="G27" s="68" t="n">
        <v>1019</v>
      </c>
      <c r="H27" s="68" t="n">
        <v>1022</v>
      </c>
      <c r="I27" s="68" t="n">
        <v>864</v>
      </c>
      <c r="J27" s="68" t="n">
        <v>816</v>
      </c>
      <c r="K27" s="68" t="n">
        <v>646</v>
      </c>
      <c r="L27" s="68" t="n">
        <v>447</v>
      </c>
      <c r="M27" s="68" t="n">
        <v>345</v>
      </c>
      <c r="N27" s="68" t="n">
        <v>225</v>
      </c>
      <c r="O27" s="68" t="n">
        <v>197</v>
      </c>
      <c r="P27" s="72" t="n">
        <v>140</v>
      </c>
      <c r="Q27" s="73" t="n">
        <v>82</v>
      </c>
      <c r="R27" s="45" t="n">
        <v>39</v>
      </c>
      <c r="S27" s="68" t="n">
        <v>20</v>
      </c>
      <c r="T27" s="67" t="n">
        <v>15</v>
      </c>
      <c r="U27" s="67" t="n">
        <v>419</v>
      </c>
      <c r="V27" s="86" t="n">
        <v>2</v>
      </c>
      <c r="W27" s="47" t="s">
        <v>109</v>
      </c>
      <c r="X27" s="66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" right="0" top="0.35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6"/>
    <col collapsed="false" customWidth="true" hidden="false" outlineLevel="0" max="19" min="3" style="1" width="4.71"/>
    <col collapsed="false" customWidth="true" hidden="false" outlineLevel="0" max="20" min="20" style="1" width="6.14"/>
    <col collapsed="false" customWidth="true" hidden="false" outlineLevel="0" max="21" min="21" style="1" width="7.28"/>
    <col collapsed="false" customWidth="true" hidden="false" outlineLevel="0" max="22" min="22" style="1" width="7.56"/>
    <col collapsed="false" customWidth="true" hidden="false" outlineLevel="0" max="23" min="23" style="1" width="3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s="4" customFormat="true" ht="23.25" hidden="false" customHeight="fals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>
      <c r="X3" s="57"/>
    </row>
    <row r="4" s="10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7"/>
      <c r="X4" s="19"/>
    </row>
    <row r="5" s="10" customFormat="true" ht="18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  <c r="Q5" s="17"/>
      <c r="R5" s="14"/>
      <c r="S5" s="13"/>
      <c r="T5" s="18"/>
      <c r="U5" s="9" t="s">
        <v>3</v>
      </c>
      <c r="V5" s="9" t="s">
        <v>4</v>
      </c>
      <c r="W5" s="19"/>
      <c r="X5" s="11"/>
    </row>
    <row r="6" s="10" customFormat="true" ht="21.75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18"/>
      <c r="R6" s="23"/>
      <c r="S6" s="22"/>
      <c r="T6" s="22" t="s">
        <v>7</v>
      </c>
      <c r="U6" s="26" t="s">
        <v>8</v>
      </c>
      <c r="V6" s="26" t="s">
        <v>9</v>
      </c>
      <c r="W6" s="27" t="s">
        <v>10</v>
      </c>
      <c r="X6" s="58"/>
    </row>
    <row r="7" s="10" customFormat="true" ht="24" hidden="false" customHeight="true" outlineLevel="0" collapsed="false">
      <c r="A7" s="20"/>
      <c r="B7" s="28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4" t="s">
        <v>24</v>
      </c>
      <c r="P7" s="25" t="s">
        <v>25</v>
      </c>
      <c r="Q7" s="18" t="s">
        <v>26</v>
      </c>
      <c r="R7" s="23" t="s">
        <v>27</v>
      </c>
      <c r="S7" s="22" t="s">
        <v>28</v>
      </c>
      <c r="T7" s="26" t="s">
        <v>29</v>
      </c>
      <c r="U7" s="22" t="s">
        <v>30</v>
      </c>
      <c r="V7" s="22" t="s">
        <v>31</v>
      </c>
      <c r="W7" s="27"/>
      <c r="X7" s="58"/>
    </row>
    <row r="8" s="10" customFormat="true" ht="18" hidden="false" customHeight="false" outlineLevel="0" collapsed="false">
      <c r="A8" s="11"/>
      <c r="B8" s="12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  <c r="Q8" s="12"/>
      <c r="R8" s="30"/>
      <c r="S8" s="29"/>
      <c r="T8" s="22" t="s">
        <v>32</v>
      </c>
      <c r="U8" s="33" t="s">
        <v>33</v>
      </c>
      <c r="V8" s="33" t="s">
        <v>34</v>
      </c>
      <c r="W8" s="19"/>
      <c r="X8" s="11"/>
    </row>
    <row r="9" s="10" customFormat="true" ht="18" hidden="false" customHeight="false" outlineLevel="0" collapsed="false">
      <c r="A9" s="59"/>
      <c r="B9" s="60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4"/>
      <c r="Q9" s="60"/>
      <c r="R9" s="62"/>
      <c r="S9" s="61"/>
      <c r="T9" s="34" t="s">
        <v>35</v>
      </c>
      <c r="U9" s="35" t="s">
        <v>36</v>
      </c>
      <c r="V9" s="35"/>
      <c r="W9" s="59"/>
      <c r="X9" s="59"/>
    </row>
    <row r="10" customFormat="false" ht="19.5" hidden="false" customHeight="true" outlineLevel="0" collapsed="false">
      <c r="A10" s="44" t="s">
        <v>122</v>
      </c>
      <c r="B10" s="45" t="n">
        <f aca="false">SUM(C10:V10)</f>
        <v>16343</v>
      </c>
      <c r="C10" s="67" t="n">
        <v>1371</v>
      </c>
      <c r="D10" s="68" t="n">
        <v>1505</v>
      </c>
      <c r="E10" s="68" t="n">
        <v>1242</v>
      </c>
      <c r="F10" s="68" t="n">
        <v>1505</v>
      </c>
      <c r="G10" s="68" t="n">
        <v>1785</v>
      </c>
      <c r="H10" s="68" t="n">
        <v>1771</v>
      </c>
      <c r="I10" s="68" t="n">
        <v>1590</v>
      </c>
      <c r="J10" s="68" t="n">
        <v>1218</v>
      </c>
      <c r="K10" s="68" t="n">
        <v>973</v>
      </c>
      <c r="L10" s="68" t="n">
        <v>680</v>
      </c>
      <c r="M10" s="68" t="n">
        <v>532</v>
      </c>
      <c r="N10" s="68" t="n">
        <v>385</v>
      </c>
      <c r="O10" s="68" t="n">
        <v>318</v>
      </c>
      <c r="P10" s="72" t="n">
        <v>227</v>
      </c>
      <c r="Q10" s="73" t="n">
        <v>182</v>
      </c>
      <c r="R10" s="45" t="n">
        <v>96</v>
      </c>
      <c r="S10" s="68" t="n">
        <v>39</v>
      </c>
      <c r="T10" s="67" t="n">
        <v>30</v>
      </c>
      <c r="U10" s="67" t="n">
        <v>894</v>
      </c>
      <c r="V10" s="67" t="s">
        <v>65</v>
      </c>
      <c r="W10" s="84" t="s">
        <v>123</v>
      </c>
      <c r="X10" s="66"/>
    </row>
    <row r="11" customFormat="false" ht="19.5" hidden="false" customHeight="true" outlineLevel="0" collapsed="false">
      <c r="A11" s="44" t="s">
        <v>124</v>
      </c>
      <c r="B11" s="45" t="n">
        <f aca="false">SUM(B12:B13)</f>
        <v>12662</v>
      </c>
      <c r="C11" s="45" t="n">
        <f aca="false">SUM(C12:C13)</f>
        <v>1068</v>
      </c>
      <c r="D11" s="45" t="n">
        <f aca="false">SUM(D12:D13)</f>
        <v>1218</v>
      </c>
      <c r="E11" s="45" t="n">
        <f aca="false">SUM(E12:E13)</f>
        <v>1018</v>
      </c>
      <c r="F11" s="45" t="n">
        <f aca="false">SUM(F12:F13)</f>
        <v>1155</v>
      </c>
      <c r="G11" s="45" t="n">
        <f aca="false">SUM(G12:G13)</f>
        <v>1288</v>
      </c>
      <c r="H11" s="45" t="n">
        <f aca="false">SUM(H12:H13)</f>
        <v>1314</v>
      </c>
      <c r="I11" s="45" t="n">
        <f aca="false">SUM(I12:I13)</f>
        <v>1225</v>
      </c>
      <c r="J11" s="45" t="n">
        <f aca="false">SUM(J12:J13)</f>
        <v>991</v>
      </c>
      <c r="K11" s="45" t="n">
        <f aca="false">SUM(K12:K13)</f>
        <v>780</v>
      </c>
      <c r="L11" s="45" t="n">
        <f aca="false">SUM(L12:L13)</f>
        <v>696</v>
      </c>
      <c r="M11" s="45" t="n">
        <f aca="false">SUM(M12:M13)</f>
        <v>446</v>
      </c>
      <c r="N11" s="45" t="n">
        <f aca="false">SUM(N12:N13)</f>
        <v>409</v>
      </c>
      <c r="O11" s="45" t="n">
        <f aca="false">SUM(O12:O13)</f>
        <v>317</v>
      </c>
      <c r="P11" s="45" t="n">
        <f aca="false">SUM(P12:P13)</f>
        <v>233</v>
      </c>
      <c r="Q11" s="45" t="n">
        <f aca="false">SUM(Q12:Q13)</f>
        <v>165</v>
      </c>
      <c r="R11" s="45" t="n">
        <f aca="false">SUM(R12:R13)</f>
        <v>76</v>
      </c>
      <c r="S11" s="45" t="n">
        <f aca="false">SUM(S12:S13)</f>
        <v>33</v>
      </c>
      <c r="T11" s="45" t="n">
        <f aca="false">SUM(T12:T13)</f>
        <v>18</v>
      </c>
      <c r="U11" s="45" t="n">
        <f aca="false">SUM(U12:U13)</f>
        <v>210</v>
      </c>
      <c r="V11" s="45" t="n">
        <f aca="false">SUM(V12:V13)</f>
        <v>2</v>
      </c>
      <c r="W11" s="84" t="s">
        <v>125</v>
      </c>
      <c r="X11" s="66"/>
    </row>
    <row r="12" customFormat="false" ht="19.5" hidden="false" customHeight="true" outlineLevel="0" collapsed="false">
      <c r="A12" s="44" t="s">
        <v>126</v>
      </c>
      <c r="B12" s="45" t="n">
        <f aca="false">SUM(C12:V12)</f>
        <v>4993</v>
      </c>
      <c r="C12" s="67" t="n">
        <v>414</v>
      </c>
      <c r="D12" s="68" t="n">
        <v>458</v>
      </c>
      <c r="E12" s="68" t="n">
        <v>393</v>
      </c>
      <c r="F12" s="68" t="n">
        <v>427</v>
      </c>
      <c r="G12" s="68" t="n">
        <v>465</v>
      </c>
      <c r="H12" s="68" t="n">
        <v>501</v>
      </c>
      <c r="I12" s="68" t="n">
        <v>507</v>
      </c>
      <c r="J12" s="68" t="n">
        <v>419</v>
      </c>
      <c r="K12" s="68" t="n">
        <v>334</v>
      </c>
      <c r="L12" s="68" t="n">
        <v>281</v>
      </c>
      <c r="M12" s="68" t="n">
        <v>205</v>
      </c>
      <c r="N12" s="68" t="n">
        <v>189</v>
      </c>
      <c r="O12" s="68" t="n">
        <v>120</v>
      </c>
      <c r="P12" s="72" t="n">
        <v>95</v>
      </c>
      <c r="Q12" s="73" t="n">
        <v>74</v>
      </c>
      <c r="R12" s="45" t="n">
        <v>38</v>
      </c>
      <c r="S12" s="68" t="n">
        <v>18</v>
      </c>
      <c r="T12" s="67" t="n">
        <v>12</v>
      </c>
      <c r="U12" s="67" t="n">
        <v>42</v>
      </c>
      <c r="V12" s="67" t="n">
        <v>1</v>
      </c>
      <c r="W12" s="84" t="s">
        <v>127</v>
      </c>
      <c r="X12" s="66"/>
    </row>
    <row r="13" s="83" customFormat="true" ht="19.5" hidden="false" customHeight="true" outlineLevel="0" collapsed="false">
      <c r="A13" s="81" t="s">
        <v>40</v>
      </c>
      <c r="B13" s="45" t="n">
        <f aca="false">SUM(C13:V13)</f>
        <v>7669</v>
      </c>
      <c r="C13" s="73" t="n">
        <v>654</v>
      </c>
      <c r="D13" s="73" t="n">
        <v>760</v>
      </c>
      <c r="E13" s="73" t="n">
        <v>625</v>
      </c>
      <c r="F13" s="73" t="n">
        <v>728</v>
      </c>
      <c r="G13" s="73" t="n">
        <v>823</v>
      </c>
      <c r="H13" s="73" t="n">
        <v>813</v>
      </c>
      <c r="I13" s="73" t="n">
        <v>718</v>
      </c>
      <c r="J13" s="73" t="n">
        <v>572</v>
      </c>
      <c r="K13" s="73" t="n">
        <v>446</v>
      </c>
      <c r="L13" s="73" t="n">
        <v>415</v>
      </c>
      <c r="M13" s="73" t="n">
        <v>241</v>
      </c>
      <c r="N13" s="73" t="n">
        <v>220</v>
      </c>
      <c r="O13" s="73" t="n">
        <v>197</v>
      </c>
      <c r="P13" s="73" t="n">
        <v>138</v>
      </c>
      <c r="Q13" s="73" t="n">
        <v>91</v>
      </c>
      <c r="R13" s="73" t="n">
        <v>38</v>
      </c>
      <c r="S13" s="73" t="n">
        <v>15</v>
      </c>
      <c r="T13" s="73" t="n">
        <v>6</v>
      </c>
      <c r="U13" s="73" t="n">
        <v>168</v>
      </c>
      <c r="V13" s="73" t="n">
        <v>1</v>
      </c>
      <c r="W13" s="76" t="s">
        <v>109</v>
      </c>
      <c r="X13" s="82"/>
    </row>
    <row r="14" customFormat="false" ht="22.5" hidden="false" customHeight="true" outlineLevel="0" collapsed="false">
      <c r="A14" s="44" t="s">
        <v>128</v>
      </c>
      <c r="B14" s="45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7"/>
      <c r="T14" s="67"/>
      <c r="U14" s="67"/>
      <c r="V14" s="67"/>
      <c r="W14" s="54" t="s">
        <v>129</v>
      </c>
      <c r="X14" s="66"/>
    </row>
    <row r="15" customFormat="false" ht="22.5" hidden="false" customHeight="true" outlineLevel="0" collapsed="false">
      <c r="A15" s="44" t="s">
        <v>130</v>
      </c>
      <c r="B15" s="45" t="n">
        <f aca="false">SUM(B16:B17)</f>
        <v>19415</v>
      </c>
      <c r="C15" s="45" t="n">
        <f aca="false">SUM(C16:C17)</f>
        <v>1521</v>
      </c>
      <c r="D15" s="45" t="n">
        <f aca="false">SUM(D16:D17)</f>
        <v>1635</v>
      </c>
      <c r="E15" s="45" t="n">
        <f aca="false">SUM(E16:E17)</f>
        <v>1430</v>
      </c>
      <c r="F15" s="45" t="n">
        <f aca="false">SUM(F16:F17)</f>
        <v>1513</v>
      </c>
      <c r="G15" s="45" t="n">
        <f aca="false">SUM(G16:G17)</f>
        <v>1806</v>
      </c>
      <c r="H15" s="45" t="n">
        <f aca="false">SUM(H16:H17)</f>
        <v>2201</v>
      </c>
      <c r="I15" s="45" t="n">
        <f aca="false">SUM(I16:I17)</f>
        <v>1905</v>
      </c>
      <c r="J15" s="45" t="n">
        <f aca="false">SUM(J16:J17)</f>
        <v>1554</v>
      </c>
      <c r="K15" s="45" t="n">
        <f aca="false">SUM(K16:K17)</f>
        <v>1158</v>
      </c>
      <c r="L15" s="45" t="n">
        <f aca="false">SUM(L16:L17)</f>
        <v>1033</v>
      </c>
      <c r="M15" s="45" t="n">
        <f aca="false">SUM(M16:M17)</f>
        <v>788</v>
      </c>
      <c r="N15" s="45" t="n">
        <f aca="false">SUM(N16:N17)</f>
        <v>586</v>
      </c>
      <c r="O15" s="45" t="n">
        <f aca="false">SUM(O16:O17)</f>
        <v>484</v>
      </c>
      <c r="P15" s="45" t="n">
        <f aca="false">SUM(P16:P17)</f>
        <v>382</v>
      </c>
      <c r="Q15" s="45" t="n">
        <f aca="false">SUM(Q16:Q17)</f>
        <v>269</v>
      </c>
      <c r="R15" s="45" t="n">
        <f aca="false">SUM(R16:R17)</f>
        <v>143</v>
      </c>
      <c r="S15" s="45" t="n">
        <f aca="false">SUM(S16:S17)</f>
        <v>67</v>
      </c>
      <c r="T15" s="45" t="n">
        <f aca="false">SUM(T16:T17)</f>
        <v>63</v>
      </c>
      <c r="U15" s="45" t="n">
        <f aca="false">SUM(U16:U17)</f>
        <v>871</v>
      </c>
      <c r="V15" s="45" t="n">
        <f aca="false">SUM(V16:V17)</f>
        <v>6</v>
      </c>
      <c r="W15" s="54" t="s">
        <v>131</v>
      </c>
      <c r="X15" s="66"/>
    </row>
    <row r="16" customFormat="false" ht="22.5" hidden="false" customHeight="true" outlineLevel="0" collapsed="false">
      <c r="A16" s="44" t="s">
        <v>132</v>
      </c>
      <c r="B16" s="45" t="n">
        <f aca="false">SUM(C16:V16)</f>
        <v>5725</v>
      </c>
      <c r="C16" s="67" t="n">
        <v>456</v>
      </c>
      <c r="D16" s="68" t="n">
        <v>470</v>
      </c>
      <c r="E16" s="68" t="n">
        <v>405</v>
      </c>
      <c r="F16" s="68" t="n">
        <v>458</v>
      </c>
      <c r="G16" s="68" t="n">
        <v>618</v>
      </c>
      <c r="H16" s="68" t="n">
        <v>665</v>
      </c>
      <c r="I16" s="68" t="n">
        <v>544</v>
      </c>
      <c r="J16" s="68" t="n">
        <v>447</v>
      </c>
      <c r="K16" s="68" t="n">
        <v>323</v>
      </c>
      <c r="L16" s="68" t="n">
        <v>257</v>
      </c>
      <c r="M16" s="68" t="n">
        <v>184</v>
      </c>
      <c r="N16" s="68" t="n">
        <v>167</v>
      </c>
      <c r="O16" s="68" t="n">
        <v>125</v>
      </c>
      <c r="P16" s="68" t="n">
        <v>101</v>
      </c>
      <c r="Q16" s="68" t="n">
        <v>74</v>
      </c>
      <c r="R16" s="68" t="n">
        <v>31</v>
      </c>
      <c r="S16" s="67" t="n">
        <v>10</v>
      </c>
      <c r="T16" s="67" t="n">
        <v>13</v>
      </c>
      <c r="U16" s="67" t="n">
        <v>375</v>
      </c>
      <c r="V16" s="67" t="n">
        <v>2</v>
      </c>
      <c r="W16" s="54" t="s">
        <v>133</v>
      </c>
      <c r="X16" s="66"/>
    </row>
    <row r="17" customFormat="false" ht="22.5" hidden="false" customHeight="true" outlineLevel="0" collapsed="false">
      <c r="A17" s="44" t="s">
        <v>40</v>
      </c>
      <c r="B17" s="45" t="n">
        <f aca="false">SUM(C17:V17)</f>
        <v>13690</v>
      </c>
      <c r="C17" s="67" t="n">
        <v>1065</v>
      </c>
      <c r="D17" s="68" t="n">
        <v>1165</v>
      </c>
      <c r="E17" s="68" t="n">
        <v>1025</v>
      </c>
      <c r="F17" s="68" t="n">
        <v>1055</v>
      </c>
      <c r="G17" s="68" t="n">
        <v>1188</v>
      </c>
      <c r="H17" s="68" t="n">
        <v>1536</v>
      </c>
      <c r="I17" s="68" t="n">
        <v>1361</v>
      </c>
      <c r="J17" s="68" t="n">
        <v>1107</v>
      </c>
      <c r="K17" s="68" t="n">
        <v>835</v>
      </c>
      <c r="L17" s="68" t="n">
        <v>776</v>
      </c>
      <c r="M17" s="68" t="n">
        <v>604</v>
      </c>
      <c r="N17" s="68" t="n">
        <v>419</v>
      </c>
      <c r="O17" s="68" t="n">
        <v>359</v>
      </c>
      <c r="P17" s="68" t="n">
        <v>281</v>
      </c>
      <c r="Q17" s="68" t="n">
        <v>195</v>
      </c>
      <c r="R17" s="68" t="n">
        <v>112</v>
      </c>
      <c r="S17" s="67" t="n">
        <v>57</v>
      </c>
      <c r="T17" s="67" t="n">
        <v>50</v>
      </c>
      <c r="U17" s="67" t="n">
        <v>496</v>
      </c>
      <c r="V17" s="67" t="n">
        <v>4</v>
      </c>
      <c r="W17" s="54" t="s">
        <v>60</v>
      </c>
      <c r="X17" s="66"/>
    </row>
    <row r="18" customFormat="false" ht="22.5" hidden="false" customHeight="true" outlineLevel="0" collapsed="false">
      <c r="A18" s="48" t="s">
        <v>134</v>
      </c>
      <c r="B18" s="45" t="n">
        <f aca="false">SUM(B19:B20)</f>
        <v>13402</v>
      </c>
      <c r="C18" s="45" t="n">
        <f aca="false">SUM(C19:C20)</f>
        <v>1037</v>
      </c>
      <c r="D18" s="45" t="n">
        <f aca="false">SUM(D19:D20)</f>
        <v>1174</v>
      </c>
      <c r="E18" s="45" t="n">
        <f aca="false">SUM(E19:E20)</f>
        <v>1001</v>
      </c>
      <c r="F18" s="45" t="n">
        <f aca="false">SUM(F19:F20)</f>
        <v>956</v>
      </c>
      <c r="G18" s="45" t="n">
        <f aca="false">SUM(G19:G20)</f>
        <v>1221</v>
      </c>
      <c r="H18" s="45" t="n">
        <f aca="false">SUM(H19:H20)</f>
        <v>1276</v>
      </c>
      <c r="I18" s="45" t="n">
        <f aca="false">SUM(I19:I20)</f>
        <v>1450</v>
      </c>
      <c r="J18" s="45" t="n">
        <f aca="false">SUM(J19:J20)</f>
        <v>1197</v>
      </c>
      <c r="K18" s="45" t="n">
        <f aca="false">SUM(K19:K20)</f>
        <v>966</v>
      </c>
      <c r="L18" s="45" t="n">
        <f aca="false">SUM(L19:L20)</f>
        <v>760</v>
      </c>
      <c r="M18" s="45" t="n">
        <f aca="false">SUM(M19:M20)</f>
        <v>654</v>
      </c>
      <c r="N18" s="45" t="n">
        <f aca="false">SUM(N19:N20)</f>
        <v>489</v>
      </c>
      <c r="O18" s="45" t="n">
        <f aca="false">SUM(O19:O20)</f>
        <v>373</v>
      </c>
      <c r="P18" s="45" t="n">
        <f aca="false">SUM(P19:P20)</f>
        <v>250</v>
      </c>
      <c r="Q18" s="45" t="n">
        <f aca="false">SUM(Q19:Q20)</f>
        <v>169</v>
      </c>
      <c r="R18" s="45" t="n">
        <f aca="false">SUM(R19:R20)</f>
        <v>87</v>
      </c>
      <c r="S18" s="45" t="n">
        <f aca="false">SUM(S19:S20)</f>
        <v>46</v>
      </c>
      <c r="T18" s="45" t="n">
        <f aca="false">SUM(T19:T20)</f>
        <v>31</v>
      </c>
      <c r="U18" s="45" t="n">
        <f aca="false">SUM(U19:U20)</f>
        <v>258</v>
      </c>
      <c r="V18" s="45" t="n">
        <f aca="false">SUM(V19:V20)</f>
        <v>7</v>
      </c>
      <c r="W18" s="53" t="s">
        <v>135</v>
      </c>
      <c r="X18" s="66"/>
    </row>
    <row r="19" customFormat="false" ht="22.5" hidden="false" customHeight="true" outlineLevel="0" collapsed="false">
      <c r="A19" s="48" t="s">
        <v>136</v>
      </c>
      <c r="B19" s="45" t="n">
        <f aca="false">SUM(C19:V19)</f>
        <v>2129</v>
      </c>
      <c r="C19" s="67" t="n">
        <v>160</v>
      </c>
      <c r="D19" s="68" t="n">
        <v>183</v>
      </c>
      <c r="E19" s="68" t="n">
        <v>159</v>
      </c>
      <c r="F19" s="68" t="n">
        <v>149</v>
      </c>
      <c r="G19" s="68" t="n">
        <v>162</v>
      </c>
      <c r="H19" s="68" t="n">
        <v>195</v>
      </c>
      <c r="I19" s="68" t="n">
        <v>259</v>
      </c>
      <c r="J19" s="68" t="n">
        <v>210</v>
      </c>
      <c r="K19" s="68" t="n">
        <v>167</v>
      </c>
      <c r="L19" s="68" t="n">
        <v>128</v>
      </c>
      <c r="M19" s="68" t="n">
        <v>112</v>
      </c>
      <c r="N19" s="68" t="n">
        <v>73</v>
      </c>
      <c r="O19" s="68" t="n">
        <v>71</v>
      </c>
      <c r="P19" s="68" t="n">
        <v>31</v>
      </c>
      <c r="Q19" s="68" t="n">
        <v>29</v>
      </c>
      <c r="R19" s="68" t="n">
        <v>20</v>
      </c>
      <c r="S19" s="67" t="n">
        <v>9</v>
      </c>
      <c r="T19" s="67" t="n">
        <v>7</v>
      </c>
      <c r="U19" s="67" t="n">
        <v>1</v>
      </c>
      <c r="V19" s="67" t="n">
        <v>4</v>
      </c>
      <c r="W19" s="53" t="s">
        <v>137</v>
      </c>
      <c r="X19" s="66"/>
    </row>
    <row r="20" customFormat="false" ht="22.5" hidden="false" customHeight="true" outlineLevel="0" collapsed="false">
      <c r="A20" s="48" t="s">
        <v>40</v>
      </c>
      <c r="B20" s="45" t="n">
        <f aca="false">SUM(C20:V20)</f>
        <v>11273</v>
      </c>
      <c r="C20" s="67" t="n">
        <v>877</v>
      </c>
      <c r="D20" s="68" t="n">
        <v>991</v>
      </c>
      <c r="E20" s="68" t="n">
        <v>842</v>
      </c>
      <c r="F20" s="68" t="n">
        <v>807</v>
      </c>
      <c r="G20" s="68" t="n">
        <v>1059</v>
      </c>
      <c r="H20" s="68" t="n">
        <v>1081</v>
      </c>
      <c r="I20" s="68" t="n">
        <v>1191</v>
      </c>
      <c r="J20" s="68" t="n">
        <v>987</v>
      </c>
      <c r="K20" s="68" t="n">
        <v>799</v>
      </c>
      <c r="L20" s="68" t="n">
        <v>632</v>
      </c>
      <c r="M20" s="68" t="n">
        <v>542</v>
      </c>
      <c r="N20" s="68" t="n">
        <v>416</v>
      </c>
      <c r="O20" s="68" t="n">
        <v>302</v>
      </c>
      <c r="P20" s="68" t="n">
        <v>219</v>
      </c>
      <c r="Q20" s="68" t="n">
        <v>140</v>
      </c>
      <c r="R20" s="68" t="n">
        <v>67</v>
      </c>
      <c r="S20" s="67" t="n">
        <v>37</v>
      </c>
      <c r="T20" s="67" t="n">
        <v>24</v>
      </c>
      <c r="U20" s="67" t="n">
        <v>257</v>
      </c>
      <c r="V20" s="67" t="n">
        <v>3</v>
      </c>
      <c r="W20" s="53" t="s">
        <v>60</v>
      </c>
      <c r="X20" s="66"/>
    </row>
    <row r="21" customFormat="false" ht="22.5" hidden="false" customHeight="true" outlineLevel="0" collapsed="false">
      <c r="A21" s="44" t="s">
        <v>138</v>
      </c>
      <c r="B21" s="45" t="n">
        <f aca="false">SUM(C21:V21)</f>
        <v>15064</v>
      </c>
      <c r="C21" s="67" t="n">
        <v>1198</v>
      </c>
      <c r="D21" s="68" t="n">
        <v>1321</v>
      </c>
      <c r="E21" s="68" t="n">
        <v>1133</v>
      </c>
      <c r="F21" s="68" t="n">
        <v>1315</v>
      </c>
      <c r="G21" s="68" t="n">
        <v>1466</v>
      </c>
      <c r="H21" s="68" t="n">
        <v>1648</v>
      </c>
      <c r="I21" s="68" t="n">
        <v>1441</v>
      </c>
      <c r="J21" s="68" t="n">
        <v>1224</v>
      </c>
      <c r="K21" s="68" t="n">
        <v>867</v>
      </c>
      <c r="L21" s="68" t="n">
        <v>682</v>
      </c>
      <c r="M21" s="68" t="n">
        <v>591</v>
      </c>
      <c r="N21" s="68" t="n">
        <v>451</v>
      </c>
      <c r="O21" s="68" t="n">
        <v>377</v>
      </c>
      <c r="P21" s="68" t="n">
        <v>284</v>
      </c>
      <c r="Q21" s="68" t="n">
        <v>203</v>
      </c>
      <c r="R21" s="68" t="n">
        <v>136</v>
      </c>
      <c r="S21" s="67" t="n">
        <v>59</v>
      </c>
      <c r="T21" s="67" t="n">
        <v>79</v>
      </c>
      <c r="U21" s="67" t="n">
        <v>582</v>
      </c>
      <c r="V21" s="67" t="n">
        <v>7</v>
      </c>
      <c r="W21" s="87" t="s">
        <v>139</v>
      </c>
      <c r="X21" s="66"/>
    </row>
    <row r="22" customFormat="false" ht="22.5" hidden="false" customHeight="true" outlineLevel="0" collapsed="false">
      <c r="A22" s="44" t="s">
        <v>140</v>
      </c>
      <c r="B22" s="45" t="n">
        <f aca="false">SUM(B23:B24)</f>
        <v>15447</v>
      </c>
      <c r="C22" s="45" t="n">
        <f aca="false">SUM(C23:C24)</f>
        <v>1262</v>
      </c>
      <c r="D22" s="45" t="n">
        <f aca="false">SUM(D23:D24)</f>
        <v>1421</v>
      </c>
      <c r="E22" s="45" t="n">
        <f aca="false">SUM(E23:E24)</f>
        <v>1369</v>
      </c>
      <c r="F22" s="45" t="n">
        <f aca="false">SUM(F23:F24)</f>
        <v>1321</v>
      </c>
      <c r="G22" s="45" t="n">
        <f aca="false">SUM(G23:G24)</f>
        <v>1509</v>
      </c>
      <c r="H22" s="45" t="n">
        <f aca="false">SUM(H23:H24)</f>
        <v>1677</v>
      </c>
      <c r="I22" s="45" t="n">
        <f aca="false">SUM(I23:I24)</f>
        <v>1533</v>
      </c>
      <c r="J22" s="45" t="n">
        <f aca="false">SUM(J23:J24)</f>
        <v>1316</v>
      </c>
      <c r="K22" s="45" t="n">
        <f aca="false">SUM(K23:K24)</f>
        <v>1037</v>
      </c>
      <c r="L22" s="45" t="n">
        <f aca="false">SUM(L23:L24)</f>
        <v>791</v>
      </c>
      <c r="M22" s="45" t="n">
        <f aca="false">SUM(M23:M24)</f>
        <v>634</v>
      </c>
      <c r="N22" s="45" t="n">
        <f aca="false">SUM(N23:N24)</f>
        <v>477</v>
      </c>
      <c r="O22" s="45" t="n">
        <f aca="false">SUM(O23:O24)</f>
        <v>370</v>
      </c>
      <c r="P22" s="45" t="n">
        <f aca="false">SUM(P23:P24)</f>
        <v>318</v>
      </c>
      <c r="Q22" s="45" t="n">
        <f aca="false">SUM(Q23:Q24)</f>
        <v>179</v>
      </c>
      <c r="R22" s="45" t="n">
        <f aca="false">SUM(R23:R24)</f>
        <v>114</v>
      </c>
      <c r="S22" s="45" t="n">
        <f aca="false">SUM(S23:S24)</f>
        <v>34</v>
      </c>
      <c r="T22" s="45" t="n">
        <f aca="false">SUM(T23:T24)</f>
        <v>40</v>
      </c>
      <c r="U22" s="45" t="n">
        <f aca="false">SUM(U23:U24)</f>
        <v>44</v>
      </c>
      <c r="V22" s="45" t="n">
        <f aca="false">SUM(V23:V24)</f>
        <v>1</v>
      </c>
      <c r="W22" s="47" t="s">
        <v>141</v>
      </c>
      <c r="X22" s="66"/>
    </row>
    <row r="23" customFormat="false" ht="22.5" hidden="false" customHeight="true" outlineLevel="0" collapsed="false">
      <c r="A23" s="44" t="s">
        <v>142</v>
      </c>
      <c r="B23" s="45" t="n">
        <f aca="false">SUM(C23:V23)</f>
        <v>2633</v>
      </c>
      <c r="C23" s="67" t="n">
        <v>196</v>
      </c>
      <c r="D23" s="68" t="n">
        <v>233</v>
      </c>
      <c r="E23" s="68" t="n">
        <v>225</v>
      </c>
      <c r="F23" s="68" t="n">
        <v>203</v>
      </c>
      <c r="G23" s="68" t="n">
        <v>273</v>
      </c>
      <c r="H23" s="68" t="n">
        <v>277</v>
      </c>
      <c r="I23" s="68" t="n">
        <v>264</v>
      </c>
      <c r="J23" s="68" t="n">
        <v>253</v>
      </c>
      <c r="K23" s="68" t="n">
        <v>181</v>
      </c>
      <c r="L23" s="68" t="n">
        <v>145</v>
      </c>
      <c r="M23" s="68" t="n">
        <v>107</v>
      </c>
      <c r="N23" s="68" t="n">
        <v>85</v>
      </c>
      <c r="O23" s="68" t="n">
        <v>65</v>
      </c>
      <c r="P23" s="68" t="n">
        <v>57</v>
      </c>
      <c r="Q23" s="68" t="n">
        <v>30</v>
      </c>
      <c r="R23" s="68" t="n">
        <v>17</v>
      </c>
      <c r="S23" s="67" t="n">
        <v>7</v>
      </c>
      <c r="T23" s="67" t="n">
        <v>7</v>
      </c>
      <c r="U23" s="67" t="n">
        <v>8</v>
      </c>
      <c r="V23" s="67" t="s">
        <v>65</v>
      </c>
      <c r="W23" s="87" t="s">
        <v>143</v>
      </c>
      <c r="X23" s="66"/>
    </row>
    <row r="24" customFormat="false" ht="22.5" hidden="false" customHeight="true" outlineLevel="0" collapsed="false">
      <c r="A24" s="44" t="s">
        <v>40</v>
      </c>
      <c r="B24" s="45" t="n">
        <f aca="false">SUM(C24:V24)</f>
        <v>12814</v>
      </c>
      <c r="C24" s="67" t="n">
        <v>1066</v>
      </c>
      <c r="D24" s="68" t="n">
        <v>1188</v>
      </c>
      <c r="E24" s="68" t="n">
        <v>1144</v>
      </c>
      <c r="F24" s="68" t="n">
        <v>1118</v>
      </c>
      <c r="G24" s="68" t="n">
        <v>1236</v>
      </c>
      <c r="H24" s="68" t="n">
        <v>1400</v>
      </c>
      <c r="I24" s="68" t="n">
        <v>1269</v>
      </c>
      <c r="J24" s="68" t="n">
        <v>1063</v>
      </c>
      <c r="K24" s="68" t="n">
        <v>856</v>
      </c>
      <c r="L24" s="68" t="n">
        <v>646</v>
      </c>
      <c r="M24" s="68" t="n">
        <v>527</v>
      </c>
      <c r="N24" s="68" t="n">
        <v>392</v>
      </c>
      <c r="O24" s="68" t="n">
        <v>305</v>
      </c>
      <c r="P24" s="68" t="n">
        <v>261</v>
      </c>
      <c r="Q24" s="68" t="n">
        <v>149</v>
      </c>
      <c r="R24" s="68" t="n">
        <v>97</v>
      </c>
      <c r="S24" s="67" t="n">
        <v>27</v>
      </c>
      <c r="T24" s="67" t="n">
        <v>33</v>
      </c>
      <c r="U24" s="79" t="n">
        <v>36</v>
      </c>
      <c r="V24" s="45" t="n">
        <v>1</v>
      </c>
      <c r="W24" s="47" t="s">
        <v>60</v>
      </c>
      <c r="X24" s="66"/>
    </row>
    <row r="25" customFormat="false" ht="12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90"/>
      <c r="X25" s="91"/>
    </row>
    <row r="26" s="39" customFormat="true" ht="20.1" hidden="false" customHeight="true" outlineLevel="0" collapsed="false">
      <c r="A26" s="92"/>
      <c r="B26" s="93"/>
      <c r="C26" s="93"/>
      <c r="D26" s="94" t="s">
        <v>144</v>
      </c>
      <c r="E26" s="93"/>
      <c r="F26" s="93"/>
      <c r="G26" s="93"/>
      <c r="H26" s="93"/>
      <c r="I26" s="93"/>
      <c r="J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20.1" hidden="false" customHeight="true" outlineLevel="0" collapsed="false">
      <c r="A27" s="95" t="s">
        <v>145</v>
      </c>
      <c r="B27" s="96"/>
      <c r="C27" s="97"/>
      <c r="D27" s="98" t="s">
        <v>146</v>
      </c>
      <c r="E27" s="83"/>
      <c r="F27" s="83"/>
      <c r="G27" s="83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.118055555555556" right="0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31:35Z</dcterms:created>
  <dc:creator>NSO</dc:creator>
  <dc:description/>
  <dc:language>en-US</dc:language>
  <cp:lastModifiedBy>buriram</cp:lastModifiedBy>
  <cp:lastPrinted>2002-09-09T02:22:57Z</cp:lastPrinted>
  <dcterms:modified xsi:type="dcterms:W3CDTF">2005-10-19T22:04:26Z</dcterms:modified>
  <cp:revision>0</cp:revision>
  <dc:subject/>
  <dc:title/>
</cp:coreProperties>
</file>