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อำเภอ และเขตการปกครอง จังหวัดแพร่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     TABLE   1.3     NUMBER OF POPULATION - MALE  BY AGE GROUP, AMPHOE AREA, PHRAE PROVINCE :  2001</t>
  </si>
  <si>
    <t xml:space="preserve">อำเภอ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</t>
  </si>
  <si>
    <t xml:space="preserve">ไม่</t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ทราบ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</t>
  </si>
  <si>
    <t xml:space="preserve">ไทย</t>
  </si>
  <si>
    <t xml:space="preserve">85 and</t>
  </si>
  <si>
    <t xml:space="preserve">known</t>
  </si>
  <si>
    <t xml:space="preserve">Not thai</t>
  </si>
  <si>
    <t xml:space="preserve">over</t>
  </si>
  <si>
    <t xml:space="preserve">nationa</t>
  </si>
  <si>
    <t xml:space="preserve"> - lity</t>
  </si>
  <si>
    <t xml:space="preserve">จังหวัดแพร่</t>
  </si>
  <si>
    <t xml:space="preserve">Phrae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 </t>
  </si>
  <si>
    <t xml:space="preserve">อำเภอเมืองแพร่</t>
  </si>
  <si>
    <t xml:space="preserve"> Mueang Phrae District</t>
  </si>
  <si>
    <t xml:space="preserve">เทศบาลเมืองแพร่</t>
  </si>
  <si>
    <t xml:space="preserve">Phrae Town Municipality</t>
  </si>
  <si>
    <t xml:space="preserve">เทศบาลตำบลช่อแฮ</t>
  </si>
  <si>
    <t xml:space="preserve">Cho Hae Subdistrict Municipality</t>
  </si>
  <si>
    <t xml:space="preserve">เทศบาลตำบลทุ่งโฮ้ง</t>
  </si>
  <si>
    <t xml:space="preserve">Thung Hong Subdistrict Municipality</t>
  </si>
  <si>
    <t xml:space="preserve">เทศบาลตำบลแม่หล่าย</t>
  </si>
  <si>
    <t xml:space="preserve">Mae Lai Subdistrict Municipality</t>
  </si>
  <si>
    <t xml:space="preserve">อำเภอร้องกวาง</t>
  </si>
  <si>
    <t xml:space="preserve"> Rong Kwang District</t>
  </si>
  <si>
    <t xml:space="preserve">เทศบาลตำบลร้องกวาง</t>
  </si>
  <si>
    <t xml:space="preserve">Rong Kwang Subdistrict Municipality</t>
  </si>
  <si>
    <t xml:space="preserve">อำเภอลอง</t>
  </si>
  <si>
    <t xml:space="preserve"> Long District</t>
  </si>
  <si>
    <t xml:space="preserve">เทศบาลตำบลบ้านปิน</t>
  </si>
  <si>
    <t xml:space="preserve">Ban pin Subdistrict Municipality</t>
  </si>
  <si>
    <t xml:space="preserve">เทศบาลตำบลห้วยอ้อ</t>
  </si>
  <si>
    <t xml:space="preserve">Huai O Subdistrict Municipality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อำเภอ และเขตการปกครอง จังหวัดแพร่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( </t>
    </r>
    <r>
      <rPr>
        <b val="true"/>
        <sz val="16"/>
        <rFont val="Noto Sans Devanagari"/>
        <family val="2"/>
      </rPr>
      <t xml:space="preserve">ต่อ 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TABLE   1.3     NUMBER OF POPULATION - MALE  BY AGE GROUP, AMPHOE AND AREA, PHRAE PROVINCE :  2001 (Contd. )</t>
  </si>
  <si>
    <t xml:space="preserve">อำเภอสูงเม่น</t>
  </si>
  <si>
    <t xml:space="preserve"> Sung Men District</t>
  </si>
  <si>
    <t xml:space="preserve">เทศบาลตำบลสูงเม่น</t>
  </si>
  <si>
    <t xml:space="preserve">Sung Men Subdistrict Municipality</t>
  </si>
  <si>
    <t xml:space="preserve">อำเภอเด่นชัย</t>
  </si>
  <si>
    <t xml:space="preserve"> Den Chai District</t>
  </si>
  <si>
    <t xml:space="preserve">เทศบาลตำบลเด่นชัย</t>
  </si>
  <si>
    <t xml:space="preserve">Den Chai Subdistrict Municipality</t>
  </si>
  <si>
    <t xml:space="preserve">เทศบาลตำบลแม่จั๊วะ</t>
  </si>
  <si>
    <t xml:space="preserve">Mae Chua Subdistrict Municipality</t>
  </si>
  <si>
    <t xml:space="preserve">อำเภอสอง</t>
  </si>
  <si>
    <t xml:space="preserve"> Song District</t>
  </si>
  <si>
    <t xml:space="preserve">เทศบาลตำบลสอง</t>
  </si>
  <si>
    <t xml:space="preserve">Song Subdistrict Municipality</t>
  </si>
  <si>
    <t xml:space="preserve">อำเภอวังชิ้น</t>
  </si>
  <si>
    <t xml:space="preserve"> Wang Chin District</t>
  </si>
  <si>
    <t xml:space="preserve">เทศบาลตำบลวังชิ้น</t>
  </si>
  <si>
    <t xml:space="preserve">Wang Chin Subdistrict Municipality</t>
  </si>
  <si>
    <t xml:space="preserve">อำเภอหนองม่วงไข่</t>
  </si>
  <si>
    <t xml:space="preserve"> Nong Muang Khai District</t>
  </si>
  <si>
    <t xml:space="preserve">เทศบาลตำบลหนองม่วงไข่</t>
  </si>
  <si>
    <t xml:space="preserve">Nong Muang Khai ubdistrict Municipality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0"/>
    </font>
    <font>
      <sz val="12"/>
      <name val="MS Sans Serif"/>
      <family val="0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1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4" fontId="12" fillId="0" borderId="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3" fillId="0" borderId="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1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1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1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2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2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9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  <cellStyle name="ปกติ_ตาราง 1" xfId="200"/>
    <cellStyle name="เครื่องหมายจุลภาค [0]_ตาราง 1" xfId="201"/>
    <cellStyle name="เครื่องหมายจุลภาค_ตาราง 1" xfId="202"/>
    <cellStyle name="เครื่องหมายสกุลเงิน [0]_ตาราง 1" xfId="203"/>
    <cellStyle name="เครื่องหมายสกุลเงิน_ตาราง 1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9080</xdr:rowOff>
    </xdr:from>
    <xdr:to>
      <xdr:col>0</xdr:col>
      <xdr:colOff>1800</xdr:colOff>
      <xdr:row>7</xdr:row>
      <xdr:rowOff>162000</xdr:rowOff>
    </xdr:to>
    <xdr:sp>
      <xdr:nvSpPr>
        <xdr:cNvPr id="0" name="Text 8"/>
        <xdr:cNvSpPr/>
      </xdr:nvSpPr>
      <xdr:spPr>
        <a:xfrm>
          <a:off x="0" y="1943280"/>
          <a:ext cx="18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6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53" activeCellId="0" sqref="C5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9"/>
    <col collapsed="false" customWidth="true" hidden="false" outlineLevel="0" max="19" min="3" style="1" width="7.2"/>
    <col collapsed="false" customWidth="true" hidden="false" outlineLevel="0" max="20" min="20" style="1" width="10.9"/>
    <col collapsed="false" customWidth="true" hidden="false" outlineLevel="0" max="21" min="21" style="1" width="11.31"/>
    <col collapsed="false" customWidth="true" hidden="false" outlineLevel="0" max="22" min="22" style="1" width="11.52"/>
    <col collapsed="false" customWidth="true" hidden="false" outlineLevel="0" max="23" min="23" style="1" width="39.32"/>
    <col collapsed="false" customWidth="false" hidden="false" outlineLevel="0" max="257" min="24" style="1" width="13.17"/>
  </cols>
  <sheetData>
    <row r="6" customFormat="false" ht="23.2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23.25" hidden="false" customHeight="false" outlineLevel="0" collapsed="false">
      <c r="A7" s="4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s="5" customFormat="true" ht="18" hidden="false" customHeight="true" outlineLevel="0" collapsed="false">
      <c r="A9" s="6" t="s">
        <v>2</v>
      </c>
      <c r="B9" s="7"/>
      <c r="C9" s="8" t="s">
        <v>3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9" t="s">
        <v>4</v>
      </c>
    </row>
    <row r="10" s="5" customFormat="true" ht="18" hidden="false" customHeight="true" outlineLevel="0" collapsed="false">
      <c r="A10" s="6"/>
      <c r="B10" s="10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4" t="s">
        <v>5</v>
      </c>
      <c r="V10" s="15" t="s">
        <v>6</v>
      </c>
      <c r="W10" s="9"/>
    </row>
    <row r="11" s="5" customFormat="true" ht="18" hidden="false" customHeight="true" outlineLevel="0" collapsed="false">
      <c r="A11" s="6"/>
      <c r="B11" s="16" t="s">
        <v>7</v>
      </c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/>
      <c r="T11" s="19" t="s">
        <v>8</v>
      </c>
      <c r="U11" s="20" t="s">
        <v>9</v>
      </c>
      <c r="V11" s="21" t="s">
        <v>10</v>
      </c>
      <c r="W11" s="9"/>
    </row>
    <row r="12" s="5" customFormat="true" ht="18" hidden="false" customHeight="true" outlineLevel="0" collapsed="false">
      <c r="A12" s="6"/>
      <c r="B12" s="22" t="s">
        <v>11</v>
      </c>
      <c r="C12" s="17" t="s">
        <v>12</v>
      </c>
      <c r="D12" s="18" t="s">
        <v>13</v>
      </c>
      <c r="E12" s="18" t="s">
        <v>14</v>
      </c>
      <c r="F12" s="18" t="s">
        <v>15</v>
      </c>
      <c r="G12" s="18" t="s">
        <v>16</v>
      </c>
      <c r="H12" s="18" t="s">
        <v>17</v>
      </c>
      <c r="I12" s="18" t="s">
        <v>18</v>
      </c>
      <c r="J12" s="18" t="s">
        <v>19</v>
      </c>
      <c r="K12" s="18" t="s">
        <v>20</v>
      </c>
      <c r="L12" s="18" t="s">
        <v>21</v>
      </c>
      <c r="M12" s="18" t="s">
        <v>22</v>
      </c>
      <c r="N12" s="18" t="s">
        <v>23</v>
      </c>
      <c r="O12" s="18" t="s">
        <v>24</v>
      </c>
      <c r="P12" s="18" t="s">
        <v>25</v>
      </c>
      <c r="Q12" s="18" t="s">
        <v>26</v>
      </c>
      <c r="R12" s="18" t="s">
        <v>27</v>
      </c>
      <c r="S12" s="19" t="s">
        <v>28</v>
      </c>
      <c r="T12" s="23" t="s">
        <v>29</v>
      </c>
      <c r="U12" s="24" t="s">
        <v>30</v>
      </c>
      <c r="V12" s="21" t="s">
        <v>31</v>
      </c>
      <c r="W12" s="9"/>
    </row>
    <row r="13" s="5" customFormat="true" ht="18" hidden="false" customHeight="true" outlineLevel="0" collapsed="false">
      <c r="A13" s="6"/>
      <c r="B13" s="10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/>
      <c r="T13" s="28" t="s">
        <v>32</v>
      </c>
      <c r="U13" s="29" t="s">
        <v>33</v>
      </c>
      <c r="V13" s="30" t="s">
        <v>34</v>
      </c>
      <c r="W13" s="9"/>
    </row>
    <row r="14" s="5" customFormat="true" ht="18" hidden="false" customHeight="true" outlineLevel="0" collapsed="false">
      <c r="A14" s="6"/>
      <c r="B14" s="10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/>
      <c r="T14" s="28" t="s">
        <v>35</v>
      </c>
      <c r="U14" s="29"/>
      <c r="V14" s="30" t="s">
        <v>36</v>
      </c>
      <c r="W14" s="9"/>
    </row>
    <row r="15" s="5" customFormat="true" ht="18" hidden="false" customHeight="true" outlineLevel="0" collapsed="false">
      <c r="A15" s="6"/>
      <c r="B15" s="10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/>
      <c r="T15" s="31"/>
      <c r="U15" s="1"/>
      <c r="V15" s="32" t="s">
        <v>37</v>
      </c>
      <c r="W15" s="9"/>
    </row>
    <row r="16" s="5" customFormat="true" ht="18" hidden="false" customHeight="true" outlineLevel="0" collapsed="false">
      <c r="A16" s="33" t="s">
        <v>38</v>
      </c>
      <c r="B16" s="34" t="n">
        <f aca="false">SUM(C16:V16)</f>
        <v>239588</v>
      </c>
      <c r="C16" s="35" t="n">
        <v>12809</v>
      </c>
      <c r="D16" s="36" t="n">
        <v>16600</v>
      </c>
      <c r="E16" s="36" t="n">
        <v>17085</v>
      </c>
      <c r="F16" s="36" t="n">
        <v>17925</v>
      </c>
      <c r="G16" s="36" t="n">
        <v>18068</v>
      </c>
      <c r="H16" s="36" t="n">
        <v>18384</v>
      </c>
      <c r="I16" s="36" t="n">
        <v>21180</v>
      </c>
      <c r="J16" s="36" t="n">
        <v>23146</v>
      </c>
      <c r="K16" s="36" t="n">
        <v>21664</v>
      </c>
      <c r="L16" s="36" t="n">
        <v>18900</v>
      </c>
      <c r="M16" s="36" t="n">
        <v>13577</v>
      </c>
      <c r="N16" s="36" t="n">
        <v>10335</v>
      </c>
      <c r="O16" s="36" t="n">
        <v>8735</v>
      </c>
      <c r="P16" s="36" t="n">
        <v>7173</v>
      </c>
      <c r="Q16" s="36" t="n">
        <v>4738</v>
      </c>
      <c r="R16" s="36" t="n">
        <v>2557</v>
      </c>
      <c r="S16" s="37" t="n">
        <v>1186</v>
      </c>
      <c r="T16" s="37" t="n">
        <v>877</v>
      </c>
      <c r="U16" s="35" t="n">
        <v>4112</v>
      </c>
      <c r="V16" s="38" t="n">
        <v>537</v>
      </c>
      <c r="W16" s="39" t="s">
        <v>39</v>
      </c>
    </row>
    <row r="17" s="5" customFormat="true" ht="18" hidden="false" customHeight="true" outlineLevel="0" collapsed="false">
      <c r="A17" s="40" t="s">
        <v>40</v>
      </c>
      <c r="B17" s="41" t="n">
        <f aca="false">SUM(C17:V17)</f>
        <v>46978</v>
      </c>
      <c r="C17" s="42" t="n">
        <v>2349</v>
      </c>
      <c r="D17" s="43" t="n">
        <v>3125</v>
      </c>
      <c r="E17" s="43" t="n">
        <v>3456</v>
      </c>
      <c r="F17" s="43" t="n">
        <v>3518</v>
      </c>
      <c r="G17" s="43" t="n">
        <v>3493</v>
      </c>
      <c r="H17" s="43" t="n">
        <v>3255</v>
      </c>
      <c r="I17" s="43" t="n">
        <v>3836</v>
      </c>
      <c r="J17" s="43" t="n">
        <v>4201</v>
      </c>
      <c r="K17" s="43" t="n">
        <v>4316</v>
      </c>
      <c r="L17" s="43" t="n">
        <v>3955</v>
      </c>
      <c r="M17" s="43" t="n">
        <v>2801</v>
      </c>
      <c r="N17" s="43" t="n">
        <v>2066</v>
      </c>
      <c r="O17" s="43" t="n">
        <v>1785</v>
      </c>
      <c r="P17" s="43" t="n">
        <v>1513</v>
      </c>
      <c r="Q17" s="43" t="n">
        <v>997</v>
      </c>
      <c r="R17" s="43" t="n">
        <v>565</v>
      </c>
      <c r="S17" s="44" t="n">
        <v>279</v>
      </c>
      <c r="T17" s="44" t="n">
        <v>200</v>
      </c>
      <c r="U17" s="42" t="n">
        <v>1138</v>
      </c>
      <c r="V17" s="45" t="n">
        <v>130</v>
      </c>
      <c r="W17" s="46" t="s">
        <v>41</v>
      </c>
    </row>
    <row r="18" s="5" customFormat="true" ht="18" hidden="false" customHeight="true" outlineLevel="0" collapsed="false">
      <c r="A18" s="40" t="s">
        <v>42</v>
      </c>
      <c r="B18" s="41" t="n">
        <f aca="false">SUM(C18:V18)</f>
        <v>192610</v>
      </c>
      <c r="C18" s="42" t="n">
        <v>10460</v>
      </c>
      <c r="D18" s="43" t="n">
        <v>13475</v>
      </c>
      <c r="E18" s="43" t="n">
        <v>13629</v>
      </c>
      <c r="F18" s="43" t="n">
        <v>14407</v>
      </c>
      <c r="G18" s="43" t="n">
        <v>14575</v>
      </c>
      <c r="H18" s="43" t="n">
        <v>15129</v>
      </c>
      <c r="I18" s="43" t="n">
        <v>17344</v>
      </c>
      <c r="J18" s="43" t="n">
        <v>18945</v>
      </c>
      <c r="K18" s="43" t="n">
        <v>17348</v>
      </c>
      <c r="L18" s="43" t="n">
        <v>14945</v>
      </c>
      <c r="M18" s="43" t="n">
        <v>10776</v>
      </c>
      <c r="N18" s="43" t="n">
        <v>8269</v>
      </c>
      <c r="O18" s="43" t="n">
        <v>6950</v>
      </c>
      <c r="P18" s="43" t="n">
        <v>5660</v>
      </c>
      <c r="Q18" s="43" t="n">
        <v>3741</v>
      </c>
      <c r="R18" s="43" t="n">
        <v>1992</v>
      </c>
      <c r="S18" s="44" t="n">
        <v>907</v>
      </c>
      <c r="T18" s="44" t="n">
        <v>677</v>
      </c>
      <c r="U18" s="42" t="n">
        <v>2974</v>
      </c>
      <c r="V18" s="45" t="n">
        <v>407</v>
      </c>
      <c r="W18" s="46" t="s">
        <v>43</v>
      </c>
    </row>
    <row r="19" s="5" customFormat="true" ht="18" hidden="false" customHeight="true" outlineLevel="0" collapsed="false">
      <c r="A19" s="47" t="s">
        <v>44</v>
      </c>
      <c r="B19" s="48" t="n">
        <f aca="false">SUM(C19:V19)</f>
        <v>61601</v>
      </c>
      <c r="C19" s="49" t="n">
        <v>3332</v>
      </c>
      <c r="D19" s="50" t="n">
        <v>4234</v>
      </c>
      <c r="E19" s="50" t="n">
        <v>4635</v>
      </c>
      <c r="F19" s="50" t="n">
        <v>4619</v>
      </c>
      <c r="G19" s="50" t="n">
        <v>4446</v>
      </c>
      <c r="H19" s="50" t="n">
        <v>4536</v>
      </c>
      <c r="I19" s="50" t="n">
        <v>5158</v>
      </c>
      <c r="J19" s="50" t="n">
        <v>5878</v>
      </c>
      <c r="K19" s="50" t="n">
        <v>5645</v>
      </c>
      <c r="L19" s="50" t="n">
        <v>4950</v>
      </c>
      <c r="M19" s="50" t="n">
        <v>3599</v>
      </c>
      <c r="N19" s="50" t="n">
        <v>2868</v>
      </c>
      <c r="O19" s="50" t="n">
        <v>2353</v>
      </c>
      <c r="P19" s="50" t="n">
        <v>1825</v>
      </c>
      <c r="Q19" s="50" t="n">
        <v>1218</v>
      </c>
      <c r="R19" s="50" t="n">
        <v>640</v>
      </c>
      <c r="S19" s="51" t="n">
        <v>326</v>
      </c>
      <c r="T19" s="51" t="n">
        <v>261</v>
      </c>
      <c r="U19" s="49" t="n">
        <v>995</v>
      </c>
      <c r="V19" s="52" t="n">
        <v>83</v>
      </c>
      <c r="W19" s="53" t="s">
        <v>45</v>
      </c>
    </row>
    <row r="20" s="5" customFormat="true" ht="18" hidden="false" customHeight="true" outlineLevel="0" collapsed="false">
      <c r="A20" s="54" t="s">
        <v>46</v>
      </c>
      <c r="B20" s="41" t="n">
        <f aca="false">SUM(C20:V20)</f>
        <v>9350</v>
      </c>
      <c r="C20" s="42" t="n">
        <v>451</v>
      </c>
      <c r="D20" s="43" t="n">
        <v>694</v>
      </c>
      <c r="E20" s="43" t="n">
        <v>958</v>
      </c>
      <c r="F20" s="43" t="n">
        <v>770</v>
      </c>
      <c r="G20" s="43" t="n">
        <v>630</v>
      </c>
      <c r="H20" s="43" t="n">
        <v>560</v>
      </c>
      <c r="I20" s="43" t="n">
        <v>608</v>
      </c>
      <c r="J20" s="43" t="n">
        <v>708</v>
      </c>
      <c r="K20" s="43" t="n">
        <v>823</v>
      </c>
      <c r="L20" s="43" t="n">
        <v>673</v>
      </c>
      <c r="M20" s="43" t="n">
        <v>524</v>
      </c>
      <c r="N20" s="43" t="n">
        <v>383</v>
      </c>
      <c r="O20" s="43" t="n">
        <v>312</v>
      </c>
      <c r="P20" s="43" t="n">
        <v>267</v>
      </c>
      <c r="Q20" s="43" t="n">
        <v>167</v>
      </c>
      <c r="R20" s="43" t="n">
        <v>98</v>
      </c>
      <c r="S20" s="44" t="n">
        <v>55</v>
      </c>
      <c r="T20" s="44" t="n">
        <v>38</v>
      </c>
      <c r="U20" s="42" t="n">
        <v>571</v>
      </c>
      <c r="V20" s="45" t="n">
        <v>60</v>
      </c>
      <c r="W20" s="55" t="s">
        <v>47</v>
      </c>
    </row>
    <row r="21" s="5" customFormat="true" ht="18" hidden="false" customHeight="true" outlineLevel="0" collapsed="false">
      <c r="A21" s="54" t="s">
        <v>48</v>
      </c>
      <c r="B21" s="41" t="n">
        <f aca="false">SUM(C21:V21)</f>
        <v>4245</v>
      </c>
      <c r="C21" s="42" t="n">
        <v>229</v>
      </c>
      <c r="D21" s="43" t="n">
        <v>278</v>
      </c>
      <c r="E21" s="43" t="n">
        <v>266</v>
      </c>
      <c r="F21" s="43" t="n">
        <v>295</v>
      </c>
      <c r="G21" s="43" t="n">
        <v>280</v>
      </c>
      <c r="H21" s="43" t="n">
        <v>260</v>
      </c>
      <c r="I21" s="43" t="n">
        <v>357</v>
      </c>
      <c r="J21" s="43" t="n">
        <v>391</v>
      </c>
      <c r="K21" s="43" t="n">
        <v>389</v>
      </c>
      <c r="L21" s="43" t="n">
        <v>351</v>
      </c>
      <c r="M21" s="43" t="n">
        <v>270</v>
      </c>
      <c r="N21" s="43" t="n">
        <v>228</v>
      </c>
      <c r="O21" s="43" t="n">
        <v>218</v>
      </c>
      <c r="P21" s="43" t="n">
        <v>165</v>
      </c>
      <c r="Q21" s="43" t="n">
        <v>126</v>
      </c>
      <c r="R21" s="43" t="n">
        <v>69</v>
      </c>
      <c r="S21" s="44" t="n">
        <v>35</v>
      </c>
      <c r="T21" s="44" t="n">
        <v>27</v>
      </c>
      <c r="U21" s="42" t="n">
        <v>7</v>
      </c>
      <c r="V21" s="45" t="n">
        <v>4</v>
      </c>
      <c r="W21" s="55" t="s">
        <v>49</v>
      </c>
    </row>
    <row r="22" s="5" customFormat="true" ht="18" hidden="false" customHeight="true" outlineLevel="0" collapsed="false">
      <c r="A22" s="54" t="s">
        <v>50</v>
      </c>
      <c r="B22" s="41" t="n">
        <f aca="false">SUM(C22:V22)</f>
        <v>2242</v>
      </c>
      <c r="C22" s="42" t="n">
        <v>115</v>
      </c>
      <c r="D22" s="43" t="n">
        <v>129</v>
      </c>
      <c r="E22" s="43" t="n">
        <v>170</v>
      </c>
      <c r="F22" s="43" t="n">
        <v>199</v>
      </c>
      <c r="G22" s="43" t="n">
        <v>192</v>
      </c>
      <c r="H22" s="43" t="n">
        <v>150</v>
      </c>
      <c r="I22" s="43" t="n">
        <v>164</v>
      </c>
      <c r="J22" s="43" t="n">
        <v>236</v>
      </c>
      <c r="K22" s="43" t="n">
        <v>237</v>
      </c>
      <c r="L22" s="43" t="n">
        <v>198</v>
      </c>
      <c r="M22" s="43" t="n">
        <v>140</v>
      </c>
      <c r="N22" s="43" t="n">
        <v>74</v>
      </c>
      <c r="O22" s="43" t="n">
        <v>92</v>
      </c>
      <c r="P22" s="43" t="n">
        <v>68</v>
      </c>
      <c r="Q22" s="43" t="n">
        <v>38</v>
      </c>
      <c r="R22" s="43" t="n">
        <v>17</v>
      </c>
      <c r="S22" s="44" t="n">
        <v>10</v>
      </c>
      <c r="T22" s="44" t="n">
        <v>8</v>
      </c>
      <c r="U22" s="42" t="n">
        <v>2</v>
      </c>
      <c r="V22" s="45" t="n">
        <v>3</v>
      </c>
      <c r="W22" s="55" t="s">
        <v>51</v>
      </c>
    </row>
    <row r="23" s="5" customFormat="true" ht="18" hidden="false" customHeight="true" outlineLevel="0" collapsed="false">
      <c r="A23" s="54" t="s">
        <v>52</v>
      </c>
      <c r="B23" s="41" t="n">
        <f aca="false">SUM(C23:V23)</f>
        <v>2313</v>
      </c>
      <c r="C23" s="42" t="n">
        <v>116</v>
      </c>
      <c r="D23" s="43" t="n">
        <v>169</v>
      </c>
      <c r="E23" s="43" t="n">
        <v>180</v>
      </c>
      <c r="F23" s="43" t="n">
        <v>171</v>
      </c>
      <c r="G23" s="43" t="n">
        <v>153</v>
      </c>
      <c r="H23" s="43" t="n">
        <v>183</v>
      </c>
      <c r="I23" s="43" t="n">
        <v>236</v>
      </c>
      <c r="J23" s="43" t="n">
        <v>246</v>
      </c>
      <c r="K23" s="43" t="n">
        <v>216</v>
      </c>
      <c r="L23" s="43" t="n">
        <v>190</v>
      </c>
      <c r="M23" s="43" t="n">
        <v>134</v>
      </c>
      <c r="N23" s="43" t="n">
        <v>103</v>
      </c>
      <c r="O23" s="43" t="n">
        <v>69</v>
      </c>
      <c r="P23" s="43" t="n">
        <v>69</v>
      </c>
      <c r="Q23" s="43" t="n">
        <v>35</v>
      </c>
      <c r="R23" s="43" t="n">
        <v>20</v>
      </c>
      <c r="S23" s="44" t="n">
        <v>10</v>
      </c>
      <c r="T23" s="44" t="n">
        <v>10</v>
      </c>
      <c r="U23" s="42" t="n">
        <v>2</v>
      </c>
      <c r="V23" s="45" t="n">
        <v>1</v>
      </c>
      <c r="W23" s="55" t="s">
        <v>53</v>
      </c>
    </row>
    <row r="24" s="5" customFormat="true" ht="18" hidden="false" customHeight="true" outlineLevel="0" collapsed="false">
      <c r="A24" s="54" t="s">
        <v>42</v>
      </c>
      <c r="B24" s="41" t="n">
        <f aca="false">SUM(C24:V24)</f>
        <v>43451</v>
      </c>
      <c r="C24" s="42" t="n">
        <v>2421</v>
      </c>
      <c r="D24" s="43" t="n">
        <v>2964</v>
      </c>
      <c r="E24" s="43" t="n">
        <v>3061</v>
      </c>
      <c r="F24" s="43" t="n">
        <v>3184</v>
      </c>
      <c r="G24" s="43" t="n">
        <v>3191</v>
      </c>
      <c r="H24" s="43" t="n">
        <v>3383</v>
      </c>
      <c r="I24" s="43" t="n">
        <v>3793</v>
      </c>
      <c r="J24" s="43" t="n">
        <v>4297</v>
      </c>
      <c r="K24" s="43" t="n">
        <v>3980</v>
      </c>
      <c r="L24" s="43" t="n">
        <v>3538</v>
      </c>
      <c r="M24" s="43" t="n">
        <v>2531</v>
      </c>
      <c r="N24" s="43" t="n">
        <v>2080</v>
      </c>
      <c r="O24" s="43" t="n">
        <v>1662</v>
      </c>
      <c r="P24" s="43" t="n">
        <v>1256</v>
      </c>
      <c r="Q24" s="43" t="n">
        <v>852</v>
      </c>
      <c r="R24" s="43" t="n">
        <v>436</v>
      </c>
      <c r="S24" s="44" t="n">
        <v>216</v>
      </c>
      <c r="T24" s="44" t="n">
        <v>178</v>
      </c>
      <c r="U24" s="42" t="n">
        <v>413</v>
      </c>
      <c r="V24" s="45" t="n">
        <v>15</v>
      </c>
      <c r="W24" s="55" t="s">
        <v>43</v>
      </c>
    </row>
    <row r="25" s="5" customFormat="true" ht="18" hidden="false" customHeight="true" outlineLevel="0" collapsed="false">
      <c r="A25" s="56" t="s">
        <v>54</v>
      </c>
      <c r="B25" s="48" t="n">
        <f aca="false">SUM(C25:V25)</f>
        <v>25602</v>
      </c>
      <c r="C25" s="49" t="n">
        <v>1466</v>
      </c>
      <c r="D25" s="50" t="n">
        <v>1961</v>
      </c>
      <c r="E25" s="50" t="n">
        <v>1949</v>
      </c>
      <c r="F25" s="50" t="n">
        <v>2067</v>
      </c>
      <c r="G25" s="50" t="n">
        <v>2067</v>
      </c>
      <c r="H25" s="50" t="n">
        <v>2039</v>
      </c>
      <c r="I25" s="50" t="n">
        <v>2331</v>
      </c>
      <c r="J25" s="50" t="n">
        <v>2521</v>
      </c>
      <c r="K25" s="50" t="n">
        <v>2260</v>
      </c>
      <c r="L25" s="50" t="n">
        <v>1995</v>
      </c>
      <c r="M25" s="50" t="n">
        <v>1332</v>
      </c>
      <c r="N25" s="50" t="n">
        <v>1017</v>
      </c>
      <c r="O25" s="50" t="n">
        <v>841</v>
      </c>
      <c r="P25" s="50" t="n">
        <v>664</v>
      </c>
      <c r="Q25" s="50" t="n">
        <v>436</v>
      </c>
      <c r="R25" s="50" t="n">
        <v>188</v>
      </c>
      <c r="S25" s="51" t="n">
        <v>83</v>
      </c>
      <c r="T25" s="51" t="n">
        <v>67</v>
      </c>
      <c r="U25" s="49" t="n">
        <v>303</v>
      </c>
      <c r="V25" s="52" t="n">
        <v>15</v>
      </c>
      <c r="W25" s="57" t="s">
        <v>55</v>
      </c>
    </row>
    <row r="26" s="5" customFormat="true" ht="18" hidden="false" customHeight="true" outlineLevel="0" collapsed="false">
      <c r="A26" s="54" t="s">
        <v>56</v>
      </c>
      <c r="B26" s="41" t="n">
        <f aca="false">SUM(C26:V26)</f>
        <v>5392</v>
      </c>
      <c r="C26" s="42" t="n">
        <v>289</v>
      </c>
      <c r="D26" s="43" t="n">
        <v>399</v>
      </c>
      <c r="E26" s="43" t="n">
        <v>386</v>
      </c>
      <c r="F26" s="43" t="n">
        <v>459</v>
      </c>
      <c r="G26" s="43" t="n">
        <v>457</v>
      </c>
      <c r="H26" s="43" t="n">
        <v>418</v>
      </c>
      <c r="I26" s="43" t="n">
        <v>458</v>
      </c>
      <c r="J26" s="43" t="n">
        <v>538</v>
      </c>
      <c r="K26" s="43" t="n">
        <v>513</v>
      </c>
      <c r="L26" s="43" t="n">
        <v>466</v>
      </c>
      <c r="M26" s="43" t="n">
        <v>277</v>
      </c>
      <c r="N26" s="43" t="n">
        <v>239</v>
      </c>
      <c r="O26" s="43" t="n">
        <v>190</v>
      </c>
      <c r="P26" s="43" t="n">
        <v>147</v>
      </c>
      <c r="Q26" s="43" t="n">
        <v>94</v>
      </c>
      <c r="R26" s="43" t="n">
        <v>35</v>
      </c>
      <c r="S26" s="44" t="n">
        <v>13</v>
      </c>
      <c r="T26" s="44" t="n">
        <v>9</v>
      </c>
      <c r="U26" s="42" t="n">
        <v>3</v>
      </c>
      <c r="V26" s="45" t="n">
        <v>2</v>
      </c>
      <c r="W26" s="55" t="s">
        <v>57</v>
      </c>
    </row>
    <row r="27" s="5" customFormat="true" ht="18" hidden="false" customHeight="true" outlineLevel="0" collapsed="false">
      <c r="A27" s="54" t="s">
        <v>42</v>
      </c>
      <c r="B27" s="41" t="n">
        <f aca="false">SUM(C27:V27)</f>
        <v>20210</v>
      </c>
      <c r="C27" s="42" t="n">
        <v>1177</v>
      </c>
      <c r="D27" s="43" t="n">
        <v>1562</v>
      </c>
      <c r="E27" s="43" t="n">
        <v>1563</v>
      </c>
      <c r="F27" s="43" t="n">
        <v>1608</v>
      </c>
      <c r="G27" s="43" t="n">
        <v>1610</v>
      </c>
      <c r="H27" s="43" t="n">
        <v>1621</v>
      </c>
      <c r="I27" s="43" t="n">
        <v>1873</v>
      </c>
      <c r="J27" s="43" t="n">
        <v>1983</v>
      </c>
      <c r="K27" s="43" t="n">
        <v>1747</v>
      </c>
      <c r="L27" s="43" t="n">
        <v>1529</v>
      </c>
      <c r="M27" s="43" t="n">
        <v>1055</v>
      </c>
      <c r="N27" s="43" t="n">
        <v>778</v>
      </c>
      <c r="O27" s="43" t="n">
        <v>651</v>
      </c>
      <c r="P27" s="43" t="n">
        <v>517</v>
      </c>
      <c r="Q27" s="43" t="n">
        <v>342</v>
      </c>
      <c r="R27" s="43" t="n">
        <v>153</v>
      </c>
      <c r="S27" s="44" t="n">
        <v>70</v>
      </c>
      <c r="T27" s="44" t="n">
        <v>58</v>
      </c>
      <c r="U27" s="42" t="n">
        <v>300</v>
      </c>
      <c r="V27" s="45" t="n">
        <v>13</v>
      </c>
      <c r="W27" s="55" t="s">
        <v>43</v>
      </c>
    </row>
    <row r="28" s="5" customFormat="true" ht="18" hidden="false" customHeight="true" outlineLevel="0" collapsed="false">
      <c r="A28" s="56" t="s">
        <v>58</v>
      </c>
      <c r="B28" s="48" t="n">
        <f aca="false">SUM(C28:V28)</f>
        <v>29911</v>
      </c>
      <c r="C28" s="49" t="n">
        <v>1623</v>
      </c>
      <c r="D28" s="50" t="n">
        <v>2066</v>
      </c>
      <c r="E28" s="50" t="n">
        <v>1989</v>
      </c>
      <c r="F28" s="50" t="n">
        <v>2287</v>
      </c>
      <c r="G28" s="50" t="n">
        <v>2387</v>
      </c>
      <c r="H28" s="50" t="n">
        <v>2571</v>
      </c>
      <c r="I28" s="50" t="n">
        <v>2877</v>
      </c>
      <c r="J28" s="50" t="n">
        <v>2795</v>
      </c>
      <c r="K28" s="50" t="n">
        <v>2701</v>
      </c>
      <c r="L28" s="50" t="n">
        <v>2312</v>
      </c>
      <c r="M28" s="50" t="n">
        <v>1609</v>
      </c>
      <c r="N28" s="50" t="n">
        <v>1144</v>
      </c>
      <c r="O28" s="50" t="n">
        <v>1065</v>
      </c>
      <c r="P28" s="50" t="n">
        <v>974</v>
      </c>
      <c r="Q28" s="50" t="n">
        <v>646</v>
      </c>
      <c r="R28" s="50" t="n">
        <v>369</v>
      </c>
      <c r="S28" s="51" t="n">
        <v>181</v>
      </c>
      <c r="T28" s="51" t="n">
        <v>155</v>
      </c>
      <c r="U28" s="49" t="n">
        <v>132</v>
      </c>
      <c r="V28" s="52" t="n">
        <v>28</v>
      </c>
      <c r="W28" s="58" t="s">
        <v>59</v>
      </c>
    </row>
    <row r="29" s="5" customFormat="true" ht="18" hidden="false" customHeight="true" outlineLevel="0" collapsed="false">
      <c r="A29" s="54" t="s">
        <v>60</v>
      </c>
      <c r="B29" s="41" t="n">
        <f aca="false">SUM(C29:V29)</f>
        <v>1273</v>
      </c>
      <c r="C29" s="42" t="n">
        <v>66</v>
      </c>
      <c r="D29" s="43" t="n">
        <v>65</v>
      </c>
      <c r="E29" s="43" t="n">
        <v>80</v>
      </c>
      <c r="F29" s="43" t="n">
        <v>87</v>
      </c>
      <c r="G29" s="43" t="n">
        <v>104</v>
      </c>
      <c r="H29" s="43" t="n">
        <v>105</v>
      </c>
      <c r="I29" s="43" t="n">
        <v>115</v>
      </c>
      <c r="J29" s="43" t="n">
        <v>108</v>
      </c>
      <c r="K29" s="43" t="n">
        <v>137</v>
      </c>
      <c r="L29" s="43" t="n">
        <v>107</v>
      </c>
      <c r="M29" s="43" t="n">
        <v>74</v>
      </c>
      <c r="N29" s="43" t="n">
        <v>52</v>
      </c>
      <c r="O29" s="43" t="n">
        <v>56</v>
      </c>
      <c r="P29" s="43" t="n">
        <v>39</v>
      </c>
      <c r="Q29" s="43" t="n">
        <v>34</v>
      </c>
      <c r="R29" s="43" t="n">
        <v>18</v>
      </c>
      <c r="S29" s="44" t="n">
        <v>11</v>
      </c>
      <c r="T29" s="44" t="n">
        <v>13</v>
      </c>
      <c r="U29" s="42" t="n">
        <v>0</v>
      </c>
      <c r="V29" s="45" t="n">
        <v>2</v>
      </c>
      <c r="W29" s="55" t="s">
        <v>61</v>
      </c>
    </row>
    <row r="30" s="5" customFormat="true" ht="18" hidden="false" customHeight="true" outlineLevel="0" collapsed="false">
      <c r="A30" s="54" t="s">
        <v>62</v>
      </c>
      <c r="B30" s="41" t="n">
        <f aca="false">SUM(C30:V30)</f>
        <v>2971</v>
      </c>
      <c r="C30" s="42" t="n">
        <v>161</v>
      </c>
      <c r="D30" s="43" t="n">
        <v>191</v>
      </c>
      <c r="E30" s="43" t="n">
        <v>168</v>
      </c>
      <c r="F30" s="43" t="n">
        <v>181</v>
      </c>
      <c r="G30" s="43" t="n">
        <v>211</v>
      </c>
      <c r="H30" s="43" t="n">
        <v>223</v>
      </c>
      <c r="I30" s="43" t="n">
        <v>286</v>
      </c>
      <c r="J30" s="43" t="n">
        <v>270</v>
      </c>
      <c r="K30" s="43" t="n">
        <v>287</v>
      </c>
      <c r="L30" s="43" t="n">
        <v>264</v>
      </c>
      <c r="M30" s="43" t="n">
        <v>176</v>
      </c>
      <c r="N30" s="43" t="n">
        <v>127</v>
      </c>
      <c r="O30" s="43" t="n">
        <v>134</v>
      </c>
      <c r="P30" s="43" t="n">
        <v>121</v>
      </c>
      <c r="Q30" s="43" t="n">
        <v>67</v>
      </c>
      <c r="R30" s="43" t="n">
        <v>35</v>
      </c>
      <c r="S30" s="44" t="n">
        <v>25</v>
      </c>
      <c r="T30" s="44" t="n">
        <v>25</v>
      </c>
      <c r="U30" s="42" t="n">
        <v>5</v>
      </c>
      <c r="V30" s="45" t="n">
        <v>14</v>
      </c>
      <c r="W30" s="55" t="s">
        <v>63</v>
      </c>
    </row>
    <row r="31" customFormat="false" ht="18" hidden="false" customHeight="true" outlineLevel="0" collapsed="false">
      <c r="A31" s="54" t="s">
        <v>42</v>
      </c>
      <c r="B31" s="41" t="n">
        <f aca="false">SUM(C31:V31)</f>
        <v>25667</v>
      </c>
      <c r="C31" s="42" t="n">
        <v>1396</v>
      </c>
      <c r="D31" s="43" t="n">
        <v>1810</v>
      </c>
      <c r="E31" s="43" t="n">
        <v>1741</v>
      </c>
      <c r="F31" s="43" t="n">
        <v>2019</v>
      </c>
      <c r="G31" s="43" t="n">
        <v>2072</v>
      </c>
      <c r="H31" s="43" t="n">
        <v>2243</v>
      </c>
      <c r="I31" s="43" t="n">
        <v>2476</v>
      </c>
      <c r="J31" s="43" t="n">
        <v>2417</v>
      </c>
      <c r="K31" s="43" t="n">
        <v>2277</v>
      </c>
      <c r="L31" s="43" t="n">
        <v>1941</v>
      </c>
      <c r="M31" s="43" t="n">
        <v>1359</v>
      </c>
      <c r="N31" s="43" t="n">
        <v>965</v>
      </c>
      <c r="O31" s="43" t="n">
        <v>875</v>
      </c>
      <c r="P31" s="43" t="n">
        <v>814</v>
      </c>
      <c r="Q31" s="43" t="n">
        <v>545</v>
      </c>
      <c r="R31" s="43" t="n">
        <v>316</v>
      </c>
      <c r="S31" s="44" t="n">
        <v>145</v>
      </c>
      <c r="T31" s="44" t="n">
        <v>117</v>
      </c>
      <c r="U31" s="42" t="n">
        <v>127</v>
      </c>
      <c r="V31" s="45" t="n">
        <v>12</v>
      </c>
      <c r="W31" s="55" t="s">
        <v>43</v>
      </c>
    </row>
    <row r="32" customFormat="false" ht="21" hidden="false" customHeight="false" outlineLevel="0" collapsed="false">
      <c r="A32" s="59"/>
      <c r="B32" s="60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3"/>
      <c r="T32" s="63"/>
      <c r="U32" s="61"/>
      <c r="V32" s="64"/>
      <c r="W32" s="65"/>
    </row>
    <row r="33" s="68" customFormat="true" ht="27.75" hidden="false" customHeight="true" outlineLevel="0" collapsed="false">
      <c r="A33" s="25"/>
      <c r="B33" s="66"/>
      <c r="C33" s="66"/>
      <c r="D33" s="66"/>
      <c r="E33" s="66"/>
      <c r="F33" s="66"/>
      <c r="G33" s="66"/>
      <c r="H33" s="67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</row>
    <row r="34" s="68" customFormat="true" ht="27.75" hidden="false" customHeight="true" outlineLevel="0" collapsed="false">
      <c r="A34" s="25"/>
      <c r="B34" s="66"/>
      <c r="C34" s="66"/>
      <c r="D34" s="66"/>
      <c r="E34" s="66"/>
      <c r="F34" s="66"/>
      <c r="G34" s="66"/>
      <c r="H34" s="67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  <row r="35" s="68" customFormat="true" ht="27.75" hidden="false" customHeight="true" outlineLevel="0" collapsed="false">
      <c r="A35" s="25"/>
      <c r="B35" s="66"/>
      <c r="C35" s="66"/>
      <c r="D35" s="66"/>
      <c r="E35" s="66"/>
      <c r="F35" s="66"/>
      <c r="G35" s="66"/>
      <c r="H35" s="67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</row>
    <row r="36" s="68" customFormat="true" ht="27.75" hidden="false" customHeight="true" outlineLevel="0" collapsed="false">
      <c r="A36" s="25"/>
      <c r="B36" s="66"/>
      <c r="C36" s="66"/>
      <c r="D36" s="66"/>
      <c r="E36" s="66"/>
      <c r="F36" s="66"/>
      <c r="G36" s="66"/>
      <c r="H36" s="67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</row>
    <row r="37" s="70" customFormat="true" ht="23.25" hidden="false" customHeight="false" outlineLevel="0" collapsed="false">
      <c r="A37" s="2" t="s">
        <v>6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69"/>
      <c r="N37" s="69"/>
      <c r="O37" s="1"/>
      <c r="P37" s="1"/>
      <c r="Q37" s="1"/>
      <c r="R37" s="1"/>
      <c r="S37" s="1"/>
      <c r="T37" s="1"/>
      <c r="U37" s="1"/>
      <c r="V37" s="1"/>
      <c r="W37" s="1"/>
    </row>
    <row r="38" s="71" customFormat="true" ht="23.25" hidden="false" customHeight="false" outlineLevel="0" collapsed="false">
      <c r="A38" s="4" t="s">
        <v>6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AB38" s="72"/>
    </row>
    <row r="39" s="70" customFormat="tru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70" customFormat="true" ht="18" hidden="false" customHeight="true" outlineLevel="0" collapsed="false">
      <c r="A40" s="6" t="s">
        <v>2</v>
      </c>
      <c r="B40" s="7"/>
      <c r="C40" s="8" t="s">
        <v>3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9" t="s">
        <v>4</v>
      </c>
    </row>
    <row r="41" s="71" customFormat="true" ht="18" hidden="false" customHeight="false" outlineLevel="0" collapsed="false">
      <c r="A41" s="6"/>
      <c r="B41" s="10"/>
      <c r="C41" s="11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3"/>
      <c r="T41" s="13"/>
      <c r="U41" s="14" t="s">
        <v>5</v>
      </c>
      <c r="V41" s="15" t="s">
        <v>6</v>
      </c>
      <c r="W41" s="9"/>
    </row>
    <row r="42" s="71" customFormat="true" ht="18" hidden="false" customHeight="false" outlineLevel="0" collapsed="false">
      <c r="A42" s="6"/>
      <c r="B42" s="16" t="s">
        <v>7</v>
      </c>
      <c r="C42" s="73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9"/>
      <c r="T42" s="19" t="s">
        <v>8</v>
      </c>
      <c r="U42" s="74" t="s">
        <v>9</v>
      </c>
      <c r="V42" s="21" t="s">
        <v>10</v>
      </c>
      <c r="W42" s="9"/>
    </row>
    <row r="43" s="70" customFormat="true" ht="21" hidden="false" customHeight="false" outlineLevel="0" collapsed="false">
      <c r="A43" s="6"/>
      <c r="B43" s="22" t="s">
        <v>11</v>
      </c>
      <c r="C43" s="73" t="s">
        <v>12</v>
      </c>
      <c r="D43" s="18" t="s">
        <v>13</v>
      </c>
      <c r="E43" s="18" t="s">
        <v>14</v>
      </c>
      <c r="F43" s="18" t="s">
        <v>15</v>
      </c>
      <c r="G43" s="18" t="s">
        <v>16</v>
      </c>
      <c r="H43" s="18" t="s">
        <v>17</v>
      </c>
      <c r="I43" s="18" t="s">
        <v>18</v>
      </c>
      <c r="J43" s="18" t="s">
        <v>19</v>
      </c>
      <c r="K43" s="18" t="s">
        <v>20</v>
      </c>
      <c r="L43" s="18" t="s">
        <v>21</v>
      </c>
      <c r="M43" s="18" t="s">
        <v>22</v>
      </c>
      <c r="N43" s="18" t="s">
        <v>23</v>
      </c>
      <c r="O43" s="18" t="s">
        <v>24</v>
      </c>
      <c r="P43" s="18" t="s">
        <v>25</v>
      </c>
      <c r="Q43" s="18" t="s">
        <v>26</v>
      </c>
      <c r="R43" s="18" t="s">
        <v>27</v>
      </c>
      <c r="S43" s="19" t="s">
        <v>28</v>
      </c>
      <c r="T43" s="23" t="s">
        <v>29</v>
      </c>
      <c r="U43" s="75" t="s">
        <v>30</v>
      </c>
      <c r="V43" s="21" t="s">
        <v>31</v>
      </c>
      <c r="W43" s="9"/>
      <c r="AB43" s="76"/>
    </row>
    <row r="44" s="70" customFormat="true" ht="18" hidden="false" customHeight="false" outlineLevel="0" collapsed="false">
      <c r="A44" s="6"/>
      <c r="B44" s="10"/>
      <c r="C44" s="77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7"/>
      <c r="T44" s="28" t="s">
        <v>32</v>
      </c>
      <c r="U44" s="78" t="s">
        <v>33</v>
      </c>
      <c r="V44" s="30" t="s">
        <v>34</v>
      </c>
      <c r="W44" s="9"/>
    </row>
    <row r="45" s="71" customFormat="true" ht="18" hidden="false" customHeight="false" outlineLevel="0" collapsed="false">
      <c r="A45" s="6"/>
      <c r="B45" s="10"/>
      <c r="C45" s="77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7"/>
      <c r="T45" s="28" t="s">
        <v>35</v>
      </c>
      <c r="U45" s="78"/>
      <c r="V45" s="30" t="s">
        <v>36</v>
      </c>
      <c r="W45" s="9"/>
    </row>
    <row r="46" s="70" customFormat="true" ht="21" hidden="false" customHeight="false" outlineLevel="0" collapsed="false">
      <c r="A46" s="6"/>
      <c r="B46" s="79"/>
      <c r="C46" s="59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1"/>
      <c r="T46" s="31"/>
      <c r="U46" s="82"/>
      <c r="V46" s="32" t="s">
        <v>37</v>
      </c>
      <c r="W46" s="9"/>
    </row>
    <row r="47" s="70" customFormat="true" ht="18" hidden="false" customHeight="true" outlineLevel="0" collapsed="false">
      <c r="A47" s="47" t="s">
        <v>66</v>
      </c>
      <c r="B47" s="48" t="n">
        <f aca="false">SUM(C47:V47)</f>
        <v>40383</v>
      </c>
      <c r="C47" s="49" t="n">
        <v>1957</v>
      </c>
      <c r="D47" s="50" t="n">
        <v>2744</v>
      </c>
      <c r="E47" s="50" t="n">
        <v>2757</v>
      </c>
      <c r="F47" s="50" t="n">
        <v>2799</v>
      </c>
      <c r="G47" s="50" t="n">
        <v>2740</v>
      </c>
      <c r="H47" s="50" t="n">
        <v>2928</v>
      </c>
      <c r="I47" s="50" t="n">
        <v>3429</v>
      </c>
      <c r="J47" s="50" t="n">
        <v>3990</v>
      </c>
      <c r="K47" s="50" t="n">
        <v>3710</v>
      </c>
      <c r="L47" s="50" t="n">
        <v>3262</v>
      </c>
      <c r="M47" s="50" t="n">
        <v>2556</v>
      </c>
      <c r="N47" s="50" t="n">
        <v>2065</v>
      </c>
      <c r="O47" s="50" t="n">
        <v>1717</v>
      </c>
      <c r="P47" s="50" t="n">
        <v>1399</v>
      </c>
      <c r="Q47" s="50" t="n">
        <v>885</v>
      </c>
      <c r="R47" s="50" t="n">
        <v>486</v>
      </c>
      <c r="S47" s="51" t="n">
        <v>202</v>
      </c>
      <c r="T47" s="51" t="n">
        <v>146</v>
      </c>
      <c r="U47" s="49" t="n">
        <v>602</v>
      </c>
      <c r="V47" s="52" t="n">
        <v>9</v>
      </c>
      <c r="W47" s="53" t="s">
        <v>67</v>
      </c>
    </row>
    <row r="48" s="71" customFormat="true" ht="18" hidden="false" customHeight="true" outlineLevel="0" collapsed="false">
      <c r="A48" s="54" t="s">
        <v>68</v>
      </c>
      <c r="B48" s="41" t="n">
        <f aca="false">SUM(C48:V48)</f>
        <v>2321</v>
      </c>
      <c r="C48" s="42" t="n">
        <v>108</v>
      </c>
      <c r="D48" s="43" t="n">
        <v>120</v>
      </c>
      <c r="E48" s="43" t="n">
        <v>129</v>
      </c>
      <c r="F48" s="43" t="n">
        <v>164</v>
      </c>
      <c r="G48" s="43" t="n">
        <v>173</v>
      </c>
      <c r="H48" s="43" t="n">
        <v>191</v>
      </c>
      <c r="I48" s="43" t="n">
        <v>194</v>
      </c>
      <c r="J48" s="43" t="n">
        <v>203</v>
      </c>
      <c r="K48" s="43" t="n">
        <v>183</v>
      </c>
      <c r="L48" s="43" t="n">
        <v>199</v>
      </c>
      <c r="M48" s="43" t="n">
        <v>166</v>
      </c>
      <c r="N48" s="43" t="n">
        <v>138</v>
      </c>
      <c r="O48" s="43" t="n">
        <v>98</v>
      </c>
      <c r="P48" s="43" t="n">
        <v>111</v>
      </c>
      <c r="Q48" s="43" t="n">
        <v>64</v>
      </c>
      <c r="R48" s="43" t="n">
        <v>35</v>
      </c>
      <c r="S48" s="44" t="n">
        <v>22</v>
      </c>
      <c r="T48" s="44" t="n">
        <v>10</v>
      </c>
      <c r="U48" s="42" t="n">
        <v>7</v>
      </c>
      <c r="V48" s="45" t="n">
        <v>6</v>
      </c>
      <c r="W48" s="83" t="s">
        <v>69</v>
      </c>
    </row>
    <row r="49" s="70" customFormat="true" ht="18" hidden="false" customHeight="true" outlineLevel="0" collapsed="false">
      <c r="A49" s="54" t="s">
        <v>42</v>
      </c>
      <c r="B49" s="41" t="n">
        <f aca="false">SUM(C49:V49)</f>
        <v>38062</v>
      </c>
      <c r="C49" s="42" t="n">
        <v>1849</v>
      </c>
      <c r="D49" s="43" t="n">
        <v>2624</v>
      </c>
      <c r="E49" s="43" t="n">
        <v>2628</v>
      </c>
      <c r="F49" s="43" t="n">
        <v>2635</v>
      </c>
      <c r="G49" s="43" t="n">
        <v>2567</v>
      </c>
      <c r="H49" s="43" t="n">
        <v>2737</v>
      </c>
      <c r="I49" s="43" t="n">
        <v>3235</v>
      </c>
      <c r="J49" s="43" t="n">
        <v>3787</v>
      </c>
      <c r="K49" s="43" t="n">
        <v>3527</v>
      </c>
      <c r="L49" s="43" t="n">
        <v>3063</v>
      </c>
      <c r="M49" s="43" t="n">
        <v>2390</v>
      </c>
      <c r="N49" s="43" t="n">
        <v>1927</v>
      </c>
      <c r="O49" s="43" t="n">
        <v>1619</v>
      </c>
      <c r="P49" s="43" t="n">
        <v>1288</v>
      </c>
      <c r="Q49" s="43" t="n">
        <v>821</v>
      </c>
      <c r="R49" s="43" t="n">
        <v>451</v>
      </c>
      <c r="S49" s="44" t="n">
        <v>180</v>
      </c>
      <c r="T49" s="44" t="n">
        <v>136</v>
      </c>
      <c r="U49" s="42" t="n">
        <v>595</v>
      </c>
      <c r="V49" s="45" t="n">
        <v>3</v>
      </c>
      <c r="W49" s="55" t="s">
        <v>43</v>
      </c>
    </row>
    <row r="50" s="70" customFormat="true" ht="18" hidden="false" customHeight="true" outlineLevel="0" collapsed="false">
      <c r="A50" s="56" t="s">
        <v>70</v>
      </c>
      <c r="B50" s="48" t="n">
        <f aca="false">SUM(C50:V50)</f>
        <v>19193</v>
      </c>
      <c r="C50" s="49" t="n">
        <v>1028</v>
      </c>
      <c r="D50" s="50" t="n">
        <v>1325</v>
      </c>
      <c r="E50" s="50" t="n">
        <v>1403</v>
      </c>
      <c r="F50" s="50" t="n">
        <v>1499</v>
      </c>
      <c r="G50" s="50" t="n">
        <v>1606</v>
      </c>
      <c r="H50" s="50" t="n">
        <v>1482</v>
      </c>
      <c r="I50" s="50" t="n">
        <v>1747</v>
      </c>
      <c r="J50" s="50" t="n">
        <v>1781</v>
      </c>
      <c r="K50" s="43" t="n">
        <v>1717</v>
      </c>
      <c r="L50" s="50" t="n">
        <v>1466</v>
      </c>
      <c r="M50" s="50" t="n">
        <v>1007</v>
      </c>
      <c r="N50" s="50" t="n">
        <v>686</v>
      </c>
      <c r="O50" s="50" t="n">
        <v>600</v>
      </c>
      <c r="P50" s="50" t="n">
        <v>507</v>
      </c>
      <c r="Q50" s="50" t="n">
        <v>327</v>
      </c>
      <c r="R50" s="50" t="n">
        <v>171</v>
      </c>
      <c r="S50" s="51" t="n">
        <v>91</v>
      </c>
      <c r="T50" s="51" t="n">
        <v>73</v>
      </c>
      <c r="U50" s="49" t="n">
        <v>638</v>
      </c>
      <c r="V50" s="52" t="n">
        <v>39</v>
      </c>
      <c r="W50" s="84" t="s">
        <v>71</v>
      </c>
    </row>
    <row r="51" s="70" customFormat="true" ht="18" hidden="false" customHeight="true" outlineLevel="0" collapsed="false">
      <c r="A51" s="54" t="s">
        <v>72</v>
      </c>
      <c r="B51" s="41" t="n">
        <f aca="false">SUM(C51:V51)</f>
        <v>6623</v>
      </c>
      <c r="C51" s="42" t="n">
        <v>326</v>
      </c>
      <c r="D51" s="43" t="n">
        <v>432</v>
      </c>
      <c r="E51" s="43" t="n">
        <v>435</v>
      </c>
      <c r="F51" s="43" t="n">
        <v>457</v>
      </c>
      <c r="G51" s="43" t="n">
        <v>490</v>
      </c>
      <c r="H51" s="43" t="n">
        <v>454</v>
      </c>
      <c r="I51" s="43" t="n">
        <v>556</v>
      </c>
      <c r="J51" s="43" t="n">
        <v>606</v>
      </c>
      <c r="K51" s="85" t="n">
        <v>584</v>
      </c>
      <c r="L51" s="43" t="n">
        <v>530</v>
      </c>
      <c r="M51" s="43" t="n">
        <v>359</v>
      </c>
      <c r="N51" s="43" t="n">
        <v>249</v>
      </c>
      <c r="O51" s="43" t="n">
        <v>231</v>
      </c>
      <c r="P51" s="43" t="n">
        <v>197</v>
      </c>
      <c r="Q51" s="43" t="n">
        <v>128</v>
      </c>
      <c r="R51" s="43" t="n">
        <v>84</v>
      </c>
      <c r="S51" s="44" t="n">
        <v>41</v>
      </c>
      <c r="T51" s="44" t="n">
        <v>32</v>
      </c>
      <c r="U51" s="42" t="n">
        <v>397</v>
      </c>
      <c r="V51" s="45" t="n">
        <v>35</v>
      </c>
      <c r="W51" s="83" t="s">
        <v>73</v>
      </c>
      <c r="X51" s="86"/>
    </row>
    <row r="52" s="70" customFormat="true" ht="18" hidden="false" customHeight="true" outlineLevel="0" collapsed="false">
      <c r="A52" s="54" t="s">
        <v>74</v>
      </c>
      <c r="B52" s="41" t="n">
        <f aca="false">SUM(C52:V52)</f>
        <v>2151</v>
      </c>
      <c r="C52" s="42" t="n">
        <v>104</v>
      </c>
      <c r="D52" s="43" t="n">
        <v>148</v>
      </c>
      <c r="E52" s="43" t="n">
        <v>153</v>
      </c>
      <c r="F52" s="43" t="n">
        <v>155</v>
      </c>
      <c r="G52" s="43" t="n">
        <v>167</v>
      </c>
      <c r="H52" s="43" t="n">
        <v>140</v>
      </c>
      <c r="I52" s="43" t="n">
        <v>171</v>
      </c>
      <c r="J52" s="43" t="n">
        <v>177</v>
      </c>
      <c r="K52" s="43" t="n">
        <v>196</v>
      </c>
      <c r="L52" s="43" t="n">
        <v>200</v>
      </c>
      <c r="M52" s="43" t="n">
        <v>146</v>
      </c>
      <c r="N52" s="43" t="n">
        <v>93</v>
      </c>
      <c r="O52" s="43" t="n">
        <v>66</v>
      </c>
      <c r="P52" s="43" t="n">
        <v>52</v>
      </c>
      <c r="Q52" s="43" t="n">
        <v>36</v>
      </c>
      <c r="R52" s="43" t="n">
        <v>14</v>
      </c>
      <c r="S52" s="44" t="n">
        <v>4</v>
      </c>
      <c r="T52" s="44" t="n">
        <v>5</v>
      </c>
      <c r="U52" s="42" t="n">
        <v>123</v>
      </c>
      <c r="V52" s="45" t="n">
        <v>1</v>
      </c>
      <c r="W52" s="87" t="s">
        <v>75</v>
      </c>
    </row>
    <row r="53" s="70" customFormat="true" ht="18" hidden="false" customHeight="true" outlineLevel="0" collapsed="false">
      <c r="A53" s="54" t="s">
        <v>42</v>
      </c>
      <c r="B53" s="41" t="n">
        <f aca="false">SUM(C53:V53)</f>
        <v>10419</v>
      </c>
      <c r="C53" s="42" t="n">
        <v>598</v>
      </c>
      <c r="D53" s="43" t="n">
        <v>745</v>
      </c>
      <c r="E53" s="43" t="n">
        <v>815</v>
      </c>
      <c r="F53" s="43" t="n">
        <v>887</v>
      </c>
      <c r="G53" s="43" t="n">
        <v>949</v>
      </c>
      <c r="H53" s="43" t="n">
        <v>888</v>
      </c>
      <c r="I53" s="43" t="n">
        <v>1020</v>
      </c>
      <c r="J53" s="43" t="n">
        <v>998</v>
      </c>
      <c r="K53" s="43" t="n">
        <v>937</v>
      </c>
      <c r="L53" s="43" t="n">
        <v>736</v>
      </c>
      <c r="M53" s="43" t="n">
        <v>502</v>
      </c>
      <c r="N53" s="43" t="n">
        <v>344</v>
      </c>
      <c r="O53" s="43" t="n">
        <v>303</v>
      </c>
      <c r="P53" s="43" t="n">
        <v>258</v>
      </c>
      <c r="Q53" s="43" t="n">
        <v>163</v>
      </c>
      <c r="R53" s="43" t="n">
        <v>73</v>
      </c>
      <c r="S53" s="44" t="n">
        <v>46</v>
      </c>
      <c r="T53" s="44" t="n">
        <v>36</v>
      </c>
      <c r="U53" s="42" t="n">
        <v>118</v>
      </c>
      <c r="V53" s="45" t="n">
        <v>3</v>
      </c>
      <c r="W53" s="55" t="s">
        <v>43</v>
      </c>
    </row>
    <row r="54" s="70" customFormat="true" ht="18" hidden="false" customHeight="true" outlineLevel="0" collapsed="false">
      <c r="A54" s="56" t="s">
        <v>76</v>
      </c>
      <c r="B54" s="48" t="n">
        <f aca="false">SUM(C54:V54)</f>
        <v>28434</v>
      </c>
      <c r="C54" s="49" t="n">
        <v>1504</v>
      </c>
      <c r="D54" s="50" t="n">
        <v>1925</v>
      </c>
      <c r="E54" s="50" t="n">
        <v>1976</v>
      </c>
      <c r="F54" s="50" t="n">
        <v>2100</v>
      </c>
      <c r="G54" s="50" t="n">
        <v>2215</v>
      </c>
      <c r="H54" s="50" t="n">
        <v>2052</v>
      </c>
      <c r="I54" s="50" t="n">
        <v>2426</v>
      </c>
      <c r="J54" s="50" t="n">
        <v>2686</v>
      </c>
      <c r="K54" s="50" t="n">
        <v>2547</v>
      </c>
      <c r="L54" s="50" t="n">
        <v>2232</v>
      </c>
      <c r="M54" s="50" t="n">
        <v>1563</v>
      </c>
      <c r="N54" s="50" t="n">
        <v>1172</v>
      </c>
      <c r="O54" s="50" t="n">
        <v>947</v>
      </c>
      <c r="P54" s="50" t="n">
        <v>787</v>
      </c>
      <c r="Q54" s="50" t="n">
        <v>594</v>
      </c>
      <c r="R54" s="50" t="n">
        <v>343</v>
      </c>
      <c r="S54" s="51" t="n">
        <v>145</v>
      </c>
      <c r="T54" s="51" t="n">
        <v>62</v>
      </c>
      <c r="U54" s="49" t="n">
        <v>894</v>
      </c>
      <c r="V54" s="52" t="n">
        <v>264</v>
      </c>
      <c r="W54" s="88" t="s">
        <v>77</v>
      </c>
    </row>
    <row r="55" s="70" customFormat="true" ht="18" hidden="false" customHeight="true" outlineLevel="0" collapsed="false">
      <c r="A55" s="54" t="s">
        <v>78</v>
      </c>
      <c r="B55" s="41" t="n">
        <f aca="false">SUM(C55:V55)</f>
        <v>4098</v>
      </c>
      <c r="C55" s="42" t="n">
        <v>188</v>
      </c>
      <c r="D55" s="43" t="n">
        <v>241</v>
      </c>
      <c r="E55" s="43" t="n">
        <v>262</v>
      </c>
      <c r="F55" s="43" t="n">
        <v>289</v>
      </c>
      <c r="G55" s="43" t="n">
        <v>322</v>
      </c>
      <c r="H55" s="43" t="n">
        <v>273</v>
      </c>
      <c r="I55" s="43" t="n">
        <v>328</v>
      </c>
      <c r="J55" s="43" t="n">
        <v>321</v>
      </c>
      <c r="K55" s="43" t="n">
        <v>369</v>
      </c>
      <c r="L55" s="43" t="n">
        <v>397</v>
      </c>
      <c r="M55" s="43" t="n">
        <v>291</v>
      </c>
      <c r="N55" s="43" t="n">
        <v>195</v>
      </c>
      <c r="O55" s="43" t="n">
        <v>170</v>
      </c>
      <c r="P55" s="43" t="n">
        <v>163</v>
      </c>
      <c r="Q55" s="43" t="n">
        <v>142</v>
      </c>
      <c r="R55" s="43" t="n">
        <v>87</v>
      </c>
      <c r="S55" s="44" t="n">
        <v>36</v>
      </c>
      <c r="T55" s="44" t="n">
        <v>13</v>
      </c>
      <c r="U55" s="42" t="n">
        <v>10</v>
      </c>
      <c r="V55" s="45" t="n">
        <v>1</v>
      </c>
      <c r="W55" s="87" t="s">
        <v>79</v>
      </c>
    </row>
    <row r="56" s="70" customFormat="true" ht="18" hidden="false" customHeight="true" outlineLevel="0" collapsed="false">
      <c r="A56" s="54" t="s">
        <v>42</v>
      </c>
      <c r="B56" s="41" t="n">
        <f aca="false">SUM(C56:V56)</f>
        <v>24336</v>
      </c>
      <c r="C56" s="42" t="n">
        <v>1316</v>
      </c>
      <c r="D56" s="43" t="n">
        <v>1684</v>
      </c>
      <c r="E56" s="43" t="n">
        <v>1714</v>
      </c>
      <c r="F56" s="43" t="n">
        <v>1811</v>
      </c>
      <c r="G56" s="43" t="n">
        <v>1893</v>
      </c>
      <c r="H56" s="43" t="n">
        <v>1779</v>
      </c>
      <c r="I56" s="43" t="n">
        <v>2098</v>
      </c>
      <c r="J56" s="43" t="n">
        <v>2365</v>
      </c>
      <c r="K56" s="43" t="n">
        <v>2178</v>
      </c>
      <c r="L56" s="43" t="n">
        <v>1835</v>
      </c>
      <c r="M56" s="43" t="n">
        <v>1272</v>
      </c>
      <c r="N56" s="43" t="n">
        <v>977</v>
      </c>
      <c r="O56" s="43" t="n">
        <v>777</v>
      </c>
      <c r="P56" s="43" t="n">
        <v>624</v>
      </c>
      <c r="Q56" s="43" t="n">
        <v>452</v>
      </c>
      <c r="R56" s="43" t="n">
        <v>256</v>
      </c>
      <c r="S56" s="44" t="n">
        <v>109</v>
      </c>
      <c r="T56" s="44" t="n">
        <v>49</v>
      </c>
      <c r="U56" s="42" t="n">
        <v>884</v>
      </c>
      <c r="V56" s="45" t="n">
        <v>263</v>
      </c>
      <c r="W56" s="55" t="s">
        <v>43</v>
      </c>
    </row>
    <row r="57" customFormat="false" ht="18" hidden="false" customHeight="true" outlineLevel="0" collapsed="false">
      <c r="A57" s="56" t="s">
        <v>80</v>
      </c>
      <c r="B57" s="48" t="n">
        <f aca="false">SUM(C57:V57)</f>
        <v>24795</v>
      </c>
      <c r="C57" s="49" t="n">
        <v>1377</v>
      </c>
      <c r="D57" s="50" t="n">
        <v>1735</v>
      </c>
      <c r="E57" s="50" t="n">
        <v>1732</v>
      </c>
      <c r="F57" s="50" t="n">
        <v>1817</v>
      </c>
      <c r="G57" s="50" t="n">
        <v>1896</v>
      </c>
      <c r="H57" s="50" t="n">
        <v>2078</v>
      </c>
      <c r="I57" s="50" t="n">
        <v>2368</v>
      </c>
      <c r="J57" s="50" t="n">
        <v>2533</v>
      </c>
      <c r="K57" s="50" t="n">
        <v>2161</v>
      </c>
      <c r="L57" s="50" t="n">
        <v>1832</v>
      </c>
      <c r="M57" s="50" t="n">
        <v>1309</v>
      </c>
      <c r="N57" s="50" t="n">
        <v>910</v>
      </c>
      <c r="O57" s="50" t="n">
        <v>846</v>
      </c>
      <c r="P57" s="50" t="n">
        <v>729</v>
      </c>
      <c r="Q57" s="50" t="n">
        <v>459</v>
      </c>
      <c r="R57" s="50" t="n">
        <v>271</v>
      </c>
      <c r="S57" s="51" t="n">
        <v>127</v>
      </c>
      <c r="T57" s="51" t="n">
        <v>89</v>
      </c>
      <c r="U57" s="49" t="n">
        <v>427</v>
      </c>
      <c r="V57" s="52" t="n">
        <v>99</v>
      </c>
      <c r="W57" s="58" t="s">
        <v>81</v>
      </c>
    </row>
    <row r="58" customFormat="false" ht="18" hidden="false" customHeight="true" outlineLevel="0" collapsed="false">
      <c r="A58" s="54" t="s">
        <v>82</v>
      </c>
      <c r="B58" s="41" t="n">
        <f aca="false">SUM(C58:V58)</f>
        <v>1740</v>
      </c>
      <c r="C58" s="42" t="n">
        <v>85</v>
      </c>
      <c r="D58" s="43" t="n">
        <v>120</v>
      </c>
      <c r="E58" s="43" t="n">
        <v>110</v>
      </c>
      <c r="F58" s="43" t="n">
        <v>117</v>
      </c>
      <c r="G58" s="43" t="n">
        <v>136</v>
      </c>
      <c r="H58" s="43" t="n">
        <v>121</v>
      </c>
      <c r="I58" s="43" t="n">
        <v>153</v>
      </c>
      <c r="J58" s="43" t="n">
        <v>167</v>
      </c>
      <c r="K58" s="43" t="n">
        <v>170</v>
      </c>
      <c r="L58" s="43" t="n">
        <v>173</v>
      </c>
      <c r="M58" s="43" t="n">
        <v>109</v>
      </c>
      <c r="N58" s="43" t="n">
        <v>68</v>
      </c>
      <c r="O58" s="43" t="n">
        <v>68</v>
      </c>
      <c r="P58" s="43" t="n">
        <v>52</v>
      </c>
      <c r="Q58" s="43" t="n">
        <v>32</v>
      </c>
      <c r="R58" s="43" t="n">
        <v>30</v>
      </c>
      <c r="S58" s="44" t="n">
        <v>10</v>
      </c>
      <c r="T58" s="44" t="n">
        <v>7</v>
      </c>
      <c r="U58" s="42" t="n">
        <v>11</v>
      </c>
      <c r="V58" s="45" t="n">
        <v>1</v>
      </c>
      <c r="W58" s="89" t="s">
        <v>83</v>
      </c>
    </row>
    <row r="59" customFormat="false" ht="18" hidden="false" customHeight="true" outlineLevel="0" collapsed="false">
      <c r="A59" s="54" t="s">
        <v>42</v>
      </c>
      <c r="B59" s="41" t="n">
        <f aca="false">SUM(C59:V59)</f>
        <v>23055</v>
      </c>
      <c r="C59" s="42" t="n">
        <v>1292</v>
      </c>
      <c r="D59" s="43" t="n">
        <v>1615</v>
      </c>
      <c r="E59" s="43" t="n">
        <v>1622</v>
      </c>
      <c r="F59" s="43" t="n">
        <v>1700</v>
      </c>
      <c r="G59" s="43" t="n">
        <v>1760</v>
      </c>
      <c r="H59" s="43" t="n">
        <v>1957</v>
      </c>
      <c r="I59" s="43" t="n">
        <v>2215</v>
      </c>
      <c r="J59" s="43" t="n">
        <v>2366</v>
      </c>
      <c r="K59" s="43" t="n">
        <v>1991</v>
      </c>
      <c r="L59" s="43" t="n">
        <v>1659</v>
      </c>
      <c r="M59" s="43" t="n">
        <v>1200</v>
      </c>
      <c r="N59" s="43" t="n">
        <v>842</v>
      </c>
      <c r="O59" s="43" t="n">
        <v>778</v>
      </c>
      <c r="P59" s="43" t="n">
        <v>677</v>
      </c>
      <c r="Q59" s="43" t="n">
        <v>427</v>
      </c>
      <c r="R59" s="43" t="n">
        <v>241</v>
      </c>
      <c r="S59" s="44" t="n">
        <v>117</v>
      </c>
      <c r="T59" s="44" t="n">
        <v>82</v>
      </c>
      <c r="U59" s="42" t="n">
        <v>416</v>
      </c>
      <c r="V59" s="45" t="n">
        <v>98</v>
      </c>
      <c r="W59" s="55" t="s">
        <v>43</v>
      </c>
    </row>
    <row r="60" customFormat="false" ht="18" hidden="false" customHeight="true" outlineLevel="0" collapsed="false">
      <c r="A60" s="90" t="s">
        <v>84</v>
      </c>
      <c r="B60" s="48" t="n">
        <f aca="false">SUM(C60:V60)</f>
        <v>9669</v>
      </c>
      <c r="C60" s="49" t="n">
        <v>522</v>
      </c>
      <c r="D60" s="50" t="n">
        <v>610</v>
      </c>
      <c r="E60" s="50" t="n">
        <v>644</v>
      </c>
      <c r="F60" s="50" t="n">
        <v>737</v>
      </c>
      <c r="G60" s="50" t="n">
        <v>711</v>
      </c>
      <c r="H60" s="50" t="n">
        <v>698</v>
      </c>
      <c r="I60" s="50" t="n">
        <v>844</v>
      </c>
      <c r="J60" s="50" t="n">
        <v>962</v>
      </c>
      <c r="K60" s="50" t="n">
        <v>923</v>
      </c>
      <c r="L60" s="50" t="n">
        <v>851</v>
      </c>
      <c r="M60" s="50" t="n">
        <v>602</v>
      </c>
      <c r="N60" s="50" t="n">
        <v>473</v>
      </c>
      <c r="O60" s="50" t="n">
        <v>366</v>
      </c>
      <c r="P60" s="50" t="n">
        <v>288</v>
      </c>
      <c r="Q60" s="50" t="n">
        <v>173</v>
      </c>
      <c r="R60" s="50" t="n">
        <v>89</v>
      </c>
      <c r="S60" s="51" t="n">
        <v>31</v>
      </c>
      <c r="T60" s="51" t="n">
        <v>24</v>
      </c>
      <c r="U60" s="49" t="n">
        <v>121</v>
      </c>
      <c r="V60" s="52" t="n">
        <v>0</v>
      </c>
      <c r="W60" s="84" t="s">
        <v>85</v>
      </c>
    </row>
    <row r="61" customFormat="false" ht="18" hidden="false" customHeight="true" outlineLevel="0" collapsed="false">
      <c r="A61" s="54" t="s">
        <v>86</v>
      </c>
      <c r="B61" s="41" t="n">
        <f aca="false">SUM(C61:V61)</f>
        <v>2259</v>
      </c>
      <c r="C61" s="42" t="n">
        <v>111</v>
      </c>
      <c r="D61" s="43" t="n">
        <v>139</v>
      </c>
      <c r="E61" s="43" t="n">
        <v>159</v>
      </c>
      <c r="F61" s="43" t="n">
        <v>174</v>
      </c>
      <c r="G61" s="43" t="n">
        <v>178</v>
      </c>
      <c r="H61" s="43" t="n">
        <v>177</v>
      </c>
      <c r="I61" s="43" t="n">
        <v>210</v>
      </c>
      <c r="J61" s="43" t="n">
        <v>230</v>
      </c>
      <c r="K61" s="43" t="n">
        <v>212</v>
      </c>
      <c r="L61" s="43" t="n">
        <v>207</v>
      </c>
      <c r="M61" s="43" t="n">
        <v>135</v>
      </c>
      <c r="N61" s="43" t="n">
        <v>117</v>
      </c>
      <c r="O61" s="43" t="n">
        <v>81</v>
      </c>
      <c r="P61" s="43" t="n">
        <v>62</v>
      </c>
      <c r="Q61" s="43" t="n">
        <v>34</v>
      </c>
      <c r="R61" s="43" t="n">
        <v>23</v>
      </c>
      <c r="S61" s="44" t="n">
        <v>7</v>
      </c>
      <c r="T61" s="44" t="n">
        <v>3</v>
      </c>
      <c r="U61" s="42" t="n">
        <v>0</v>
      </c>
      <c r="V61" s="45" t="n">
        <v>0</v>
      </c>
      <c r="W61" s="55" t="s">
        <v>87</v>
      </c>
    </row>
    <row r="62" customFormat="false" ht="18" hidden="false" customHeight="true" outlineLevel="0" collapsed="false">
      <c r="A62" s="54" t="s">
        <v>42</v>
      </c>
      <c r="B62" s="41" t="n">
        <f aca="false">SUM(C62:V62)</f>
        <v>7410</v>
      </c>
      <c r="C62" s="42" t="n">
        <v>411</v>
      </c>
      <c r="D62" s="43" t="n">
        <v>471</v>
      </c>
      <c r="E62" s="43" t="n">
        <v>485</v>
      </c>
      <c r="F62" s="43" t="n">
        <v>563</v>
      </c>
      <c r="G62" s="43" t="n">
        <v>533</v>
      </c>
      <c r="H62" s="43" t="n">
        <v>521</v>
      </c>
      <c r="I62" s="43" t="n">
        <v>634</v>
      </c>
      <c r="J62" s="43" t="n">
        <v>732</v>
      </c>
      <c r="K62" s="43" t="n">
        <v>711</v>
      </c>
      <c r="L62" s="43" t="n">
        <v>644</v>
      </c>
      <c r="M62" s="43" t="n">
        <v>467</v>
      </c>
      <c r="N62" s="43" t="n">
        <v>356</v>
      </c>
      <c r="O62" s="43" t="n">
        <v>285</v>
      </c>
      <c r="P62" s="43" t="n">
        <v>226</v>
      </c>
      <c r="Q62" s="43" t="n">
        <v>139</v>
      </c>
      <c r="R62" s="43" t="n">
        <v>66</v>
      </c>
      <c r="S62" s="44" t="n">
        <v>24</v>
      </c>
      <c r="T62" s="44" t="n">
        <v>21</v>
      </c>
      <c r="U62" s="42" t="n">
        <v>121</v>
      </c>
      <c r="V62" s="45" t="n">
        <v>0</v>
      </c>
      <c r="W62" s="55" t="s">
        <v>43</v>
      </c>
    </row>
    <row r="63" customFormat="false" ht="6.75" hidden="false" customHeight="true" outlineLevel="0" collapsed="false">
      <c r="A63" s="91"/>
      <c r="B63" s="60"/>
      <c r="C63" s="61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3"/>
      <c r="T63" s="63"/>
      <c r="U63" s="61"/>
      <c r="V63" s="64"/>
      <c r="W63" s="65"/>
    </row>
    <row r="64" customFormat="false" ht="6" hidden="false" customHeight="true" outlineLevel="0" collapsed="false">
      <c r="A64" s="77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3"/>
    </row>
    <row r="65" customFormat="false" ht="21" hidden="false" customHeight="false" outlineLevel="0" collapsed="false">
      <c r="A65" s="25"/>
      <c r="B65" s="66"/>
      <c r="C65" s="66"/>
      <c r="D65" s="66"/>
      <c r="E65" s="66"/>
      <c r="F65" s="66"/>
      <c r="G65" s="66"/>
      <c r="H65" s="90" t="s">
        <v>88</v>
      </c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</row>
    <row r="66" customFormat="false" ht="21" hidden="false" customHeight="false" outlineLevel="0" collapsed="false">
      <c r="A66" s="25"/>
      <c r="B66" s="25"/>
      <c r="C66" s="25"/>
      <c r="D66" s="25"/>
      <c r="E66" s="25"/>
      <c r="F66" s="25"/>
      <c r="G66" s="25"/>
      <c r="H66" s="94" t="s">
        <v>89</v>
      </c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21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</row>
  </sheetData>
  <mergeCells count="6">
    <mergeCell ref="A9:A15"/>
    <mergeCell ref="C9:V9"/>
    <mergeCell ref="W9:W15"/>
    <mergeCell ref="A40:A46"/>
    <mergeCell ref="C40:V40"/>
    <mergeCell ref="W40:W46"/>
  </mergeCells>
  <printOptions headings="false" gridLines="false" gridLinesSet="true" horizontalCentered="true" verticalCentered="false"/>
  <pageMargins left="0" right="0" top="0.179861111111111" bottom="0.470138888888889" header="0.179861111111111" footer="0.4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3:09:20Z</dcterms:created>
  <dc:creator>NSO</dc:creator>
  <dc:description/>
  <dc:language>en-US</dc:language>
  <cp:lastModifiedBy>Anchalee</cp:lastModifiedBy>
  <cp:revision>0</cp:revision>
  <dc:subject/>
  <dc:title/>
</cp:coreProperties>
</file>