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67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1.3</t>
    </r>
  </si>
  <si>
    <r>
      <rPr>
        <b val="true"/>
        <sz val="15"/>
        <color rgb="FF0000FF"/>
        <rFont val="Noto Sans Devanagari"/>
        <family val="2"/>
      </rPr>
      <t xml:space="preserve"> จำนวนประชากร</t>
    </r>
    <r>
      <rPr>
        <b val="true"/>
        <sz val="15"/>
        <color rgb="FF0000FF"/>
        <rFont val="AngsanaUPC"/>
        <family val="1"/>
        <charset val="222"/>
      </rPr>
      <t xml:space="preserve">- </t>
    </r>
    <r>
      <rPr>
        <b val="true"/>
        <sz val="15"/>
        <color rgb="FF0000FF"/>
        <rFont val="Noto Sans Devanagari"/>
        <family val="2"/>
      </rPr>
      <t xml:space="preserve">ชาย  จำแนกตามหมวดอายุ  อำเภอ  และเขตการปกครอง จังหวัดเชียงใหม่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 2544</t>
    </r>
  </si>
  <si>
    <r>
      <rPr>
        <b val="true"/>
        <sz val="15"/>
        <color rgb="FF0000FF"/>
        <rFont val="Noto Sans Devanagari"/>
        <family val="2"/>
      </rPr>
      <t xml:space="preserve"> จำนวนประชากร </t>
    </r>
    <r>
      <rPr>
        <b val="true"/>
        <sz val="15"/>
        <color rgb="FF0000FF"/>
        <rFont val="AngsanaUPC"/>
        <family val="1"/>
        <charset val="222"/>
      </rPr>
      <t xml:space="preserve">- </t>
    </r>
    <r>
      <rPr>
        <b val="true"/>
        <sz val="15"/>
        <color rgb="FF0000FF"/>
        <rFont val="Noto Sans Devanagari"/>
        <family val="2"/>
      </rPr>
      <t xml:space="preserve">ชาย  จำแนกตามหมวดอายุ  อำเภอ  และเขตการปกครอง จังหวัดเชียงใหม่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 2544 (</t>
    </r>
    <r>
      <rPr>
        <b val="true"/>
        <sz val="15"/>
        <color rgb="FF0000FF"/>
        <rFont val="Noto Sans Devanagari"/>
        <family val="2"/>
      </rPr>
      <t xml:space="preserve">ต่อ</t>
    </r>
    <r>
      <rPr>
        <b val="true"/>
        <sz val="15"/>
        <color rgb="FF0000FF"/>
        <rFont val="AngsanaUPC"/>
        <family val="1"/>
        <charset val="222"/>
      </rPr>
      <t xml:space="preserve">)</t>
    </r>
  </si>
  <si>
    <t xml:space="preserve">TABLE 1.3</t>
  </si>
  <si>
    <t xml:space="preserve"> NUMBER OF POPULATION - MALE BY AGE GROUP,DISTRICT AND AREA CHIANG MAI PROVINCE : 2001</t>
  </si>
  <si>
    <t xml:space="preserve"> NUMBER OF POPULATION - MALE BY AGE GROUP, DISTRICT AND AREA CHIANG MAI PROVINCE : 2001 (CONTD.)</t>
  </si>
  <si>
    <r>
      <rPr>
        <sz val="14"/>
        <color rgb="FF0000FF"/>
        <rFont val="Noto Sans Devanagari"/>
        <family val="2"/>
      </rPr>
      <t xml:space="preserve">หมวดอายุ</t>
    </r>
    <r>
      <rPr>
        <sz val="14"/>
        <color rgb="FF0000FF"/>
        <rFont val="Angsan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ปี</t>
    </r>
    <r>
      <rPr>
        <sz val="14"/>
        <color rgb="FF0000FF"/>
        <rFont val="AngsanaUPC"/>
        <family val="1"/>
        <charset val="222"/>
      </rPr>
      <t xml:space="preserve">)  Age group (Years)</t>
    </r>
  </si>
  <si>
    <r>
      <rPr>
        <sz val="14"/>
        <color rgb="FF0000FF"/>
        <rFont val="Noto Sans Devanagari"/>
        <family val="2"/>
      </rPr>
      <t xml:space="preserve">หมวดอายุ</t>
    </r>
    <r>
      <rPr>
        <sz val="14"/>
        <color rgb="FF0000FF"/>
        <rFont val="Angsana New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ปี</t>
    </r>
    <r>
      <rPr>
        <sz val="14"/>
        <color rgb="FF0000FF"/>
        <rFont val="Angsana New"/>
        <family val="1"/>
        <charset val="222"/>
      </rPr>
      <t xml:space="preserve">)  Age group (Years)</t>
    </r>
  </si>
  <si>
    <t xml:space="preserve">รวม</t>
  </si>
  <si>
    <r>
      <rPr>
        <sz val="14"/>
        <color rgb="FF0000FF"/>
        <rFont val="Angsana New"/>
        <family val="1"/>
        <charset val="222"/>
      </rPr>
      <t xml:space="preserve">100 </t>
    </r>
    <r>
      <rPr>
        <sz val="14"/>
        <color rgb="FF0000FF"/>
        <rFont val="Noto Sans Devanagari"/>
        <family val="2"/>
      </rPr>
      <t xml:space="preserve">และ</t>
    </r>
  </si>
  <si>
    <t xml:space="preserve">ผู้ไม่ใช่</t>
  </si>
  <si>
    <t xml:space="preserve">อำเภอ และเขตการปกครอ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District and area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 </t>
  </si>
  <si>
    <t xml:space="preserve">ไม่ทราบ</t>
  </si>
  <si>
    <t xml:space="preserve">สัญชาติไทย</t>
  </si>
  <si>
    <t xml:space="preserve">Un known</t>
  </si>
  <si>
    <t xml:space="preserve">Not thai</t>
  </si>
  <si>
    <t xml:space="preserve">and over</t>
  </si>
  <si>
    <t xml:space="preserve">nationlity</t>
  </si>
  <si>
    <t xml:space="preserve">รวมยอด</t>
  </si>
  <si>
    <t xml:space="preserve">   ในเขตเทศบาล</t>
  </si>
  <si>
    <t xml:space="preserve">                Municipal area</t>
  </si>
  <si>
    <t xml:space="preserve">   นอกเขตเทศบาล</t>
  </si>
  <si>
    <t xml:space="preserve">                Non-municipal area</t>
  </si>
  <si>
    <t xml:space="preserve">อำเภอเมืองเชียงใหม่</t>
  </si>
  <si>
    <t xml:space="preserve">Muang Chiangmai District</t>
  </si>
  <si>
    <t xml:space="preserve">   เทศบาลนครเชียงใหม่</t>
  </si>
  <si>
    <t xml:space="preserve">     Chiangmai City Municipality</t>
  </si>
  <si>
    <t xml:space="preserve">   เทศบาลตำบลช้างเผือก</t>
  </si>
  <si>
    <t xml:space="preserve">     ChangPhuak Subdistrict Muncipality</t>
  </si>
  <si>
    <t xml:space="preserve">     Non-municipal area</t>
  </si>
  <si>
    <t xml:space="preserve">อำเภอจอมทอง</t>
  </si>
  <si>
    <t xml:space="preserve">Chomthong District</t>
  </si>
  <si>
    <t xml:space="preserve">   เทศบาลตำบลจอมทอง</t>
  </si>
  <si>
    <t xml:space="preserve">     Chomthong Subdistrict Municipality</t>
  </si>
  <si>
    <t xml:space="preserve">-</t>
  </si>
  <si>
    <t xml:space="preserve">      Non-municipal area</t>
  </si>
  <si>
    <t xml:space="preserve">อำเภอเชียงดาว</t>
  </si>
  <si>
    <t xml:space="preserve">Chiangdao District</t>
  </si>
  <si>
    <t xml:space="preserve">   เทศบาลตำบลเชียงดาว</t>
  </si>
  <si>
    <t xml:space="preserve">     Chiangdao Subdistrict Municipality</t>
  </si>
  <si>
    <t xml:space="preserve">   เทศบาลตำบลเมืองงาย</t>
  </si>
  <si>
    <t xml:space="preserve">     Mueangngai Subdistrict Municipality</t>
  </si>
  <si>
    <t xml:space="preserve">อำเภอไชยปราการ</t>
  </si>
  <si>
    <t xml:space="preserve">Chaiprakan District</t>
  </si>
  <si>
    <t xml:space="preserve">   เทศบาลตำบลไชยปราการ</t>
  </si>
  <si>
    <t xml:space="preserve">     Chaiprakan Subdistrict Municipality</t>
  </si>
  <si>
    <t xml:space="preserve">อำเภอดอยเต่า</t>
  </si>
  <si>
    <t xml:space="preserve">Doitao District</t>
  </si>
  <si>
    <t xml:space="preserve">   เทศบาลตำบลท่าเดื่อ</t>
  </si>
  <si>
    <t xml:space="preserve">   Thaduea Subdistrict Municipality</t>
  </si>
  <si>
    <t xml:space="preserve"> NUMBER OF POPULATION - MALE BY AGE GROUP, DISTRICT AND AREA CHIANG MAI PROVINCE: 2001 (CONTD.)</t>
  </si>
  <si>
    <t xml:space="preserve">อำเภอดอยสะเก็ด</t>
  </si>
  <si>
    <t xml:space="preserve">Doisaket District</t>
  </si>
  <si>
    <t xml:space="preserve">   เทศบาลตำบลเชิงดอย</t>
  </si>
  <si>
    <t xml:space="preserve">    Choengdoi Subdistrict Municipality</t>
  </si>
  <si>
    <t xml:space="preserve">กิ่งอำเภอดอยหล่อ</t>
  </si>
  <si>
    <t xml:space="preserve">Doilo Minor District</t>
  </si>
  <si>
    <t xml:space="preserve">อำเภอฝาง</t>
  </si>
  <si>
    <t xml:space="preserve">Fang District</t>
  </si>
  <si>
    <t xml:space="preserve">   เทศบาลตำบลเวียงฝาง</t>
  </si>
  <si>
    <t xml:space="preserve">Wiangfang Subdistrict Municipality</t>
  </si>
  <si>
    <t xml:space="preserve">   Wiangfang Subdistrict Municipality</t>
  </si>
  <si>
    <t xml:space="preserve">   เทศบาลตำบลบ้านแม่ข่า</t>
  </si>
  <si>
    <t xml:space="preserve">     Banmaekha Subdistrict Municipality</t>
  </si>
  <si>
    <t xml:space="preserve">อำเภอพร้าว</t>
  </si>
  <si>
    <t xml:space="preserve">Phrao District </t>
  </si>
  <si>
    <t xml:space="preserve">   เทศบาลตำบลเวียงพร้าว</t>
  </si>
  <si>
    <t xml:space="preserve">     Wiangphrao Subdistrict Municipality</t>
  </si>
  <si>
    <t xml:space="preserve">อำเภอแม่แจ่ม</t>
  </si>
  <si>
    <t xml:space="preserve">Maechaem District </t>
  </si>
  <si>
    <t xml:space="preserve">   เทศบาลตำบลแม่แจ่ม</t>
  </si>
  <si>
    <t xml:space="preserve">     Maechaem Subdistrict Municipality</t>
  </si>
  <si>
    <t xml:space="preserve">อำเภอแม่แตง</t>
  </si>
  <si>
    <t xml:space="preserve">Maetaeng District </t>
  </si>
  <si>
    <t xml:space="preserve">   เทศบาลตำบลสันมหาพน</t>
  </si>
  <si>
    <t xml:space="preserve">     Sanmahaphon Subdistrict Municipality</t>
  </si>
  <si>
    <t xml:space="preserve">   เทศบาลตำบลเมืองแกนพัฒนา</t>
  </si>
  <si>
    <t xml:space="preserve">     Mueangkaenphatthana Subdistrict Municipality</t>
  </si>
  <si>
    <t xml:space="preserve">อำเภอแม่ริม</t>
  </si>
  <si>
    <t xml:space="preserve">Maerim District </t>
  </si>
  <si>
    <t xml:space="preserve">   เทศบาลตำบลแม่ริม</t>
  </si>
  <si>
    <t xml:space="preserve">     Maerim Subdistrict Municipality</t>
  </si>
  <si>
    <t xml:space="preserve">อำเภอแม่วาง</t>
  </si>
  <si>
    <t xml:space="preserve">Maewang District </t>
  </si>
  <si>
    <t xml:space="preserve">   เทศบาลตำบลบ้านกาด</t>
  </si>
  <si>
    <t xml:space="preserve">     Bankat Subdistrict Municipality</t>
  </si>
  <si>
    <t xml:space="preserve">กิ่งอำเภอแม่ออน</t>
  </si>
  <si>
    <t xml:space="preserve">Maeon Minor District </t>
  </si>
  <si>
    <t xml:space="preserve">อำเภอแม่อาย</t>
  </si>
  <si>
    <t xml:space="preserve">Maeai District </t>
  </si>
  <si>
    <t xml:space="preserve">   เทศบาลตำบลแม่อาย</t>
  </si>
  <si>
    <t xml:space="preserve">     Maeai Subdistrict Municipality</t>
  </si>
  <si>
    <t xml:space="preserve">อำเภอเวียงแหง</t>
  </si>
  <si>
    <t xml:space="preserve">Wianghaeng</t>
  </si>
  <si>
    <t xml:space="preserve">เวียงแหง</t>
  </si>
  <si>
    <t xml:space="preserve">Wianghaeng  District</t>
  </si>
  <si>
    <t xml:space="preserve">อำเภอสะเมิง</t>
  </si>
  <si>
    <t xml:space="preserve">Samoeng District </t>
  </si>
  <si>
    <t xml:space="preserve">   เทศบาลตำบลสะเมิงใต้</t>
  </si>
  <si>
    <t xml:space="preserve">     Samoengtai Subdistrict Municipality</t>
  </si>
  <si>
    <t xml:space="preserve">อำเภอสันกำแพง</t>
  </si>
  <si>
    <t xml:space="preserve">Sankamphaeng District </t>
  </si>
  <si>
    <t xml:space="preserve">   เทศบาลตำบลสันกำแพง</t>
  </si>
  <si>
    <t xml:space="preserve">     Sankamphaeng Subditstrict Municipality</t>
  </si>
  <si>
    <t xml:space="preserve">   เทศบาลตำบลต้นเปา</t>
  </si>
  <si>
    <t xml:space="preserve">     Tonpao Subditstrict Municipality</t>
  </si>
  <si>
    <t xml:space="preserve">อำเภอสันทราย</t>
  </si>
  <si>
    <t xml:space="preserve">Sansai District </t>
  </si>
  <si>
    <t xml:space="preserve">   เทศบาลตำบลสันทรายหลวง</t>
  </si>
  <si>
    <t xml:space="preserve">     Sansailuang  Subditstrict Municipality</t>
  </si>
  <si>
    <t xml:space="preserve">   เทศบาลตำบลแม่โจ้</t>
  </si>
  <si>
    <t xml:space="preserve">     Maecho Subditstrict Municipality</t>
  </si>
  <si>
    <t xml:space="preserve">อำเภอสันป่าตอง</t>
  </si>
  <si>
    <t xml:space="preserve">Sanpatong District </t>
  </si>
  <si>
    <t xml:space="preserve">   เทศบาลตำบลสันป่าตอง</t>
  </si>
  <si>
    <t xml:space="preserve">     Sanpatong Subditstrict Municipality</t>
  </si>
  <si>
    <t xml:space="preserve">   เทศบาลตำบลบ้านกลาง</t>
  </si>
  <si>
    <t xml:space="preserve">     Banklang Subditstrict Municipality</t>
  </si>
  <si>
    <t xml:space="preserve">อำเภอสารภี</t>
  </si>
  <si>
    <t xml:space="preserve">Saraphi District </t>
  </si>
  <si>
    <t xml:space="preserve">   เทศบาลตำบลยางเนิ้ง</t>
  </si>
  <si>
    <t xml:space="preserve">     Yangnoeng Subdistrict Municipality</t>
  </si>
  <si>
    <t xml:space="preserve">อำเภอหางดง</t>
  </si>
  <si>
    <t xml:space="preserve">Hangdong District </t>
  </si>
  <si>
    <t xml:space="preserve">  เทศบาลตำบลหนองตองพัฒนา</t>
  </si>
  <si>
    <t xml:space="preserve">    Nongtong Subdistrict Municipality</t>
  </si>
  <si>
    <t xml:space="preserve">   เทศบาลตำบลหางดง</t>
  </si>
  <si>
    <t xml:space="preserve">     Hangdong Subdistrict Municipality</t>
  </si>
  <si>
    <t xml:space="preserve">อำเภออมก๋อย</t>
  </si>
  <si>
    <t xml:space="preserve">Omkoi District </t>
  </si>
  <si>
    <t xml:space="preserve">   เทศบาลตำบลอมก๋อย</t>
  </si>
  <si>
    <t xml:space="preserve">     Omkoi Subdistrict Municipality</t>
  </si>
  <si>
    <t xml:space="preserve">อำเภอฮอด</t>
  </si>
  <si>
    <t xml:space="preserve">Hot District </t>
  </si>
  <si>
    <t xml:space="preserve">   เทศบาลตำบลท่าข้าม</t>
  </si>
  <si>
    <t xml:space="preserve">     Thakham Subdistrict Municipality</t>
  </si>
  <si>
    <r>
      <rPr>
        <b val="true"/>
        <sz val="12"/>
        <color rgb="FF0000FF"/>
        <rFont val="Noto Sans Devanagari"/>
        <family val="2"/>
      </rPr>
      <t xml:space="preserve">ที่มา </t>
    </r>
    <r>
      <rPr>
        <b val="true"/>
        <sz val="12"/>
        <color rgb="FF0000FF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 :</t>
  </si>
  <si>
    <t xml:space="preserve">Department of Local Administration, Ministry of Interior</t>
  </si>
  <si>
    <r>
      <rPr>
        <b val="true"/>
        <sz val="12"/>
        <color rgb="FF0000FF"/>
        <rFont val="Noto Sans Devanagari"/>
        <family val="2"/>
      </rPr>
      <t xml:space="preserve">รวบรวมโดย </t>
    </r>
    <r>
      <rPr>
        <b val="true"/>
        <sz val="12"/>
        <color rgb="FF0000FF"/>
        <rFont val="AngsanaUPC"/>
        <family val="1"/>
        <charset val="222"/>
      </rPr>
      <t xml:space="preserve">:</t>
    </r>
  </si>
  <si>
    <t xml:space="preserve">กองคลังข้อมูลและสนเทศสถิติ สำนักงานสถิติแห่งชาติ</t>
  </si>
  <si>
    <t xml:space="preserve">Compiled by : </t>
  </si>
  <si>
    <t xml:space="preserve">Statistical Data Bank and Information Dissemination Division,National Statistical Office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d\-mmm"/>
    <numFmt numFmtId="170" formatCode="#,##0"/>
    <numFmt numFmtId="171" formatCode="#,##0__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sz val="10"/>
      <color rgb="FF0000FF"/>
      <name val="MS Sans Serif"/>
      <family val="0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sz val="15"/>
      <color rgb="FF0000FF"/>
      <name val="MS Sans Serif"/>
      <family val="0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00FF"/>
      <name val="MS Sans Serif"/>
      <family val="0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Angsana New"/>
      <family val="1"/>
      <charset val="222"/>
    </font>
    <font>
      <sz val="16"/>
      <color rgb="FF0000FF"/>
      <name val="MS Sans Serif"/>
      <family val="0"/>
    </font>
    <font>
      <sz val="14"/>
      <color rgb="FF0000FF"/>
      <name val="Noto Sans Devanagari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MS Sans Serif"/>
      <family val="0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Angsana New"/>
      <family val="1"/>
      <charset val="222"/>
    </font>
    <font>
      <sz val="13"/>
      <color rgb="FF0000FF"/>
      <name val="MS Sans Serif"/>
      <family val="0"/>
    </font>
    <font>
      <sz val="12"/>
      <color rgb="FF0000FF"/>
      <name val="Angsana New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1"/>
      <color rgb="FF0000FF"/>
      <name val="Angsana New"/>
      <family val="1"/>
      <charset val="222"/>
    </font>
    <font>
      <sz val="11"/>
      <color rgb="FF0000FF"/>
      <name val="AngsanaUPC"/>
      <family val="1"/>
      <charset val="222"/>
    </font>
    <font>
      <sz val="10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1"/>
      <color rgb="FF0000FF"/>
      <name val="MS Sans Serif"/>
      <family val="0"/>
    </font>
    <font>
      <b val="true"/>
      <sz val="12"/>
      <color rgb="FF0000FF"/>
      <name val="Noto Sans Devanagari"/>
      <family val="2"/>
    </font>
    <font>
      <b val="true"/>
      <sz val="11"/>
      <color rgb="FF0000FF"/>
      <name val="AngsanaUPC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false" showRowColHeaders="true" showZeros="true" rightToLeft="false" tabSelected="true" showOutlineSymbols="true" defaultGridColor="true" view="normal" topLeftCell="L118" colorId="64" zoomScale="100" zoomScaleNormal="100" zoomScalePageLayoutView="100" workbookViewId="0">
      <selection pane="topLeft" activeCell="O91" activeCellId="0" sqref="O91:AC9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7.7"/>
    <col collapsed="false" customWidth="true" hidden="false" outlineLevel="0" max="4" min="4" style="2" width="7.7"/>
    <col collapsed="false" customWidth="true" hidden="false" outlineLevel="0" max="13" min="5" style="1" width="7.7"/>
    <col collapsed="false" customWidth="true" hidden="false" outlineLevel="0" max="14" min="14" style="3" width="28.99"/>
    <col collapsed="false" customWidth="true" hidden="false" outlineLevel="0" max="15" min="15" style="3" width="22.99"/>
    <col collapsed="false" customWidth="true" hidden="false" outlineLevel="0" max="16" min="16" style="3" width="8.28"/>
    <col collapsed="false" customWidth="true" hidden="false" outlineLevel="0" max="17" min="17" style="3" width="6.7"/>
    <col collapsed="false" customWidth="true" hidden="false" outlineLevel="0" max="18" min="18" style="3" width="6.99"/>
    <col collapsed="false" customWidth="true" hidden="false" outlineLevel="0" max="19" min="19" style="3" width="6.7"/>
    <col collapsed="false" customWidth="true" hidden="false" outlineLevel="0" max="21" min="20" style="3" width="7.99"/>
    <col collapsed="false" customWidth="true" hidden="false" outlineLevel="0" max="22" min="22" style="3" width="7.42"/>
    <col collapsed="false" customWidth="true" hidden="false" outlineLevel="0" max="23" min="23" style="3" width="7.13"/>
    <col collapsed="false" customWidth="true" hidden="false" outlineLevel="0" max="24" min="24" style="3" width="7.28"/>
    <col collapsed="false" customWidth="true" hidden="false" outlineLevel="0" max="25" min="25" style="3" width="6.99"/>
    <col collapsed="false" customWidth="true" hidden="false" outlineLevel="0" max="26" min="26" style="3" width="8.42"/>
    <col collapsed="false" customWidth="true" hidden="false" outlineLevel="0" max="27" min="27" style="3" width="9.7"/>
    <col collapsed="false" customWidth="true" hidden="false" outlineLevel="0" max="28" min="28" style="3" width="28.28"/>
    <col collapsed="false" customWidth="true" hidden="false" outlineLevel="0" max="29" min="29" style="3" width="7.13"/>
    <col collapsed="false" customWidth="false" hidden="false" outlineLevel="0" max="257" min="30" style="3" width="9.13"/>
  </cols>
  <sheetData>
    <row r="1" s="8" customFormat="true" ht="18.95" hidden="false" customHeight="true" outlineLevel="0" collapsed="false">
      <c r="A1" s="4" t="s">
        <v>0</v>
      </c>
      <c r="B1" s="5" t="s">
        <v>1</v>
      </c>
      <c r="C1" s="6"/>
      <c r="D1" s="7"/>
      <c r="E1" s="6"/>
      <c r="F1" s="6"/>
      <c r="G1" s="6"/>
      <c r="H1" s="6"/>
      <c r="I1" s="6"/>
      <c r="J1" s="6"/>
      <c r="K1" s="6"/>
      <c r="L1" s="6"/>
      <c r="M1" s="6"/>
      <c r="O1" s="4" t="s">
        <v>0</v>
      </c>
      <c r="P1" s="5" t="s">
        <v>2</v>
      </c>
      <c r="Q1" s="6"/>
      <c r="R1" s="7"/>
      <c r="S1" s="6"/>
      <c r="T1" s="6"/>
      <c r="U1" s="6"/>
      <c r="V1" s="6"/>
      <c r="W1" s="6"/>
      <c r="X1" s="6"/>
      <c r="Y1" s="6"/>
      <c r="Z1" s="6"/>
      <c r="AA1" s="6"/>
    </row>
    <row r="2" s="14" customFormat="true" ht="18.95" hidden="false" customHeight="true" outlineLevel="0" collapsed="false">
      <c r="A2" s="9" t="s">
        <v>3</v>
      </c>
      <c r="B2" s="10" t="s">
        <v>4</v>
      </c>
      <c r="C2" s="11"/>
      <c r="D2" s="12"/>
      <c r="E2" s="11"/>
      <c r="F2" s="11"/>
      <c r="G2" s="11"/>
      <c r="H2" s="11"/>
      <c r="I2" s="11"/>
      <c r="J2" s="11"/>
      <c r="K2" s="11"/>
      <c r="L2" s="11"/>
      <c r="M2" s="13"/>
      <c r="O2" s="9" t="s">
        <v>3</v>
      </c>
      <c r="P2" s="10" t="s">
        <v>5</v>
      </c>
      <c r="Q2" s="11"/>
      <c r="R2" s="12"/>
      <c r="S2" s="11"/>
      <c r="T2" s="11"/>
      <c r="U2" s="11"/>
      <c r="V2" s="11"/>
      <c r="W2" s="11"/>
      <c r="X2" s="11"/>
      <c r="Y2" s="11"/>
      <c r="Z2" s="11"/>
      <c r="AA2" s="13"/>
    </row>
    <row r="3" s="24" customFormat="true" ht="11.25" hidden="false" customHeight="true" outlineLevel="0" collapsed="false">
      <c r="A3" s="15"/>
      <c r="B3" s="16"/>
      <c r="C3" s="17"/>
      <c r="D3" s="18"/>
      <c r="E3" s="17"/>
      <c r="F3" s="17"/>
      <c r="G3" s="17"/>
      <c r="H3" s="17"/>
      <c r="I3" s="17"/>
      <c r="J3" s="17"/>
      <c r="K3" s="17"/>
      <c r="L3" s="17"/>
      <c r="M3" s="17"/>
      <c r="N3" s="19"/>
      <c r="O3" s="20"/>
      <c r="P3" s="20"/>
      <c r="Q3" s="21"/>
      <c r="R3" s="22"/>
      <c r="S3" s="23"/>
      <c r="T3" s="22"/>
      <c r="U3" s="22"/>
      <c r="V3" s="22"/>
      <c r="W3" s="22"/>
      <c r="X3" s="22"/>
      <c r="Y3" s="22"/>
      <c r="Z3" s="22"/>
      <c r="AA3" s="1"/>
      <c r="AB3" s="3"/>
    </row>
    <row r="4" s="14" customFormat="true" ht="18" hidden="false" customHeight="true" outlineLevel="0" collapsed="false">
      <c r="A4" s="25"/>
      <c r="B4" s="26"/>
      <c r="C4" s="27" t="s">
        <v>6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8"/>
      <c r="O4" s="29"/>
      <c r="P4" s="30" t="s">
        <v>7</v>
      </c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1"/>
    </row>
    <row r="5" s="14" customFormat="true" ht="18" hidden="false" customHeight="true" outlineLevel="0" collapsed="false">
      <c r="A5" s="32"/>
      <c r="B5" s="33" t="s">
        <v>8</v>
      </c>
      <c r="C5" s="34"/>
      <c r="D5" s="35"/>
      <c r="E5" s="36"/>
      <c r="F5" s="36"/>
      <c r="G5" s="36"/>
      <c r="H5" s="36"/>
      <c r="I5" s="36"/>
      <c r="J5" s="36"/>
      <c r="K5" s="36"/>
      <c r="L5" s="36"/>
      <c r="M5" s="37"/>
      <c r="N5" s="38"/>
      <c r="O5" s="39"/>
      <c r="P5" s="40"/>
      <c r="Q5" s="41"/>
      <c r="R5" s="41"/>
      <c r="S5" s="42"/>
      <c r="T5" s="42"/>
      <c r="U5" s="42"/>
      <c r="V5" s="42"/>
      <c r="W5" s="42"/>
      <c r="X5" s="42"/>
      <c r="Y5" s="42" t="s">
        <v>9</v>
      </c>
      <c r="Z5" s="42"/>
      <c r="AA5" s="43" t="s">
        <v>10</v>
      </c>
      <c r="AB5" s="44"/>
    </row>
    <row r="6" s="57" customFormat="true" ht="18" hidden="false" customHeight="true" outlineLevel="0" collapsed="false">
      <c r="A6" s="33" t="s">
        <v>11</v>
      </c>
      <c r="B6" s="45" t="s">
        <v>12</v>
      </c>
      <c r="C6" s="46" t="s">
        <v>13</v>
      </c>
      <c r="D6" s="47" t="s">
        <v>14</v>
      </c>
      <c r="E6" s="48" t="s">
        <v>15</v>
      </c>
      <c r="F6" s="48" t="s">
        <v>16</v>
      </c>
      <c r="G6" s="48" t="s">
        <v>17</v>
      </c>
      <c r="H6" s="48" t="s">
        <v>18</v>
      </c>
      <c r="I6" s="48" t="s">
        <v>19</v>
      </c>
      <c r="J6" s="48" t="s">
        <v>20</v>
      </c>
      <c r="K6" s="48" t="s">
        <v>21</v>
      </c>
      <c r="L6" s="48" t="s">
        <v>22</v>
      </c>
      <c r="M6" s="49" t="s">
        <v>23</v>
      </c>
      <c r="N6" s="50" t="s">
        <v>24</v>
      </c>
      <c r="O6" s="33" t="s">
        <v>11</v>
      </c>
      <c r="P6" s="51" t="s">
        <v>25</v>
      </c>
      <c r="Q6" s="52" t="s">
        <v>26</v>
      </c>
      <c r="R6" s="52" t="s">
        <v>27</v>
      </c>
      <c r="S6" s="53" t="s">
        <v>28</v>
      </c>
      <c r="T6" s="53" t="s">
        <v>29</v>
      </c>
      <c r="U6" s="53" t="s">
        <v>30</v>
      </c>
      <c r="V6" s="53" t="s">
        <v>31</v>
      </c>
      <c r="W6" s="53" t="s">
        <v>32</v>
      </c>
      <c r="X6" s="53" t="s">
        <v>33</v>
      </c>
      <c r="Y6" s="54" t="s">
        <v>34</v>
      </c>
      <c r="Z6" s="54" t="s">
        <v>35</v>
      </c>
      <c r="AA6" s="55" t="s">
        <v>36</v>
      </c>
      <c r="AB6" s="56" t="s">
        <v>24</v>
      </c>
    </row>
    <row r="7" s="57" customFormat="true" ht="18" hidden="false" customHeight="true" outlineLevel="0" collapsed="false">
      <c r="A7" s="33"/>
      <c r="B7" s="33"/>
      <c r="C7" s="46"/>
      <c r="D7" s="47"/>
      <c r="E7" s="48"/>
      <c r="F7" s="48"/>
      <c r="G7" s="48"/>
      <c r="H7" s="48"/>
      <c r="I7" s="48"/>
      <c r="J7" s="48"/>
      <c r="K7" s="48"/>
      <c r="L7" s="48"/>
      <c r="M7" s="49"/>
      <c r="N7" s="50"/>
      <c r="O7" s="58"/>
      <c r="P7" s="51"/>
      <c r="Q7" s="59"/>
      <c r="R7" s="60"/>
      <c r="S7" s="60"/>
      <c r="T7" s="60"/>
      <c r="U7" s="60"/>
      <c r="V7" s="60"/>
      <c r="W7" s="60"/>
      <c r="X7" s="60"/>
      <c r="Y7" s="53" t="n">
        <v>100</v>
      </c>
      <c r="Z7" s="53" t="s">
        <v>37</v>
      </c>
      <c r="AA7" s="61" t="s">
        <v>38</v>
      </c>
      <c r="AB7" s="62"/>
    </row>
    <row r="8" s="57" customFormat="true" ht="18" hidden="false" customHeight="true" outlineLevel="0" collapsed="false">
      <c r="A8" s="63"/>
      <c r="B8" s="64"/>
      <c r="C8" s="65"/>
      <c r="D8" s="66"/>
      <c r="E8" s="67"/>
      <c r="F8" s="67"/>
      <c r="G8" s="67"/>
      <c r="H8" s="67"/>
      <c r="I8" s="67"/>
      <c r="J8" s="67"/>
      <c r="K8" s="67"/>
      <c r="L8" s="67"/>
      <c r="M8" s="68"/>
      <c r="N8" s="69"/>
      <c r="O8" s="70"/>
      <c r="P8" s="71"/>
      <c r="Q8" s="72"/>
      <c r="R8" s="73"/>
      <c r="S8" s="73"/>
      <c r="T8" s="73"/>
      <c r="U8" s="73"/>
      <c r="V8" s="73"/>
      <c r="W8" s="73"/>
      <c r="X8" s="73"/>
      <c r="Y8" s="74" t="s">
        <v>39</v>
      </c>
      <c r="Z8" s="74"/>
      <c r="AA8" s="75" t="s">
        <v>40</v>
      </c>
      <c r="AB8" s="76"/>
    </row>
    <row r="9" s="85" customFormat="true" ht="18.95" hidden="false" customHeight="true" outlineLevel="0" collapsed="false">
      <c r="A9" s="77" t="s">
        <v>41</v>
      </c>
      <c r="B9" s="78" t="n">
        <f aca="false">SUM(C9+D9+E9+F9+G9+H9+I9+J9+K9+L9+M9+P9+Q9+R9+S9+T9+U9+V9+W9+X9+Y9+Z9+AA9)</f>
        <v>791537</v>
      </c>
      <c r="C9" s="79" t="n">
        <f aca="false">SUM(C10:C11)</f>
        <v>42996</v>
      </c>
      <c r="D9" s="80" t="n">
        <f aca="false">SUM(D10:D11)</f>
        <v>53660</v>
      </c>
      <c r="E9" s="80" t="n">
        <f aca="false">SUM(E10:E11)</f>
        <v>54371</v>
      </c>
      <c r="F9" s="80" t="n">
        <f aca="false">SUM(F10:F11)</f>
        <v>60943</v>
      </c>
      <c r="G9" s="80" t="n">
        <f aca="false">SUM(G10:G11)</f>
        <v>63848</v>
      </c>
      <c r="H9" s="80" t="n">
        <f aca="false">SUM(H10:H11)</f>
        <v>53065</v>
      </c>
      <c r="I9" s="80" t="n">
        <f aca="false">SUM(I10:I11)</f>
        <v>55320</v>
      </c>
      <c r="J9" s="80" t="n">
        <f aca="false">SUM(J10:J11)</f>
        <v>66496</v>
      </c>
      <c r="K9" s="80" t="n">
        <f aca="false">SUM(K10:K11)</f>
        <v>69312</v>
      </c>
      <c r="L9" s="80" t="n">
        <f aca="false">SUM(L10:L11)</f>
        <v>59522</v>
      </c>
      <c r="M9" s="81" t="n">
        <f aca="false">SUM(M10:M11)</f>
        <v>39643</v>
      </c>
      <c r="N9" s="82" t="s">
        <v>12</v>
      </c>
      <c r="O9" s="83" t="s">
        <v>41</v>
      </c>
      <c r="P9" s="79" t="n">
        <f aca="false">SUM(P10:P11)</f>
        <v>24613</v>
      </c>
      <c r="Q9" s="79" t="n">
        <f aca="false">SUM(Q10:Q11)</f>
        <v>23192</v>
      </c>
      <c r="R9" s="80" t="n">
        <f aca="false">SUM(R10:R11)</f>
        <v>23269</v>
      </c>
      <c r="S9" s="80" t="n">
        <f aca="false">SUM(S10:S11)</f>
        <v>17487</v>
      </c>
      <c r="T9" s="80" t="n">
        <f aca="false">SUM(T10:T11)</f>
        <v>10385</v>
      </c>
      <c r="U9" s="80" t="n">
        <f aca="false">SUM(U10:U11)</f>
        <v>5266</v>
      </c>
      <c r="V9" s="80" t="n">
        <f aca="false">SUM(V10:V11)</f>
        <v>2006</v>
      </c>
      <c r="W9" s="80" t="n">
        <f aca="false">SUM(W10:W11)</f>
        <v>930</v>
      </c>
      <c r="X9" s="80" t="n">
        <f aca="false">SUM(X10:X11)</f>
        <v>430</v>
      </c>
      <c r="Y9" s="80" t="n">
        <f aca="false">SUM(Y10:Y11)</f>
        <v>530</v>
      </c>
      <c r="Z9" s="80" t="n">
        <f aca="false">SUM(Z10:Z11)</f>
        <v>18005</v>
      </c>
      <c r="AA9" s="81" t="n">
        <f aca="false">SUM(AA10:AA11)</f>
        <v>46248</v>
      </c>
      <c r="AB9" s="84" t="s">
        <v>12</v>
      </c>
    </row>
    <row r="10" s="85" customFormat="true" ht="18.95" hidden="false" customHeight="true" outlineLevel="0" collapsed="false">
      <c r="A10" s="86" t="s">
        <v>42</v>
      </c>
      <c r="B10" s="87" t="n">
        <f aca="false">SUM(C10+D10+E10+F10+G10+H10+I10+J10+K10+L10+M10+P10+Q10+R10+S10+T10+U10+V10+W10+X10+Y10+Z10+AA10)</f>
        <v>191513</v>
      </c>
      <c r="C10" s="87" t="n">
        <f aca="false">SUM(C13+C14+C17+C20+C21+C24+C27+C40+C44+C45+C48+C51+C54+C55+C58+C72+C76+C80+C83+C84+C87+C88+C102+C103+C106+C109+C110+C113+C116)</f>
        <v>8480</v>
      </c>
      <c r="D10" s="88" t="n">
        <f aca="false">SUM(D13+D14+D17+D20+D21+D24+D27+D40+D44+D45+D48+D51+D54+D55+D58+D72+D76+D80+D83+D84+D87+D88+D102+D103+D106+D109+D110+D113+D116)</f>
        <v>12170</v>
      </c>
      <c r="E10" s="88" t="n">
        <f aca="false">SUM(E13+E14+E17+E20+E21+E24+E27+E40+E44+E45+E48+E51+E54+E55+E58+E72+E76+E80+E83+E84+E87+E88+E102+E103+E106+E109+E110+E113+E116)</f>
        <v>12551</v>
      </c>
      <c r="F10" s="88" t="n">
        <f aca="false">SUM(F13+F14+F17+F20+F21+F24+F27+F40+F44+F45+F48+F51+F54+F55+F58+F72+F76+F80+F83+F84+F87+F88+F102+F103+F106+F109+F110+F113+F116)</f>
        <v>16811</v>
      </c>
      <c r="G10" s="88" t="n">
        <f aca="false">SUM(G13+G14+G17+G20+G21+G24+G27+G40+G44+G45+G48+G51+G54+G55+G58+G72+G76+G80+G83+G84+G87+G88+G102+G103+G106+G109+G110+G113+G116)</f>
        <v>20066</v>
      </c>
      <c r="H10" s="88" t="n">
        <f aca="false">SUM(H13+H14+H17+H20+H21+H24+H27+H40+H44+H45+H48+H51+H54+H55+H58+H72+H76+H80+H83+H84+H87+H88+H102+H103+H106+H109+H110+H113+H116)</f>
        <v>12681</v>
      </c>
      <c r="I10" s="88" t="n">
        <f aca="false">SUM(I13+I14+I17+I20+I21+I24+I27+I40+I44+I45+I48+I51+I54+I55+I58+I72+I76+I80+I83+I84+I87+I88+I102+I103+I106+I109+I110+I113+I116)</f>
        <v>12991</v>
      </c>
      <c r="J10" s="88" t="n">
        <f aca="false">SUM(J13+J14+J17+J20+J21+J24+J27+J40+J44+J45+J48+J51+J54+J55+J58+J72+J76+J80+J83+J84+J87+J88+J102+J103+J106+J109+J110+J113+J116)</f>
        <v>15628</v>
      </c>
      <c r="K10" s="88" t="n">
        <f aca="false">SUM(K13+K14+K17+K20+K21+K24+K27+K40+K44+K45+K48+K51+K54+K55+K58+K72+K76+K80+K83+K84+K87+K88+K102+K103+K106+K109+K110+K113+K116)</f>
        <v>17567</v>
      </c>
      <c r="L10" s="88" t="n">
        <f aca="false">SUM(L13+L14+L17+L20+L21+L24+L27+L40+L44+L45+L48+L51+L54+L55+L58+L72+L76+L80+L83+L84+L87+L88+L102+L103+L106+L109+L110+L113+L116)</f>
        <v>15692</v>
      </c>
      <c r="M10" s="89" t="n">
        <f aca="false">SUM(M13+M14+M17+M20+M21+M24+M27+M40+M44+M45+M48+M51+M54+M55+M58+M72+M76+M80+M83+M84+M87+M88+M102+M103+M106+M109+M110+M113+M116)</f>
        <v>10616</v>
      </c>
      <c r="N10" s="90" t="s">
        <v>43</v>
      </c>
      <c r="O10" s="91" t="s">
        <v>42</v>
      </c>
      <c r="P10" s="87" t="n">
        <f aca="false">SUM(P13+P14+P17+P20+P21+P24+P27+P40+P44+P45+P48+P51+P54+P55+P58+P72+P76+P80+P83+P84+P87+P88+P102+P103+P106+P109+P110+P113+P116)</f>
        <v>6705</v>
      </c>
      <c r="Q10" s="88" t="n">
        <f aca="false">SUM(Q13+Q14+Q17+Q20+Q21+Q24+Q27+Q40+Q44+Q45+Q48+Q51+Q54+Q55+Q58+Q72+Q76+Q80+Q83+Q84+Q87+Q88+Q102+Q103+Q106+Q109+Q110+Q113+Q116)</f>
        <v>6075</v>
      </c>
      <c r="R10" s="88" t="n">
        <f aca="false">SUM(R13+R14+R17+R20+R21+R24+R27+R40+R44+R45+R48+R51+R54+R55+R58+R72+R76+R80+R83+R84+R87+R88+R102+R103+R106+R109+R110+R113+R116)</f>
        <v>6134</v>
      </c>
      <c r="S10" s="88" t="n">
        <f aca="false">SUM(S13+S14+S17+S20+S21+S24+S27+S40+S44+S45+S48+S51+S54+S55+S58+S72+S76+S80+S83+S84+S87+S88+S102+S103+S106+S109+S110+S113+S116)</f>
        <v>4498</v>
      </c>
      <c r="T10" s="88" t="n">
        <f aca="false">SUM(T13+T14+T17+T20+T21+T24+T27+T40+T44+T45+T48+T51+T54+T55+T58+T72+T76+T80+T83+T84+T87+T88+T102+T103+T106+T109+T110+T113+T116)</f>
        <v>2638</v>
      </c>
      <c r="U10" s="88" t="n">
        <f aca="false">SUM(U13+U14+U17+U20+U21+U24+U27+U40+U44+U45+U48+U51+U54+U55+U58+U72+U76+U80+U83+U84+U87+U88+U102+U103+U106+U109+U110+U113+U116)</f>
        <v>1302</v>
      </c>
      <c r="V10" s="88" t="n">
        <f aca="false">SUM(V13+V14+V17+V20+V21+V24+V27+V40+V44+V45+V48+V51+V54+V55+V58+V72+V76+V80+V83+V84+V87+V88+V102+V103+V106+V109+V110+V113+V116)</f>
        <v>557</v>
      </c>
      <c r="W10" s="88" t="n">
        <f aca="false">SUM(W13+W14+W17+W20+W21+W24+W27+W40+W44+W45+W48+W51+W54+W55+W58+W72+W76+W80+W83+W84+W87+W88+W102+W103+W106+W109+W110+W116)</f>
        <v>293</v>
      </c>
      <c r="X10" s="88" t="n">
        <f aca="false">SUM(X13+X14+X17+X20+X24+X40+X44+X48+X51+X55+X58+X72+X76+X83+X84+X87+X88+X102+X103+X106+X109+X110+X113+X116)</f>
        <v>139</v>
      </c>
      <c r="Y10" s="88" t="n">
        <f aca="false">SUM(Y13+Y14+Y21+Y24+Y40+Y44+Y51+Y55+Y58+Y72+Y76+Y83+Y87+Y88+Y102+Y103+Y106+Y116)</f>
        <v>174</v>
      </c>
      <c r="Z10" s="88" t="n">
        <f aca="false">SUM(Z13+Z14+Z17+Z20+Z21+Z24+Z40+Z44+Z45+Z48+Z54+Z55+Z58+Z72+Z76+Z80+Z83+Z84+Z87+Z88+Z102+Z103+Z106+Z109+Z110+Z113+Z116)</f>
        <v>6507</v>
      </c>
      <c r="AA10" s="89" t="n">
        <f aca="false">SUM(AA13+AA14+AA17+AA20+AA21+AA24+AA40+AA44+AA45+AA48+AA54+AA55+AA58+AA72+AA76+AA83+AA84+AA87+AA88+AA102+AA103+AA106+AA109+AA110+AA113+AA116)</f>
        <v>1238</v>
      </c>
      <c r="AB10" s="92" t="s">
        <v>43</v>
      </c>
    </row>
    <row r="11" s="85" customFormat="true" ht="18.95" hidden="false" customHeight="true" outlineLevel="0" collapsed="false">
      <c r="A11" s="93" t="s">
        <v>44</v>
      </c>
      <c r="B11" s="87" t="n">
        <f aca="false">SUM(C11+D11+E11+F11+G11+H11+I11+J11+K11+L11+M11+P11+Q11+R11+S11+T11+U11+V11+W11+X11+Y11+Z11+AA11)</f>
        <v>600024</v>
      </c>
      <c r="C11" s="87" t="n">
        <f aca="false">SUM(C15+C18+C22+C25+C28+C41+C42+C46+C49+C52+C56+C59+C73+C74+C77+C78+C81+C85+C89+C104+C107+C111+C114+C117)</f>
        <v>34516</v>
      </c>
      <c r="D11" s="94" t="n">
        <f aca="false">SUM(D15+D18+D22+D25+D28+D41+D42+D46+D49+D52+D56+D59+D73+D74+D77+D78+D81+D85+D89+D104+D107+D111+D114+D117)</f>
        <v>41490</v>
      </c>
      <c r="E11" s="94" t="n">
        <f aca="false">SUM(E15+E18+E22+E25+E28+E41+E42+E46+E49+E52+E56+E59+E73+E74+E77+E78+E81+E85+E89+E104+E107+E111+E114+E117)</f>
        <v>41820</v>
      </c>
      <c r="F11" s="94" t="n">
        <f aca="false">SUM(F15+F18+F22+F25+F28+F41+F42+F46+F49+F52+F56+F59+F73+F74+F77+F78+F81+F85+F89+F104+F107+F111+F114+F117)</f>
        <v>44132</v>
      </c>
      <c r="G11" s="94" t="n">
        <f aca="false">SUM(G15+G18+G22+G25+G28+G41+G42+G46+G49+G52+G56+G59+G73+G74+G77+G78+G81+G85+G89+G104+G107+G111+G114+G117)</f>
        <v>43782</v>
      </c>
      <c r="H11" s="94" t="n">
        <f aca="false">SUM(H15+H18+H22+H25+H28+H41+H42+H46+H49+H52+H56+H59+H73+H74+H77+H78+H81+H85+H89+H104+H107+H111+H114+H117)</f>
        <v>40384</v>
      </c>
      <c r="I11" s="94" t="n">
        <f aca="false">SUM(I15+I18+I22+I25+I28+I41+I42+I46+I49+I52+I56+I59+I73+I74+I77+I78+I81+I85+I89+I104+I107+I111+I114+I117)</f>
        <v>42329</v>
      </c>
      <c r="J11" s="94" t="n">
        <f aca="false">SUM(J15+J18+J22+J25+J28+J41+J42+J46+J49+J52+J56+J59+J73+J74+J77+J78+J81+J85+J89+J104+J107+J111+J114+J117)</f>
        <v>50868</v>
      </c>
      <c r="K11" s="94" t="n">
        <f aca="false">SUM(K15+K18+K22+K25+K28+K41+K42+K46+K49+K52+K56+K59+K73+K74+K77+K78+K81+K85+K89+K104+K107+K111+K114+K117)</f>
        <v>51745</v>
      </c>
      <c r="L11" s="94" t="n">
        <f aca="false">SUM(L15+L18+L22+L25+L28+L41+L42+L46+L49+L52+L56+L59+L73+L74+L77+L78+L81+L85+L89+L104+L107+L111+L114+L117)</f>
        <v>43830</v>
      </c>
      <c r="M11" s="89" t="n">
        <f aca="false">SUM(M15+M18+M22+M25+M28+M41+M42+M46+M49+M52+M56+M59+M73+M74+M77+M78+M81+M85+M89+M104+M107+M111+M114+M117)</f>
        <v>29027</v>
      </c>
      <c r="N11" s="90" t="s">
        <v>45</v>
      </c>
      <c r="O11" s="95" t="s">
        <v>44</v>
      </c>
      <c r="P11" s="87" t="n">
        <f aca="false">SUM(P15+P18+P22+P25+P28+P41+P42+P46+P49+P52+P56+P59+P73+P74+P77+P78+P81+P85+P89+P104+P107+P111+P114+P117)</f>
        <v>17908</v>
      </c>
      <c r="Q11" s="94" t="n">
        <f aca="false">SUM(Q15+Q18+Q22+Q25+Q28+Q41+Q42+Q46+Q49+Q52+Q56+Q59+Q73+Q74+Q77+Q78+Q81+Q85+Q89+Q104+Q107+Q111+Q114+Q117)</f>
        <v>17117</v>
      </c>
      <c r="R11" s="94" t="n">
        <f aca="false">SUM(R15+R18+R22+R25+R28+R41+R42+R46+R49+R52+R56+R59+R73+R74+R77+R78+R81+R85+R89+R104+R107+R111+R114+R117)</f>
        <v>17135</v>
      </c>
      <c r="S11" s="94" t="n">
        <f aca="false">SUM(S15+S18+S22+S25+S28+S41+S42+S46+S49+S52+S56+S59+S73+S74+S77+S78+S81+S85+S89+S104+S107+S111+S114+S117)</f>
        <v>12989</v>
      </c>
      <c r="T11" s="94" t="n">
        <f aca="false">SUM(T15+T18+T22+T25+T28+T41+T42+T46+T49+T52+T56+T59+T73+T74+T77+T78+T81+T85+T89+T104+T107+T111+T114+T117)</f>
        <v>7747</v>
      </c>
      <c r="U11" s="94" t="n">
        <f aca="false">SUM(U15+U18+U22+U25+U28+U41+U42+U46+U49+U52+U56+U59+U73+U74+U77+U78+U81+U85+U89+U104+U107+U111+U114+U117)</f>
        <v>3964</v>
      </c>
      <c r="V11" s="94" t="n">
        <f aca="false">SUM(V15+V18+V22+V25+V28+V41+V42+V46+V49+V52+V56+V59+V73+V74+V77+V78+V81+V85+V89+V104+V107+V111+V114+V117)</f>
        <v>1449</v>
      </c>
      <c r="W11" s="94" t="n">
        <f aca="false">SUM(W15+W18+W22+W25+W28+W41+W42+W46+W49+W52+W56+W59+W73+W74+W77+W78+W81+W85+W89+W104+W107+W111+W114+W117)</f>
        <v>637</v>
      </c>
      <c r="X11" s="94" t="n">
        <f aca="false">SUM(X15+X18+X22+X25+X28+X41+X42+X46+X49+X52+X56+X59+X73+X74+X77+X78+X81+X85+X89+X104+X107+X111+X114+X117)</f>
        <v>291</v>
      </c>
      <c r="Y11" s="94" t="n">
        <f aca="false">SUM(Y15+Y18+Y22+Y25+Y28+Y41+Y42+Y46+Y49+Y52+Y56+Y59+Y73+Y74+Y77+Y78+Y81+Y85+Y89+Y104+Y107+Y111+Y114+Y117)</f>
        <v>356</v>
      </c>
      <c r="Z11" s="94" t="n">
        <f aca="false">SUM(Z15+Z18+Z22+Z25+Z28+Z41+Z42+Z46+Z49+Z52+Z56+Z59+Z73+Z74+Z77+Z78+Z81+Z85+Z89+Z104+Z107+Z111+Z114+Z117)</f>
        <v>11498</v>
      </c>
      <c r="AA11" s="89" t="n">
        <f aca="false">SUM(AA15+AA18+AA22+AA25+AA41+AA42+AA46+AA49+AA52+AA56+AA59+AA73+AA77+AA78+AA81+AA85+AA89+AA104+AA107+AA111+AA114+AA117)</f>
        <v>45010</v>
      </c>
      <c r="AB11" s="92" t="s">
        <v>45</v>
      </c>
    </row>
    <row r="12" s="105" customFormat="true" ht="18.95" hidden="false" customHeight="true" outlineLevel="0" collapsed="false">
      <c r="A12" s="96" t="s">
        <v>46</v>
      </c>
      <c r="B12" s="97" t="n">
        <f aca="false">SUM(C12+D12+E12+F12+G12+H12+I12+J12+K12+L12+M12+P12+Q12+R12+S12+T12+U12+V12+W12+X12+Y12+Z12+AA12)</f>
        <v>124548</v>
      </c>
      <c r="C12" s="97" t="n">
        <f aca="false">SUM(C13:C15)</f>
        <v>5650</v>
      </c>
      <c r="D12" s="98" t="n">
        <f aca="false">SUM(D13:D15)</f>
        <v>8237</v>
      </c>
      <c r="E12" s="98" t="n">
        <f aca="false">SUM(E13:E15)</f>
        <v>8586</v>
      </c>
      <c r="F12" s="98" t="n">
        <f aca="false">SUM(F13:F15)</f>
        <v>12134</v>
      </c>
      <c r="G12" s="98" t="n">
        <f aca="false">SUM(G13:G15)</f>
        <v>14889</v>
      </c>
      <c r="H12" s="98" t="n">
        <f aca="false">SUM(H13:H15)</f>
        <v>8315</v>
      </c>
      <c r="I12" s="98" t="n">
        <f aca="false">SUM(I13:I15)</f>
        <v>8466</v>
      </c>
      <c r="J12" s="98" t="n">
        <f aca="false">SUM(J13:J15)</f>
        <v>9287</v>
      </c>
      <c r="K12" s="98" t="n">
        <f aca="false">SUM(K13:K15)</f>
        <v>10183</v>
      </c>
      <c r="L12" s="98" t="n">
        <f aca="false">SUM(L13:L15)</f>
        <v>9191</v>
      </c>
      <c r="M12" s="99" t="n">
        <f aca="false">SUM(M13:M15)</f>
        <v>6434</v>
      </c>
      <c r="N12" s="100" t="s">
        <v>47</v>
      </c>
      <c r="O12" s="101" t="s">
        <v>46</v>
      </c>
      <c r="P12" s="97" t="n">
        <f aca="false">SUM(P13:P15)</f>
        <v>4098</v>
      </c>
      <c r="Q12" s="102" t="n">
        <f aca="false">SUM(Q13:Q15)</f>
        <v>3492</v>
      </c>
      <c r="R12" s="102" t="n">
        <f aca="false">SUM(R13:R15)</f>
        <v>3105</v>
      </c>
      <c r="S12" s="102" t="n">
        <f aca="false">SUM(S13:S15)</f>
        <v>2187</v>
      </c>
      <c r="T12" s="102" t="n">
        <f aca="false">SUM(T13:T15)</f>
        <v>1178</v>
      </c>
      <c r="U12" s="102" t="n">
        <f aca="false">SUM(U13:U15)</f>
        <v>625</v>
      </c>
      <c r="V12" s="102" t="n">
        <f aca="false">SUM(V13:V15)</f>
        <v>308</v>
      </c>
      <c r="W12" s="102" t="n">
        <f aca="false">SUM(W13:W15)</f>
        <v>175</v>
      </c>
      <c r="X12" s="102" t="n">
        <f aca="false">SUM(X13:X15)</f>
        <v>95</v>
      </c>
      <c r="Y12" s="102" t="n">
        <f aca="false">SUM(Y13:Y15)</f>
        <v>130</v>
      </c>
      <c r="Z12" s="102" t="n">
        <f aca="false">SUM(Z13:Z15)</f>
        <v>6595</v>
      </c>
      <c r="AA12" s="103" t="n">
        <f aca="false">SUM(AA13:AA15)</f>
        <v>1188</v>
      </c>
      <c r="AB12" s="104" t="s">
        <v>47</v>
      </c>
    </row>
    <row r="13" s="105" customFormat="true" ht="18.95" hidden="false" customHeight="true" outlineLevel="0" collapsed="false">
      <c r="A13" s="96" t="s">
        <v>48</v>
      </c>
      <c r="B13" s="97" t="n">
        <f aca="false">SUM(C13+D13+E13+F13+G13+H13+I13+J13+K13+L13+M13+P13+Q13+R13+S13+T13+U13+V13+W13+X13+Y13+Z13+AA13)</f>
        <v>82525</v>
      </c>
      <c r="C13" s="97" t="n">
        <v>3362</v>
      </c>
      <c r="D13" s="98" t="n">
        <v>4963</v>
      </c>
      <c r="E13" s="98" t="n">
        <v>5392</v>
      </c>
      <c r="F13" s="98" t="n">
        <v>8819</v>
      </c>
      <c r="G13" s="98" t="n">
        <v>11238</v>
      </c>
      <c r="H13" s="98" t="n">
        <v>5099</v>
      </c>
      <c r="I13" s="98" t="n">
        <v>4942</v>
      </c>
      <c r="J13" s="98" t="n">
        <v>5467</v>
      </c>
      <c r="K13" s="98" t="n">
        <v>6140</v>
      </c>
      <c r="L13" s="98" t="n">
        <v>5683</v>
      </c>
      <c r="M13" s="99" t="n">
        <v>4145</v>
      </c>
      <c r="N13" s="100" t="s">
        <v>49</v>
      </c>
      <c r="O13" s="101" t="s">
        <v>48</v>
      </c>
      <c r="P13" s="97" t="n">
        <v>2678</v>
      </c>
      <c r="Q13" s="102" t="n">
        <v>2351</v>
      </c>
      <c r="R13" s="106" t="n">
        <v>2031</v>
      </c>
      <c r="S13" s="106" t="n">
        <v>1500</v>
      </c>
      <c r="T13" s="106" t="n">
        <v>832</v>
      </c>
      <c r="U13" s="106" t="n">
        <v>439</v>
      </c>
      <c r="V13" s="106" t="n">
        <v>235</v>
      </c>
      <c r="W13" s="106" t="n">
        <v>140</v>
      </c>
      <c r="X13" s="106" t="n">
        <v>79</v>
      </c>
      <c r="Y13" s="106" t="n">
        <v>124</v>
      </c>
      <c r="Z13" s="106" t="n">
        <v>5892</v>
      </c>
      <c r="AA13" s="103" t="n">
        <v>974</v>
      </c>
      <c r="AB13" s="104" t="s">
        <v>49</v>
      </c>
    </row>
    <row r="14" s="105" customFormat="true" ht="18.95" hidden="false" customHeight="true" outlineLevel="0" collapsed="false">
      <c r="A14" s="96" t="s">
        <v>50</v>
      </c>
      <c r="B14" s="97" t="n">
        <f aca="false">SUM(C14+D14+E14+F14+G14+H14+I14+J14+K14+L14+M14+P14+Q14+R14+S14+T14+U14+V14+W14+X14+Y14+Z14+AA14)</f>
        <v>4863</v>
      </c>
      <c r="C14" s="97" t="n">
        <v>228</v>
      </c>
      <c r="D14" s="98" t="n">
        <v>358</v>
      </c>
      <c r="E14" s="98" t="n">
        <v>352</v>
      </c>
      <c r="F14" s="98" t="n">
        <v>322</v>
      </c>
      <c r="G14" s="98" t="n">
        <v>387</v>
      </c>
      <c r="H14" s="98" t="n">
        <v>392</v>
      </c>
      <c r="I14" s="98" t="n">
        <v>429</v>
      </c>
      <c r="J14" s="98" t="n">
        <v>447</v>
      </c>
      <c r="K14" s="98" t="n">
        <v>447</v>
      </c>
      <c r="L14" s="98" t="n">
        <v>391</v>
      </c>
      <c r="M14" s="99" t="n">
        <v>320</v>
      </c>
      <c r="N14" s="100" t="s">
        <v>51</v>
      </c>
      <c r="O14" s="101" t="s">
        <v>50</v>
      </c>
      <c r="P14" s="97" t="n">
        <v>198</v>
      </c>
      <c r="Q14" s="102" t="n">
        <v>160</v>
      </c>
      <c r="R14" s="106" t="n">
        <v>169</v>
      </c>
      <c r="S14" s="106" t="n">
        <v>89</v>
      </c>
      <c r="T14" s="106" t="n">
        <v>53</v>
      </c>
      <c r="U14" s="106" t="n">
        <v>38</v>
      </c>
      <c r="V14" s="106" t="n">
        <v>16</v>
      </c>
      <c r="W14" s="106" t="n">
        <v>12</v>
      </c>
      <c r="X14" s="106" t="n">
        <v>6</v>
      </c>
      <c r="Y14" s="106" t="n">
        <v>3</v>
      </c>
      <c r="Z14" s="106" t="n">
        <v>18</v>
      </c>
      <c r="AA14" s="103" t="n">
        <v>28</v>
      </c>
      <c r="AB14" s="104" t="s">
        <v>51</v>
      </c>
    </row>
    <row r="15" s="105" customFormat="true" ht="18.95" hidden="false" customHeight="true" outlineLevel="0" collapsed="false">
      <c r="A15" s="96" t="s">
        <v>44</v>
      </c>
      <c r="B15" s="97" t="n">
        <f aca="false">SUM(C15+D15+E15+F15+G15+H15+I15+J15+K15+L15+M15+P15+Q15+R15+S15+T15+U15+V15+W15+X15+Y15+Z15+AA15)</f>
        <v>37160</v>
      </c>
      <c r="C15" s="97" t="n">
        <v>2060</v>
      </c>
      <c r="D15" s="98" t="n">
        <v>2916</v>
      </c>
      <c r="E15" s="98" t="n">
        <v>2842</v>
      </c>
      <c r="F15" s="98" t="n">
        <v>2993</v>
      </c>
      <c r="G15" s="98" t="n">
        <v>3264</v>
      </c>
      <c r="H15" s="98" t="n">
        <v>2824</v>
      </c>
      <c r="I15" s="98" t="n">
        <v>3095</v>
      </c>
      <c r="J15" s="98" t="n">
        <v>3373</v>
      </c>
      <c r="K15" s="98" t="n">
        <v>3596</v>
      </c>
      <c r="L15" s="98" t="n">
        <v>3117</v>
      </c>
      <c r="M15" s="99" t="n">
        <v>1969</v>
      </c>
      <c r="N15" s="100" t="s">
        <v>52</v>
      </c>
      <c r="O15" s="101" t="s">
        <v>44</v>
      </c>
      <c r="P15" s="97" t="n">
        <v>1222</v>
      </c>
      <c r="Q15" s="102" t="n">
        <v>981</v>
      </c>
      <c r="R15" s="106" t="n">
        <v>905</v>
      </c>
      <c r="S15" s="106" t="n">
        <v>598</v>
      </c>
      <c r="T15" s="106" t="n">
        <v>293</v>
      </c>
      <c r="U15" s="106" t="n">
        <v>148</v>
      </c>
      <c r="V15" s="106" t="n">
        <v>57</v>
      </c>
      <c r="W15" s="106" t="n">
        <v>23</v>
      </c>
      <c r="X15" s="106" t="n">
        <v>10</v>
      </c>
      <c r="Y15" s="106" t="n">
        <v>3</v>
      </c>
      <c r="Z15" s="106" t="n">
        <v>685</v>
      </c>
      <c r="AA15" s="103" t="n">
        <v>186</v>
      </c>
      <c r="AB15" s="104" t="s">
        <v>52</v>
      </c>
    </row>
    <row r="16" s="105" customFormat="true" ht="18.95" hidden="false" customHeight="true" outlineLevel="0" collapsed="false">
      <c r="A16" s="96" t="s">
        <v>53</v>
      </c>
      <c r="B16" s="97" t="n">
        <f aca="false">SUM(C16+D16+E16+F16+G16+H16+I16+J16+K16+L16+M16+P16+Q16+R16+S16+T16+U16+V16+W16+X16+Y16+Z16+AA16)</f>
        <v>32554</v>
      </c>
      <c r="C16" s="97" t="n">
        <f aca="false">SUM(C17:C18)</f>
        <v>1987</v>
      </c>
      <c r="D16" s="98" t="n">
        <f aca="false">SUM(D17:D18)</f>
        <v>2348</v>
      </c>
      <c r="E16" s="98" t="n">
        <f aca="false">SUM(E17:E18)</f>
        <v>2419</v>
      </c>
      <c r="F16" s="98" t="n">
        <f aca="false">SUM(F17:F18)</f>
        <v>2660</v>
      </c>
      <c r="G16" s="98" t="n">
        <f aca="false">SUM(G17:G18)</f>
        <v>2448</v>
      </c>
      <c r="H16" s="98" t="n">
        <f aca="false">SUM(H17:H18)</f>
        <v>2405</v>
      </c>
      <c r="I16" s="98" t="n">
        <f aca="false">SUM(I17:I18)</f>
        <v>2296</v>
      </c>
      <c r="J16" s="98" t="n">
        <f aca="false">SUM(J17:J18)</f>
        <v>2735</v>
      </c>
      <c r="K16" s="98" t="n">
        <f aca="false">SUM(K17:K18)</f>
        <v>2956</v>
      </c>
      <c r="L16" s="98" t="n">
        <f aca="false">SUM(L17:L18)</f>
        <v>2605</v>
      </c>
      <c r="M16" s="99" t="n">
        <f aca="false">SUM(M17:M18)</f>
        <v>1852</v>
      </c>
      <c r="N16" s="100" t="s">
        <v>54</v>
      </c>
      <c r="O16" s="101" t="s">
        <v>53</v>
      </c>
      <c r="P16" s="97" t="n">
        <f aca="false">SUM(P17:P18)</f>
        <v>1154</v>
      </c>
      <c r="Q16" s="102" t="n">
        <f aca="false">SUM(Q17:Q18)</f>
        <v>1044</v>
      </c>
      <c r="R16" s="102" t="n">
        <f aca="false">SUM(R17:R18)</f>
        <v>1192</v>
      </c>
      <c r="S16" s="102" t="n">
        <f aca="false">SUM(S17:S18)</f>
        <v>829</v>
      </c>
      <c r="T16" s="102" t="n">
        <f aca="false">SUM(T17:T18)</f>
        <v>552</v>
      </c>
      <c r="U16" s="102" t="n">
        <f aca="false">SUM(U17:U18)</f>
        <v>300</v>
      </c>
      <c r="V16" s="102" t="n">
        <f aca="false">SUM(V17:V18)</f>
        <v>100</v>
      </c>
      <c r="W16" s="102" t="n">
        <f aca="false">SUM(W17:W18)</f>
        <v>55</v>
      </c>
      <c r="X16" s="102" t="n">
        <f aca="false">SUM(X17:X18)</f>
        <v>29</v>
      </c>
      <c r="Y16" s="102" t="n">
        <f aca="false">SUM(Y17:Y18)</f>
        <v>23</v>
      </c>
      <c r="Z16" s="102" t="n">
        <f aca="false">SUM(Z17:Z18)</f>
        <v>502</v>
      </c>
      <c r="AA16" s="103" t="n">
        <f aca="false">SUM(AA17:AA18)</f>
        <v>63</v>
      </c>
      <c r="AB16" s="104" t="s">
        <v>54</v>
      </c>
    </row>
    <row r="17" s="105" customFormat="true" ht="18.95" hidden="false" customHeight="true" outlineLevel="0" collapsed="false">
      <c r="A17" s="96" t="s">
        <v>55</v>
      </c>
      <c r="B17" s="97" t="n">
        <f aca="false">SUM(C17+D17+E17+F17+G17+H17+I17+J17+K17+L17+M17+P17+Q17+R17+S17+T17+U17+V17+W17+X17+Z17+AA17)</f>
        <v>4670</v>
      </c>
      <c r="C17" s="97" t="n">
        <v>217</v>
      </c>
      <c r="D17" s="98" t="n">
        <v>265</v>
      </c>
      <c r="E17" s="98" t="n">
        <v>264</v>
      </c>
      <c r="F17" s="98" t="n">
        <v>349</v>
      </c>
      <c r="G17" s="98" t="n">
        <v>318</v>
      </c>
      <c r="H17" s="98" t="n">
        <v>346</v>
      </c>
      <c r="I17" s="98" t="n">
        <v>309</v>
      </c>
      <c r="J17" s="98" t="n">
        <v>376</v>
      </c>
      <c r="K17" s="98" t="n">
        <v>393</v>
      </c>
      <c r="L17" s="98" t="n">
        <v>455</v>
      </c>
      <c r="M17" s="99" t="n">
        <v>319</v>
      </c>
      <c r="N17" s="100" t="s">
        <v>56</v>
      </c>
      <c r="O17" s="101" t="s">
        <v>55</v>
      </c>
      <c r="P17" s="97" t="n">
        <v>236</v>
      </c>
      <c r="Q17" s="102" t="n">
        <v>178</v>
      </c>
      <c r="R17" s="106" t="n">
        <v>239</v>
      </c>
      <c r="S17" s="106" t="n">
        <v>161</v>
      </c>
      <c r="T17" s="106" t="n">
        <v>133</v>
      </c>
      <c r="U17" s="106" t="n">
        <v>64</v>
      </c>
      <c r="V17" s="106" t="n">
        <v>19</v>
      </c>
      <c r="W17" s="106" t="n">
        <v>13</v>
      </c>
      <c r="X17" s="106" t="n">
        <v>6</v>
      </c>
      <c r="Y17" s="106" t="s">
        <v>57</v>
      </c>
      <c r="Z17" s="106" t="n">
        <v>2</v>
      </c>
      <c r="AA17" s="103" t="n">
        <v>8</v>
      </c>
      <c r="AB17" s="104" t="s">
        <v>56</v>
      </c>
    </row>
    <row r="18" s="105" customFormat="true" ht="18.95" hidden="false" customHeight="true" outlineLevel="0" collapsed="false">
      <c r="A18" s="96" t="s">
        <v>44</v>
      </c>
      <c r="B18" s="97" t="n">
        <f aca="false">SUM(C18+D18+E18+F18+G18+H18+I18+J18+K18+L18+M18+P18+Q18+R18+S18+T18+U18+V18+W18+X18+Y18+Z18+AA18)</f>
        <v>27884</v>
      </c>
      <c r="C18" s="97" t="n">
        <v>1770</v>
      </c>
      <c r="D18" s="98" t="n">
        <v>2083</v>
      </c>
      <c r="E18" s="98" t="n">
        <v>2155</v>
      </c>
      <c r="F18" s="98" t="n">
        <v>2311</v>
      </c>
      <c r="G18" s="98" t="n">
        <v>2130</v>
      </c>
      <c r="H18" s="98" t="n">
        <v>2059</v>
      </c>
      <c r="I18" s="98" t="n">
        <v>1987</v>
      </c>
      <c r="J18" s="98" t="n">
        <v>2359</v>
      </c>
      <c r="K18" s="98" t="n">
        <v>2563</v>
      </c>
      <c r="L18" s="98" t="n">
        <v>2150</v>
      </c>
      <c r="M18" s="99" t="n">
        <v>1533</v>
      </c>
      <c r="N18" s="100" t="s">
        <v>58</v>
      </c>
      <c r="O18" s="101" t="s">
        <v>44</v>
      </c>
      <c r="P18" s="97" t="n">
        <v>918</v>
      </c>
      <c r="Q18" s="102" t="n">
        <v>866</v>
      </c>
      <c r="R18" s="106" t="n">
        <v>953</v>
      </c>
      <c r="S18" s="106" t="n">
        <v>668</v>
      </c>
      <c r="T18" s="106" t="n">
        <v>419</v>
      </c>
      <c r="U18" s="106" t="n">
        <v>236</v>
      </c>
      <c r="V18" s="106" t="n">
        <v>81</v>
      </c>
      <c r="W18" s="106" t="n">
        <v>42</v>
      </c>
      <c r="X18" s="106" t="n">
        <v>23</v>
      </c>
      <c r="Y18" s="106" t="n">
        <v>23</v>
      </c>
      <c r="Z18" s="106" t="n">
        <v>500</v>
      </c>
      <c r="AA18" s="103" t="n">
        <v>55</v>
      </c>
      <c r="AB18" s="104" t="s">
        <v>58</v>
      </c>
    </row>
    <row r="19" s="105" customFormat="true" ht="18.95" hidden="false" customHeight="true" outlineLevel="0" collapsed="false">
      <c r="A19" s="96" t="s">
        <v>59</v>
      </c>
      <c r="B19" s="97" t="n">
        <f aca="false">SUM(C19+D19+E19+F19+G19+H19+I19+J19+K19+L19+M19+P19+Q19+R19+S19+T19+U19+V19+W19+X19+Y19+Z19+AA19)</f>
        <v>38844</v>
      </c>
      <c r="C19" s="97" t="n">
        <f aca="false">SUM(C20:C22)</f>
        <v>2105</v>
      </c>
      <c r="D19" s="98" t="n">
        <f aca="false">SUM(D20:D22)</f>
        <v>2159</v>
      </c>
      <c r="E19" s="98" t="n">
        <f aca="false">SUM(E20:E22)</f>
        <v>2363</v>
      </c>
      <c r="F19" s="98" t="n">
        <f aca="false">SUM(F20:F22)</f>
        <v>2556</v>
      </c>
      <c r="G19" s="98" t="n">
        <f aca="false">SUM(G20:G22)</f>
        <v>2540</v>
      </c>
      <c r="H19" s="98" t="n">
        <f aca="false">SUM(H20:H22)</f>
        <v>2243</v>
      </c>
      <c r="I19" s="98" t="n">
        <f aca="false">SUM(I20:I22)</f>
        <v>2142</v>
      </c>
      <c r="J19" s="98" t="n">
        <f aca="false">SUM(J20:J22)</f>
        <v>2550</v>
      </c>
      <c r="K19" s="98" t="n">
        <f aca="false">SUM(K20:K22)</f>
        <v>2597</v>
      </c>
      <c r="L19" s="98" t="n">
        <f aca="false">SUM(L20:L22)</f>
        <v>2002</v>
      </c>
      <c r="M19" s="99" t="n">
        <f aca="false">SUM(M20:M22)</f>
        <v>1375</v>
      </c>
      <c r="N19" s="100" t="s">
        <v>60</v>
      </c>
      <c r="O19" s="101" t="s">
        <v>59</v>
      </c>
      <c r="P19" s="97" t="n">
        <f aca="false">SUM(P20:P22)</f>
        <v>985</v>
      </c>
      <c r="Q19" s="102" t="n">
        <f aca="false">SUM(Q20:Q22)</f>
        <v>906</v>
      </c>
      <c r="R19" s="102" t="n">
        <f aca="false">SUM(R20:R22)</f>
        <v>882</v>
      </c>
      <c r="S19" s="102" t="n">
        <f aca="false">SUM(S20:S22)</f>
        <v>591</v>
      </c>
      <c r="T19" s="102" t="n">
        <f aca="false">SUM(T20:T22)</f>
        <v>349</v>
      </c>
      <c r="U19" s="102" t="n">
        <f aca="false">SUM(U20:U22)</f>
        <v>151</v>
      </c>
      <c r="V19" s="102" t="n">
        <f aca="false">SUM(V20:V22)</f>
        <v>69</v>
      </c>
      <c r="W19" s="102" t="n">
        <f aca="false">SUM(W20:W22)</f>
        <v>27</v>
      </c>
      <c r="X19" s="102" t="n">
        <f aca="false">SUM(X20:X22)</f>
        <v>13</v>
      </c>
      <c r="Y19" s="102" t="n">
        <f aca="false">SUM(Y20:Y22)</f>
        <v>11</v>
      </c>
      <c r="Z19" s="102" t="n">
        <f aca="false">SUM(Z20:Z22)</f>
        <v>701</v>
      </c>
      <c r="AA19" s="103" t="n">
        <f aca="false">SUM(AA20:AA22)</f>
        <v>9527</v>
      </c>
      <c r="AB19" s="104" t="s">
        <v>60</v>
      </c>
    </row>
    <row r="20" s="105" customFormat="true" ht="18.95" hidden="false" customHeight="true" outlineLevel="0" collapsed="false">
      <c r="A20" s="96" t="s">
        <v>61</v>
      </c>
      <c r="B20" s="97" t="n">
        <f aca="false">SUM(C20+D20+E20+F20+G20+H20+I20+J20+K20+L20+M20+P20+Q20+R20+S20+T20+U20+V20+W20+X20+Z20+AA20)</f>
        <v>2326</v>
      </c>
      <c r="C20" s="97" t="n">
        <v>123</v>
      </c>
      <c r="D20" s="98" t="n">
        <v>145</v>
      </c>
      <c r="E20" s="98" t="n">
        <v>149</v>
      </c>
      <c r="F20" s="98" t="n">
        <v>169</v>
      </c>
      <c r="G20" s="98" t="n">
        <v>156</v>
      </c>
      <c r="H20" s="98" t="n">
        <v>166</v>
      </c>
      <c r="I20" s="98" t="n">
        <v>162</v>
      </c>
      <c r="J20" s="98" t="n">
        <v>210</v>
      </c>
      <c r="K20" s="98" t="n">
        <v>261</v>
      </c>
      <c r="L20" s="98" t="n">
        <v>227</v>
      </c>
      <c r="M20" s="99" t="n">
        <v>107</v>
      </c>
      <c r="N20" s="100" t="s">
        <v>62</v>
      </c>
      <c r="O20" s="101" t="s">
        <v>61</v>
      </c>
      <c r="P20" s="97" t="n">
        <v>98</v>
      </c>
      <c r="Q20" s="102" t="n">
        <v>90</v>
      </c>
      <c r="R20" s="106" t="n">
        <v>118</v>
      </c>
      <c r="S20" s="106" t="n">
        <v>59</v>
      </c>
      <c r="T20" s="106" t="n">
        <v>40</v>
      </c>
      <c r="U20" s="106" t="n">
        <v>15</v>
      </c>
      <c r="V20" s="106" t="n">
        <v>8</v>
      </c>
      <c r="W20" s="106" t="n">
        <v>3</v>
      </c>
      <c r="X20" s="106" t="n">
        <v>1</v>
      </c>
      <c r="Y20" s="106" t="s">
        <v>57</v>
      </c>
      <c r="Z20" s="106" t="n">
        <v>14</v>
      </c>
      <c r="AA20" s="103" t="n">
        <v>5</v>
      </c>
      <c r="AB20" s="104" t="s">
        <v>62</v>
      </c>
    </row>
    <row r="21" s="105" customFormat="true" ht="18.95" hidden="false" customHeight="true" outlineLevel="0" collapsed="false">
      <c r="A21" s="96" t="s">
        <v>63</v>
      </c>
      <c r="B21" s="97" t="n">
        <f aca="false">SUM(C21+D21+E21+F21+G21+H21+I21+J21+K21+L21+M21+P21+Q21+R21+S21+T21+U21+V21+W21+Y21+Z21+AA21)</f>
        <v>2092</v>
      </c>
      <c r="C21" s="97" t="n">
        <v>109</v>
      </c>
      <c r="D21" s="98" t="n">
        <v>114</v>
      </c>
      <c r="E21" s="98" t="n">
        <v>156</v>
      </c>
      <c r="F21" s="98" t="n">
        <v>135</v>
      </c>
      <c r="G21" s="98" t="n">
        <v>162</v>
      </c>
      <c r="H21" s="98" t="n">
        <v>144</v>
      </c>
      <c r="I21" s="98" t="n">
        <v>125</v>
      </c>
      <c r="J21" s="98" t="n">
        <v>156</v>
      </c>
      <c r="K21" s="98" t="n">
        <v>191</v>
      </c>
      <c r="L21" s="98" t="n">
        <v>199</v>
      </c>
      <c r="M21" s="99" t="n">
        <v>154</v>
      </c>
      <c r="N21" s="100" t="s">
        <v>64</v>
      </c>
      <c r="O21" s="101" t="s">
        <v>63</v>
      </c>
      <c r="P21" s="97" t="n">
        <v>99</v>
      </c>
      <c r="Q21" s="102" t="n">
        <v>92</v>
      </c>
      <c r="R21" s="106" t="n">
        <v>84</v>
      </c>
      <c r="S21" s="106" t="n">
        <v>72</v>
      </c>
      <c r="T21" s="106" t="n">
        <v>45</v>
      </c>
      <c r="U21" s="106" t="n">
        <v>24</v>
      </c>
      <c r="V21" s="106" t="n">
        <v>11</v>
      </c>
      <c r="W21" s="106" t="n">
        <v>1</v>
      </c>
      <c r="X21" s="106" t="s">
        <v>57</v>
      </c>
      <c r="Y21" s="106" t="n">
        <v>1</v>
      </c>
      <c r="Z21" s="106" t="n">
        <v>1</v>
      </c>
      <c r="AA21" s="103" t="n">
        <v>17</v>
      </c>
      <c r="AB21" s="104" t="s">
        <v>64</v>
      </c>
    </row>
    <row r="22" s="105" customFormat="true" ht="18.95" hidden="false" customHeight="true" outlineLevel="0" collapsed="false">
      <c r="A22" s="96" t="s">
        <v>44</v>
      </c>
      <c r="B22" s="97" t="n">
        <f aca="false">SUM(C22+D22+E22+F22+G22+H22+I22+J22+K22+L22+M22+P22+Q22+R22+S22+T22+U22+V22+W22+X22+Y22+Z22+AA22)</f>
        <v>34426</v>
      </c>
      <c r="C22" s="97" t="n">
        <v>1873</v>
      </c>
      <c r="D22" s="98" t="n">
        <v>1900</v>
      </c>
      <c r="E22" s="98" t="n">
        <v>2058</v>
      </c>
      <c r="F22" s="98" t="n">
        <v>2252</v>
      </c>
      <c r="G22" s="98" t="n">
        <v>2222</v>
      </c>
      <c r="H22" s="98" t="n">
        <v>1933</v>
      </c>
      <c r="I22" s="98" t="n">
        <v>1855</v>
      </c>
      <c r="J22" s="98" t="n">
        <v>2184</v>
      </c>
      <c r="K22" s="98" t="n">
        <v>2145</v>
      </c>
      <c r="L22" s="98" t="n">
        <v>1576</v>
      </c>
      <c r="M22" s="99" t="n">
        <v>1114</v>
      </c>
      <c r="N22" s="100" t="s">
        <v>52</v>
      </c>
      <c r="O22" s="101" t="s">
        <v>44</v>
      </c>
      <c r="P22" s="97" t="n">
        <v>788</v>
      </c>
      <c r="Q22" s="102" t="n">
        <v>724</v>
      </c>
      <c r="R22" s="106" t="n">
        <v>680</v>
      </c>
      <c r="S22" s="106" t="n">
        <v>460</v>
      </c>
      <c r="T22" s="106" t="n">
        <v>264</v>
      </c>
      <c r="U22" s="106" t="n">
        <v>112</v>
      </c>
      <c r="V22" s="106" t="n">
        <v>50</v>
      </c>
      <c r="W22" s="106" t="n">
        <v>23</v>
      </c>
      <c r="X22" s="106" t="n">
        <v>12</v>
      </c>
      <c r="Y22" s="106" t="n">
        <v>10</v>
      </c>
      <c r="Z22" s="106" t="n">
        <v>686</v>
      </c>
      <c r="AA22" s="103" t="n">
        <v>9505</v>
      </c>
      <c r="AB22" s="104" t="s">
        <v>52</v>
      </c>
    </row>
    <row r="23" s="105" customFormat="true" ht="18.95" hidden="false" customHeight="true" outlineLevel="0" collapsed="false">
      <c r="A23" s="96" t="s">
        <v>65</v>
      </c>
      <c r="B23" s="97" t="n">
        <f aca="false">SUM(C23+D23+E23+F23+G23+H23+I23+J23+K23+L23+M23+P23+Q23+R23+S23+T23+U23+V23+W23+X23+Y23+Z23+AA23)</f>
        <v>23086</v>
      </c>
      <c r="C23" s="97" t="n">
        <f aca="false">SUM(C24:C25)</f>
        <v>1131</v>
      </c>
      <c r="D23" s="98" t="n">
        <f aca="false">SUM(D24:D25)</f>
        <v>1385</v>
      </c>
      <c r="E23" s="98" t="n">
        <f aca="false">SUM(E24:E25)</f>
        <v>1375</v>
      </c>
      <c r="F23" s="98" t="n">
        <f aca="false">SUM(F24:F25)</f>
        <v>1455</v>
      </c>
      <c r="G23" s="98" t="n">
        <f aca="false">SUM(G24:G25)</f>
        <v>1438</v>
      </c>
      <c r="H23" s="98" t="n">
        <f aca="false">SUM(H24:H25)</f>
        <v>1407</v>
      </c>
      <c r="I23" s="98" t="n">
        <f aca="false">SUM(I24:I25)</f>
        <v>1452</v>
      </c>
      <c r="J23" s="98" t="n">
        <f aca="false">SUM(J24:J25)</f>
        <v>1645</v>
      </c>
      <c r="K23" s="98" t="n">
        <f aca="false">SUM(K24:K25)</f>
        <v>1741</v>
      </c>
      <c r="L23" s="98" t="n">
        <f aca="false">SUM(L24:L25)</f>
        <v>1439</v>
      </c>
      <c r="M23" s="99" t="n">
        <f aca="false">SUM(M24:M25)</f>
        <v>952</v>
      </c>
      <c r="N23" s="100" t="s">
        <v>66</v>
      </c>
      <c r="O23" s="101" t="s">
        <v>65</v>
      </c>
      <c r="P23" s="97" t="n">
        <f aca="false">SUM(P24:P25)</f>
        <v>639</v>
      </c>
      <c r="Q23" s="102" t="n">
        <f aca="false">SUM(Q24:Q25)</f>
        <v>566</v>
      </c>
      <c r="R23" s="102" t="n">
        <f aca="false">SUM(R24:R25)</f>
        <v>551</v>
      </c>
      <c r="S23" s="102" t="n">
        <f aca="false">SUM(S24:S25)</f>
        <v>420</v>
      </c>
      <c r="T23" s="102" t="n">
        <f aca="false">SUM(T24:T25)</f>
        <v>260</v>
      </c>
      <c r="U23" s="102" t="n">
        <f aca="false">SUM(U24:U25)</f>
        <v>125</v>
      </c>
      <c r="V23" s="102" t="n">
        <f aca="false">SUM(V24:V25)</f>
        <v>50</v>
      </c>
      <c r="W23" s="102" t="n">
        <f aca="false">SUM(W24:W25)</f>
        <v>22</v>
      </c>
      <c r="X23" s="102" t="n">
        <f aca="false">SUM(X24:X25)</f>
        <v>3</v>
      </c>
      <c r="Y23" s="102" t="n">
        <f aca="false">SUM(Y24:Y25)</f>
        <v>6</v>
      </c>
      <c r="Z23" s="102" t="n">
        <f aca="false">SUM(Z24:Z25)</f>
        <v>106</v>
      </c>
      <c r="AA23" s="103" t="n">
        <f aca="false">SUM(AA24:AA25)</f>
        <v>4918</v>
      </c>
      <c r="AB23" s="104" t="s">
        <v>66</v>
      </c>
    </row>
    <row r="24" s="105" customFormat="true" ht="18.95" hidden="false" customHeight="true" outlineLevel="0" collapsed="false">
      <c r="A24" s="96" t="s">
        <v>67</v>
      </c>
      <c r="B24" s="97" t="n">
        <f aca="false">SUM(C24+D24+E24+F24+G24+H24+I24+J24+K24+L24+M24+P24+Q24+R24+S24+T24+U24+V24+W24+X24+Y24+Z24+AA24)</f>
        <v>7848</v>
      </c>
      <c r="C24" s="97" t="n">
        <v>362</v>
      </c>
      <c r="D24" s="98" t="n">
        <v>568</v>
      </c>
      <c r="E24" s="98" t="n">
        <v>523</v>
      </c>
      <c r="F24" s="98" t="n">
        <v>584</v>
      </c>
      <c r="G24" s="98" t="n">
        <v>572</v>
      </c>
      <c r="H24" s="98" t="n">
        <v>526</v>
      </c>
      <c r="I24" s="98" t="n">
        <v>623</v>
      </c>
      <c r="J24" s="98" t="n">
        <v>740</v>
      </c>
      <c r="K24" s="98" t="n">
        <v>859</v>
      </c>
      <c r="L24" s="98" t="n">
        <v>698</v>
      </c>
      <c r="M24" s="99" t="n">
        <v>433</v>
      </c>
      <c r="N24" s="100" t="s">
        <v>68</v>
      </c>
      <c r="O24" s="101" t="s">
        <v>67</v>
      </c>
      <c r="P24" s="97" t="n">
        <v>299</v>
      </c>
      <c r="Q24" s="102" t="n">
        <v>299</v>
      </c>
      <c r="R24" s="106" t="n">
        <v>277</v>
      </c>
      <c r="S24" s="106" t="n">
        <v>237</v>
      </c>
      <c r="T24" s="106" t="n">
        <v>127</v>
      </c>
      <c r="U24" s="106" t="n">
        <v>71</v>
      </c>
      <c r="V24" s="106" t="n">
        <v>25</v>
      </c>
      <c r="W24" s="106" t="n">
        <v>12</v>
      </c>
      <c r="X24" s="106" t="n">
        <v>2</v>
      </c>
      <c r="Y24" s="106" t="n">
        <v>2</v>
      </c>
      <c r="Z24" s="106" t="n">
        <v>2</v>
      </c>
      <c r="AA24" s="103" t="n">
        <v>7</v>
      </c>
      <c r="AB24" s="104" t="s">
        <v>68</v>
      </c>
    </row>
    <row r="25" s="105" customFormat="true" ht="18.95" hidden="false" customHeight="true" outlineLevel="0" collapsed="false">
      <c r="A25" s="96" t="s">
        <v>44</v>
      </c>
      <c r="B25" s="97" t="n">
        <f aca="false">SUM(C25+D25+E25+F25+G25+H25+I25+J25+K25+L25+M25+P25+Q25+R25+S25+T25+U25+V25+W25+X25+Y25+Z25+AA25)</f>
        <v>15238</v>
      </c>
      <c r="C25" s="97" t="n">
        <v>769</v>
      </c>
      <c r="D25" s="98" t="n">
        <v>817</v>
      </c>
      <c r="E25" s="98" t="n">
        <v>852</v>
      </c>
      <c r="F25" s="98" t="n">
        <v>871</v>
      </c>
      <c r="G25" s="98" t="n">
        <v>866</v>
      </c>
      <c r="H25" s="98" t="n">
        <v>881</v>
      </c>
      <c r="I25" s="98" t="n">
        <v>829</v>
      </c>
      <c r="J25" s="98" t="n">
        <v>905</v>
      </c>
      <c r="K25" s="98" t="n">
        <v>882</v>
      </c>
      <c r="L25" s="98" t="n">
        <v>741</v>
      </c>
      <c r="M25" s="99" t="n">
        <v>519</v>
      </c>
      <c r="N25" s="100" t="s">
        <v>52</v>
      </c>
      <c r="O25" s="101" t="s">
        <v>44</v>
      </c>
      <c r="P25" s="97" t="n">
        <v>340</v>
      </c>
      <c r="Q25" s="102" t="n">
        <v>267</v>
      </c>
      <c r="R25" s="106" t="n">
        <v>274</v>
      </c>
      <c r="S25" s="106" t="n">
        <v>183</v>
      </c>
      <c r="T25" s="106" t="n">
        <v>133</v>
      </c>
      <c r="U25" s="106" t="n">
        <v>54</v>
      </c>
      <c r="V25" s="106" t="n">
        <v>25</v>
      </c>
      <c r="W25" s="106" t="n">
        <v>10</v>
      </c>
      <c r="X25" s="106" t="n">
        <v>1</v>
      </c>
      <c r="Y25" s="106" t="n">
        <v>4</v>
      </c>
      <c r="Z25" s="106" t="n">
        <v>104</v>
      </c>
      <c r="AA25" s="103" t="n">
        <v>4911</v>
      </c>
      <c r="AB25" s="104" t="str">
        <f aca="false">$AB$15</f>
        <v>     Non-municipal area</v>
      </c>
    </row>
    <row r="26" s="105" customFormat="true" ht="18.95" hidden="false" customHeight="true" outlineLevel="0" collapsed="false">
      <c r="A26" s="96" t="s">
        <v>69</v>
      </c>
      <c r="B26" s="97" t="n">
        <f aca="false">SUM(C26+D26+E26+F26+G26+H26+I26+J26+K26+L26+M26+P26+Q26+R26+S26+T26+U26+V26+W26+X26+Y26+Z26)</f>
        <v>13905</v>
      </c>
      <c r="C26" s="97" t="n">
        <f aca="false">SUM(C27:C28)</f>
        <v>881</v>
      </c>
      <c r="D26" s="98" t="n">
        <f aca="false">SUM(D27:D28)</f>
        <v>995</v>
      </c>
      <c r="E26" s="98" t="n">
        <f aca="false">SUM(E27:E28)</f>
        <v>1058</v>
      </c>
      <c r="F26" s="98" t="n">
        <f aca="false">SUM(F27:F28)</f>
        <v>1133</v>
      </c>
      <c r="G26" s="98" t="n">
        <f aca="false">SUM(G27:G28)</f>
        <v>1077</v>
      </c>
      <c r="H26" s="98" t="n">
        <f aca="false">SUM(H27:H28)</f>
        <v>1173</v>
      </c>
      <c r="I26" s="98" t="n">
        <f aca="false">SUM(I27:I28)</f>
        <v>1185</v>
      </c>
      <c r="J26" s="98" t="n">
        <f aca="false">SUM(J27:J28)</f>
        <v>1271</v>
      </c>
      <c r="K26" s="98" t="n">
        <f aca="false">SUM(K27:K28)</f>
        <v>1165</v>
      </c>
      <c r="L26" s="98" t="n">
        <f aca="false">SUM(L27:L28)</f>
        <v>973</v>
      </c>
      <c r="M26" s="99" t="n">
        <v>754</v>
      </c>
      <c r="N26" s="100" t="s">
        <v>70</v>
      </c>
      <c r="O26" s="101" t="s">
        <v>69</v>
      </c>
      <c r="P26" s="97" t="n">
        <f aca="false">SUM(P27:P28)</f>
        <v>494</v>
      </c>
      <c r="Q26" s="102" t="n">
        <f aca="false">SUM(Q27:Q28)</f>
        <v>449</v>
      </c>
      <c r="R26" s="102" t="n">
        <f aca="false">SUM(R27:R28)</f>
        <v>369</v>
      </c>
      <c r="S26" s="102" t="n">
        <f aca="false">SUM(S27:S28)</f>
        <v>264</v>
      </c>
      <c r="T26" s="102" t="n">
        <f aca="false">SUM(T27:T28)</f>
        <v>217</v>
      </c>
      <c r="U26" s="102" t="n">
        <f aca="false">SUM(U27:U28)</f>
        <v>102</v>
      </c>
      <c r="V26" s="102" t="n">
        <f aca="false">SUM(V27:V28)</f>
        <v>57</v>
      </c>
      <c r="W26" s="102" t="n">
        <f aca="false">SUM(W27:W28)</f>
        <v>12</v>
      </c>
      <c r="X26" s="102" t="n">
        <f aca="false">SUM(X27:X28)</f>
        <v>1</v>
      </c>
      <c r="Y26" s="102" t="n">
        <f aca="false">SUM(Y27:Y28)</f>
        <v>2</v>
      </c>
      <c r="Z26" s="102" t="n">
        <f aca="false">SUM(Z27:Z28)</f>
        <v>273</v>
      </c>
      <c r="AA26" s="103" t="s">
        <v>57</v>
      </c>
      <c r="AB26" s="104" t="s">
        <v>70</v>
      </c>
    </row>
    <row r="27" s="105" customFormat="true" ht="18.95" hidden="false" customHeight="true" outlineLevel="0" collapsed="false">
      <c r="A27" s="96" t="s">
        <v>71</v>
      </c>
      <c r="B27" s="97" t="n">
        <f aca="false">SUM(C27+D27+E27+F27+G27+H27+I27+J27+K27+L27+M27+P27+Q27+R27+S27+T27+U27+V27+W27)</f>
        <v>2087</v>
      </c>
      <c r="C27" s="97" t="n">
        <v>120</v>
      </c>
      <c r="D27" s="98" t="n">
        <v>130</v>
      </c>
      <c r="E27" s="98" t="n">
        <v>147</v>
      </c>
      <c r="F27" s="98" t="n">
        <v>157</v>
      </c>
      <c r="G27" s="98" t="n">
        <v>147</v>
      </c>
      <c r="H27" s="98" t="n">
        <v>197</v>
      </c>
      <c r="I27" s="98" t="n">
        <v>194</v>
      </c>
      <c r="J27" s="98" t="n">
        <v>179</v>
      </c>
      <c r="K27" s="98" t="n">
        <v>207</v>
      </c>
      <c r="L27" s="98" t="n">
        <v>180</v>
      </c>
      <c r="M27" s="99" t="n">
        <v>116</v>
      </c>
      <c r="N27" s="100" t="s">
        <v>72</v>
      </c>
      <c r="O27" s="101" t="s">
        <v>71</v>
      </c>
      <c r="P27" s="97" t="n">
        <v>83</v>
      </c>
      <c r="Q27" s="102" t="n">
        <v>61</v>
      </c>
      <c r="R27" s="106" t="n">
        <v>54</v>
      </c>
      <c r="S27" s="106" t="n">
        <v>45</v>
      </c>
      <c r="T27" s="106" t="n">
        <v>35</v>
      </c>
      <c r="U27" s="106" t="n">
        <v>15</v>
      </c>
      <c r="V27" s="106" t="n">
        <v>17</v>
      </c>
      <c r="W27" s="106" t="n">
        <v>3</v>
      </c>
      <c r="X27" s="106" t="s">
        <v>57</v>
      </c>
      <c r="Y27" s="106" t="s">
        <v>57</v>
      </c>
      <c r="Z27" s="106" t="s">
        <v>57</v>
      </c>
      <c r="AA27" s="103" t="s">
        <v>57</v>
      </c>
      <c r="AB27" s="104" t="s">
        <v>72</v>
      </c>
    </row>
    <row r="28" s="105" customFormat="true" ht="18.95" hidden="false" customHeight="true" outlineLevel="0" collapsed="false">
      <c r="A28" s="96" t="s">
        <v>44</v>
      </c>
      <c r="B28" s="97" t="n">
        <f aca="false">SUM(C28+D28+E28+F28+G28+H28+I28+J28+K28+L28+M28+P28+Q28+R28+S28+T28+U28+V28+W28+X28+Y28+Z28)</f>
        <v>11818</v>
      </c>
      <c r="C28" s="97" t="n">
        <v>761</v>
      </c>
      <c r="D28" s="98" t="n">
        <v>865</v>
      </c>
      <c r="E28" s="98" t="n">
        <v>911</v>
      </c>
      <c r="F28" s="98" t="n">
        <v>976</v>
      </c>
      <c r="G28" s="98" t="n">
        <v>930</v>
      </c>
      <c r="H28" s="98" t="n">
        <v>976</v>
      </c>
      <c r="I28" s="98" t="n">
        <v>991</v>
      </c>
      <c r="J28" s="98" t="n">
        <v>1092</v>
      </c>
      <c r="K28" s="98" t="n">
        <v>958</v>
      </c>
      <c r="L28" s="98" t="n">
        <v>793</v>
      </c>
      <c r="M28" s="99" t="n">
        <v>638</v>
      </c>
      <c r="N28" s="100" t="s">
        <v>52</v>
      </c>
      <c r="O28" s="101" t="s">
        <v>44</v>
      </c>
      <c r="P28" s="97" t="n">
        <v>411</v>
      </c>
      <c r="Q28" s="102" t="n">
        <v>388</v>
      </c>
      <c r="R28" s="106" t="n">
        <v>315</v>
      </c>
      <c r="S28" s="106" t="n">
        <v>219</v>
      </c>
      <c r="T28" s="106" t="n">
        <v>182</v>
      </c>
      <c r="U28" s="106" t="n">
        <v>87</v>
      </c>
      <c r="V28" s="106" t="n">
        <v>40</v>
      </c>
      <c r="W28" s="106" t="n">
        <v>9</v>
      </c>
      <c r="X28" s="106" t="n">
        <v>1</v>
      </c>
      <c r="Y28" s="106" t="n">
        <v>2</v>
      </c>
      <c r="Z28" s="106" t="n">
        <v>273</v>
      </c>
      <c r="AA28" s="103" t="s">
        <v>57</v>
      </c>
      <c r="AB28" s="104" t="s">
        <v>52</v>
      </c>
    </row>
    <row r="29" s="110" customFormat="true" ht="22.5" hidden="false" customHeight="true" outlineLevel="0" collapsed="false">
      <c r="A29" s="107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7"/>
      <c r="O29" s="107"/>
      <c r="P29" s="108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7"/>
      <c r="AC29" s="105"/>
    </row>
    <row r="30" s="8" customFormat="true" ht="18.95" hidden="false" customHeight="true" outlineLevel="0" collapsed="false">
      <c r="A30" s="111"/>
      <c r="B30" s="112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4"/>
      <c r="O30" s="111"/>
      <c r="P30" s="113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4"/>
      <c r="AC30" s="110"/>
    </row>
    <row r="31" s="14" customFormat="true" ht="18.95" hidden="false" customHeight="true" outlineLevel="0" collapsed="false">
      <c r="A31" s="4" t="s">
        <v>0</v>
      </c>
      <c r="B31" s="5" t="s">
        <v>2</v>
      </c>
      <c r="C31" s="6"/>
      <c r="D31" s="7"/>
      <c r="E31" s="6"/>
      <c r="F31" s="6"/>
      <c r="G31" s="6"/>
      <c r="H31" s="6"/>
      <c r="I31" s="6"/>
      <c r="J31" s="6"/>
      <c r="K31" s="6"/>
      <c r="L31" s="6"/>
      <c r="M31" s="6"/>
      <c r="N31" s="8"/>
      <c r="O31" s="4" t="s">
        <v>0</v>
      </c>
      <c r="P31" s="5" t="s">
        <v>2</v>
      </c>
      <c r="Q31" s="6"/>
      <c r="R31" s="7"/>
      <c r="S31" s="6"/>
      <c r="T31" s="6"/>
      <c r="U31" s="6"/>
      <c r="V31" s="6"/>
      <c r="W31" s="6"/>
      <c r="X31" s="6"/>
      <c r="Y31" s="6"/>
      <c r="Z31" s="6"/>
      <c r="AA31" s="6"/>
      <c r="AB31" s="8"/>
      <c r="AC31" s="8"/>
    </row>
    <row r="32" s="24" customFormat="true" ht="22.5" hidden="false" customHeight="true" outlineLevel="0" collapsed="false">
      <c r="A32" s="9" t="s">
        <v>3</v>
      </c>
      <c r="B32" s="10" t="s">
        <v>5</v>
      </c>
      <c r="C32" s="11"/>
      <c r="D32" s="12"/>
      <c r="E32" s="11"/>
      <c r="F32" s="11"/>
      <c r="G32" s="11"/>
      <c r="H32" s="11"/>
      <c r="I32" s="11"/>
      <c r="J32" s="11"/>
      <c r="K32" s="11"/>
      <c r="L32" s="11"/>
      <c r="M32" s="13"/>
      <c r="N32" s="14"/>
      <c r="O32" s="9" t="s">
        <v>3</v>
      </c>
      <c r="P32" s="10" t="s">
        <v>73</v>
      </c>
      <c r="Q32" s="11"/>
      <c r="R32" s="12"/>
      <c r="S32" s="11"/>
      <c r="T32" s="11"/>
      <c r="U32" s="11"/>
      <c r="V32" s="11"/>
      <c r="W32" s="11"/>
      <c r="X32" s="11"/>
      <c r="Y32" s="11"/>
      <c r="Z32" s="11"/>
      <c r="AA32" s="13"/>
      <c r="AB32" s="14"/>
      <c r="AC32" s="14"/>
    </row>
    <row r="33" s="14" customFormat="true" ht="18.95" hidden="false" customHeight="true" outlineLevel="0" collapsed="false">
      <c r="A33" s="15"/>
      <c r="B33" s="16"/>
      <c r="C33" s="17"/>
      <c r="D33" s="18"/>
      <c r="E33" s="17"/>
      <c r="F33" s="17"/>
      <c r="G33" s="17"/>
      <c r="H33" s="17"/>
      <c r="I33" s="17"/>
      <c r="J33" s="17"/>
      <c r="K33" s="17"/>
      <c r="L33" s="17"/>
      <c r="M33" s="17"/>
      <c r="N33" s="19"/>
      <c r="O33" s="20"/>
      <c r="P33" s="20"/>
      <c r="Q33" s="16"/>
      <c r="R33" s="116"/>
      <c r="S33" s="117"/>
      <c r="T33" s="116"/>
      <c r="U33" s="116"/>
      <c r="V33" s="116"/>
      <c r="W33" s="116"/>
      <c r="X33" s="116"/>
      <c r="Y33" s="116"/>
      <c r="Z33" s="116"/>
      <c r="AA33" s="116"/>
      <c r="AB33" s="3"/>
      <c r="AC33" s="24"/>
    </row>
    <row r="34" s="14" customFormat="true" ht="18.95" hidden="false" customHeight="true" outlineLevel="0" collapsed="false">
      <c r="A34" s="25"/>
      <c r="B34" s="26"/>
      <c r="C34" s="27" t="s">
        <v>6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8"/>
      <c r="O34" s="29"/>
      <c r="P34" s="118" t="s">
        <v>7</v>
      </c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9"/>
      <c r="AC34" s="120"/>
    </row>
    <row r="35" s="57" customFormat="true" ht="18.95" hidden="false" customHeight="true" outlineLevel="0" collapsed="false">
      <c r="A35" s="32"/>
      <c r="B35" s="33" t="s">
        <v>8</v>
      </c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7"/>
      <c r="N35" s="38"/>
      <c r="O35" s="39"/>
      <c r="P35" s="40"/>
      <c r="Q35" s="41"/>
      <c r="R35" s="41"/>
      <c r="S35" s="42"/>
      <c r="T35" s="42"/>
      <c r="U35" s="42"/>
      <c r="V35" s="42"/>
      <c r="W35" s="42"/>
      <c r="X35" s="42"/>
      <c r="Y35" s="42" t="s">
        <v>9</v>
      </c>
      <c r="Z35" s="42"/>
      <c r="AA35" s="121" t="s">
        <v>10</v>
      </c>
      <c r="AB35" s="122"/>
      <c r="AC35" s="123"/>
    </row>
    <row r="36" s="57" customFormat="true" ht="18.95" hidden="false" customHeight="true" outlineLevel="0" collapsed="false">
      <c r="A36" s="33" t="s">
        <v>11</v>
      </c>
      <c r="B36" s="45" t="s">
        <v>12</v>
      </c>
      <c r="C36" s="46" t="s">
        <v>13</v>
      </c>
      <c r="D36" s="47" t="s">
        <v>14</v>
      </c>
      <c r="E36" s="48" t="s">
        <v>15</v>
      </c>
      <c r="F36" s="48" t="s">
        <v>16</v>
      </c>
      <c r="G36" s="48" t="s">
        <v>17</v>
      </c>
      <c r="H36" s="48" t="s">
        <v>18</v>
      </c>
      <c r="I36" s="48" t="s">
        <v>19</v>
      </c>
      <c r="J36" s="48" t="s">
        <v>20</v>
      </c>
      <c r="K36" s="48" t="s">
        <v>21</v>
      </c>
      <c r="L36" s="48" t="s">
        <v>22</v>
      </c>
      <c r="M36" s="49" t="s">
        <v>23</v>
      </c>
      <c r="N36" s="50" t="s">
        <v>24</v>
      </c>
      <c r="O36" s="33" t="s">
        <v>11</v>
      </c>
      <c r="P36" s="51" t="s">
        <v>25</v>
      </c>
      <c r="Q36" s="52" t="s">
        <v>26</v>
      </c>
      <c r="R36" s="52" t="s">
        <v>27</v>
      </c>
      <c r="S36" s="53" t="s">
        <v>28</v>
      </c>
      <c r="T36" s="53" t="s">
        <v>29</v>
      </c>
      <c r="U36" s="53" t="s">
        <v>30</v>
      </c>
      <c r="V36" s="53" t="s">
        <v>31</v>
      </c>
      <c r="W36" s="53" t="s">
        <v>32</v>
      </c>
      <c r="X36" s="53" t="s">
        <v>33</v>
      </c>
      <c r="Y36" s="54" t="s">
        <v>34</v>
      </c>
      <c r="Z36" s="54" t="s">
        <v>35</v>
      </c>
      <c r="AA36" s="124" t="s">
        <v>36</v>
      </c>
      <c r="AB36" s="122" t="s">
        <v>24</v>
      </c>
      <c r="AC36" s="125"/>
    </row>
    <row r="37" s="57" customFormat="true" ht="18.95" hidden="false" customHeight="true" outlineLevel="0" collapsed="false">
      <c r="A37" s="33"/>
      <c r="B37" s="33"/>
      <c r="C37" s="46"/>
      <c r="D37" s="47"/>
      <c r="E37" s="48"/>
      <c r="F37" s="48"/>
      <c r="G37" s="48"/>
      <c r="H37" s="48"/>
      <c r="I37" s="48"/>
      <c r="J37" s="48"/>
      <c r="K37" s="48"/>
      <c r="L37" s="48"/>
      <c r="M37" s="49"/>
      <c r="N37" s="50"/>
      <c r="O37" s="58"/>
      <c r="P37" s="51"/>
      <c r="Q37" s="59"/>
      <c r="R37" s="60"/>
      <c r="S37" s="60"/>
      <c r="T37" s="60"/>
      <c r="U37" s="60"/>
      <c r="V37" s="60"/>
      <c r="W37" s="60"/>
      <c r="X37" s="60"/>
      <c r="Y37" s="53" t="n">
        <v>100</v>
      </c>
      <c r="Z37" s="53" t="s">
        <v>37</v>
      </c>
      <c r="AA37" s="126" t="s">
        <v>38</v>
      </c>
      <c r="AB37" s="127"/>
      <c r="AC37" s="125"/>
    </row>
    <row r="38" s="105" customFormat="true" ht="17.1" hidden="false" customHeight="true" outlineLevel="0" collapsed="false">
      <c r="A38" s="128"/>
      <c r="B38" s="45"/>
      <c r="C38" s="46"/>
      <c r="D38" s="47"/>
      <c r="E38" s="48"/>
      <c r="F38" s="48"/>
      <c r="G38" s="48"/>
      <c r="H38" s="48"/>
      <c r="I38" s="48"/>
      <c r="J38" s="48"/>
      <c r="K38" s="48"/>
      <c r="L38" s="48"/>
      <c r="M38" s="49"/>
      <c r="N38" s="129"/>
      <c r="O38" s="58"/>
      <c r="P38" s="51"/>
      <c r="Q38" s="59"/>
      <c r="R38" s="60"/>
      <c r="S38" s="60"/>
      <c r="T38" s="60"/>
      <c r="U38" s="60"/>
      <c r="V38" s="60"/>
      <c r="W38" s="60"/>
      <c r="X38" s="60"/>
      <c r="Y38" s="53" t="s">
        <v>39</v>
      </c>
      <c r="Z38" s="53"/>
      <c r="AA38" s="126" t="s">
        <v>40</v>
      </c>
      <c r="AB38" s="130"/>
      <c r="AC38" s="131"/>
    </row>
    <row r="39" s="105" customFormat="true" ht="17.1" hidden="false" customHeight="true" outlineLevel="0" collapsed="false">
      <c r="A39" s="96" t="s">
        <v>74</v>
      </c>
      <c r="B39" s="132" t="n">
        <f aca="false">SUM(C39+D39+E39+F39+G39+H39+I39+J39+K39+L39+M39+P39+Q39+R39+S39+T39+U39+V39+W39+X39+Y39+Z39+AA39)</f>
        <v>31225</v>
      </c>
      <c r="C39" s="132" t="n">
        <f aca="false">SUM(C40:C41)</f>
        <v>1380</v>
      </c>
      <c r="D39" s="133" t="n">
        <f aca="false">SUM(D40:D41)</f>
        <v>1960</v>
      </c>
      <c r="E39" s="133" t="n">
        <f aca="false">SUM(E40:E41)</f>
        <v>1986</v>
      </c>
      <c r="F39" s="133" t="n">
        <f aca="false">SUM(F40:F41)</f>
        <v>2196</v>
      </c>
      <c r="G39" s="133" t="n">
        <f aca="false">SUM(G40:G41)</f>
        <v>2187</v>
      </c>
      <c r="H39" s="133" t="n">
        <f aca="false">SUM(H40:H41)</f>
        <v>2152</v>
      </c>
      <c r="I39" s="133" t="n">
        <f aca="false">SUM(I40:I41)</f>
        <v>2369</v>
      </c>
      <c r="J39" s="133" t="n">
        <f aca="false">SUM(J40:J41)</f>
        <v>3022</v>
      </c>
      <c r="K39" s="133" t="n">
        <f aca="false">SUM(K40:K41)</f>
        <v>3290</v>
      </c>
      <c r="L39" s="133" t="n">
        <f aca="false">SUM(L40:L41)</f>
        <v>2904</v>
      </c>
      <c r="M39" s="134" t="n">
        <f aca="false">SUM(M40:M41)</f>
        <v>1985</v>
      </c>
      <c r="N39" s="135" t="s">
        <v>75</v>
      </c>
      <c r="O39" s="136" t="s">
        <v>74</v>
      </c>
      <c r="P39" s="132" t="n">
        <f aca="false">SUM(P40:P41)</f>
        <v>1080</v>
      </c>
      <c r="Q39" s="137" t="n">
        <f aca="false">SUM(Q40:Q41)</f>
        <v>1079</v>
      </c>
      <c r="R39" s="137" t="n">
        <f aca="false">SUM(R40:R41)</f>
        <v>1162</v>
      </c>
      <c r="S39" s="137" t="n">
        <f aca="false">SUM(S40:S41)</f>
        <v>945</v>
      </c>
      <c r="T39" s="137" t="n">
        <f aca="false">SUM(T40:T41)</f>
        <v>555</v>
      </c>
      <c r="U39" s="137" t="n">
        <f aca="false">SUM(U40:U41)</f>
        <v>255</v>
      </c>
      <c r="V39" s="137" t="n">
        <f aca="false">SUM(V40:V41)</f>
        <v>76</v>
      </c>
      <c r="W39" s="137" t="n">
        <f aca="false">SUM(W40:W41)</f>
        <v>41</v>
      </c>
      <c r="X39" s="137" t="n">
        <f aca="false">SUM(X40:X41)</f>
        <v>17</v>
      </c>
      <c r="Y39" s="137" t="n">
        <f aca="false">SUM(Y40:Y41)</f>
        <v>13</v>
      </c>
      <c r="Z39" s="137" t="n">
        <f aca="false">SUM(Z40:Z41)</f>
        <v>554</v>
      </c>
      <c r="AA39" s="138" t="n">
        <f aca="false">SUM(AA40:AA41)</f>
        <v>17</v>
      </c>
      <c r="AB39" s="100" t="s">
        <v>75</v>
      </c>
      <c r="AC39" s="139"/>
    </row>
    <row r="40" s="105" customFormat="true" ht="17.1" hidden="false" customHeight="true" outlineLevel="0" collapsed="false">
      <c r="A40" s="96" t="s">
        <v>76</v>
      </c>
      <c r="B40" s="97" t="n">
        <f aca="false">SUM(C40+D40+E40+F40+G40+H40+I40+J40+K40+L40+M40+P40+Q40+R40+S40+T40+U40+V40+W40+X40+Y40+Z40+AA40)</f>
        <v>1970</v>
      </c>
      <c r="C40" s="97" t="n">
        <v>108</v>
      </c>
      <c r="D40" s="98" t="n">
        <v>136</v>
      </c>
      <c r="E40" s="98" t="n">
        <v>112</v>
      </c>
      <c r="F40" s="98" t="n">
        <v>136</v>
      </c>
      <c r="G40" s="98" t="n">
        <v>134</v>
      </c>
      <c r="H40" s="98" t="n">
        <v>131</v>
      </c>
      <c r="I40" s="98" t="n">
        <v>131</v>
      </c>
      <c r="J40" s="98" t="n">
        <v>210</v>
      </c>
      <c r="K40" s="98" t="n">
        <v>209</v>
      </c>
      <c r="L40" s="98" t="n">
        <v>172</v>
      </c>
      <c r="M40" s="99" t="n">
        <v>125</v>
      </c>
      <c r="N40" s="100" t="s">
        <v>77</v>
      </c>
      <c r="O40" s="140" t="s">
        <v>76</v>
      </c>
      <c r="P40" s="97" t="n">
        <v>77</v>
      </c>
      <c r="Q40" s="102" t="n">
        <v>64</v>
      </c>
      <c r="R40" s="106" t="n">
        <v>85</v>
      </c>
      <c r="S40" s="106" t="n">
        <v>55</v>
      </c>
      <c r="T40" s="106" t="n">
        <v>43</v>
      </c>
      <c r="U40" s="106" t="n">
        <v>19</v>
      </c>
      <c r="V40" s="106" t="n">
        <v>7</v>
      </c>
      <c r="W40" s="106" t="n">
        <v>2</v>
      </c>
      <c r="X40" s="106" t="n">
        <v>1</v>
      </c>
      <c r="Y40" s="106" t="n">
        <v>1</v>
      </c>
      <c r="Z40" s="106" t="n">
        <v>9</v>
      </c>
      <c r="AA40" s="103" t="n">
        <v>3</v>
      </c>
      <c r="AB40" s="100" t="s">
        <v>77</v>
      </c>
      <c r="AC40" s="139"/>
    </row>
    <row r="41" s="105" customFormat="true" ht="17.1" hidden="false" customHeight="true" outlineLevel="0" collapsed="false">
      <c r="A41" s="96" t="s">
        <v>44</v>
      </c>
      <c r="B41" s="97" t="n">
        <f aca="false">SUM(C41+D41+E41+F41+G41+H41+I41+J41+K41+L41+M41+P41+Q41+R41+S41+T41+U41+V41+W41+X41+Y41+Z41+AA41)</f>
        <v>29255</v>
      </c>
      <c r="C41" s="97" t="n">
        <v>1272</v>
      </c>
      <c r="D41" s="98" t="n">
        <v>1824</v>
      </c>
      <c r="E41" s="98" t="n">
        <v>1874</v>
      </c>
      <c r="F41" s="98" t="n">
        <v>2060</v>
      </c>
      <c r="G41" s="98" t="n">
        <v>2053</v>
      </c>
      <c r="H41" s="98" t="n">
        <v>2021</v>
      </c>
      <c r="I41" s="98" t="n">
        <v>2238</v>
      </c>
      <c r="J41" s="98" t="n">
        <v>2812</v>
      </c>
      <c r="K41" s="98" t="n">
        <v>3081</v>
      </c>
      <c r="L41" s="98" t="n">
        <v>2732</v>
      </c>
      <c r="M41" s="99" t="n">
        <v>1860</v>
      </c>
      <c r="N41" s="100" t="s">
        <v>52</v>
      </c>
      <c r="O41" s="140" t="s">
        <v>44</v>
      </c>
      <c r="P41" s="97" t="n">
        <v>1003</v>
      </c>
      <c r="Q41" s="102" t="n">
        <v>1015</v>
      </c>
      <c r="R41" s="106" t="n">
        <v>1077</v>
      </c>
      <c r="S41" s="106" t="n">
        <v>890</v>
      </c>
      <c r="T41" s="106" t="n">
        <v>512</v>
      </c>
      <c r="U41" s="106" t="n">
        <v>236</v>
      </c>
      <c r="V41" s="106" t="n">
        <v>69</v>
      </c>
      <c r="W41" s="106" t="n">
        <v>39</v>
      </c>
      <c r="X41" s="106" t="n">
        <v>16</v>
      </c>
      <c r="Y41" s="106" t="n">
        <v>12</v>
      </c>
      <c r="Z41" s="106" t="n">
        <v>545</v>
      </c>
      <c r="AA41" s="103" t="n">
        <v>14</v>
      </c>
      <c r="AB41" s="100" t="s">
        <v>52</v>
      </c>
      <c r="AC41" s="139"/>
    </row>
    <row r="42" s="105" customFormat="true" ht="17.1" hidden="false" customHeight="true" outlineLevel="0" collapsed="false">
      <c r="A42" s="96" t="s">
        <v>78</v>
      </c>
      <c r="B42" s="97" t="n">
        <f aca="false">SUM(C42+D42+E42+F42+G42+H42+I42+J42+K42+L42+M42+P42+Q42+R42+S42+T42+U42+V42+W42+X42+Y42+Z42+AA42)</f>
        <v>13935</v>
      </c>
      <c r="C42" s="97" t="n">
        <v>708</v>
      </c>
      <c r="D42" s="98" t="n">
        <v>907</v>
      </c>
      <c r="E42" s="98" t="n">
        <v>864</v>
      </c>
      <c r="F42" s="98" t="n">
        <v>1002</v>
      </c>
      <c r="G42" s="98" t="n">
        <v>919</v>
      </c>
      <c r="H42" s="98" t="n">
        <v>968</v>
      </c>
      <c r="I42" s="98" t="n">
        <v>1059</v>
      </c>
      <c r="J42" s="98" t="n">
        <v>1407</v>
      </c>
      <c r="K42" s="98" t="n">
        <v>1423</v>
      </c>
      <c r="L42" s="98" t="n">
        <v>1269</v>
      </c>
      <c r="M42" s="99" t="n">
        <v>861</v>
      </c>
      <c r="N42" s="141" t="s">
        <v>79</v>
      </c>
      <c r="O42" s="140" t="s">
        <v>78</v>
      </c>
      <c r="P42" s="97" t="n">
        <v>524</v>
      </c>
      <c r="Q42" s="102" t="n">
        <v>479</v>
      </c>
      <c r="R42" s="106" t="n">
        <v>583</v>
      </c>
      <c r="S42" s="106" t="n">
        <v>421</v>
      </c>
      <c r="T42" s="106" t="n">
        <v>241</v>
      </c>
      <c r="U42" s="106" t="n">
        <v>116</v>
      </c>
      <c r="V42" s="106" t="n">
        <v>36</v>
      </c>
      <c r="W42" s="106" t="n">
        <v>9</v>
      </c>
      <c r="X42" s="106" t="n">
        <v>11</v>
      </c>
      <c r="Y42" s="106" t="n">
        <v>6</v>
      </c>
      <c r="Z42" s="106" t="n">
        <v>111</v>
      </c>
      <c r="AA42" s="103" t="n">
        <v>11</v>
      </c>
      <c r="AB42" s="141" t="s">
        <v>79</v>
      </c>
      <c r="AC42" s="139"/>
    </row>
    <row r="43" s="105" customFormat="true" ht="17.1" hidden="false" customHeight="true" outlineLevel="0" collapsed="false">
      <c r="A43" s="96" t="s">
        <v>80</v>
      </c>
      <c r="B43" s="97" t="n">
        <f aca="false">SUM(C43+D43+E43+F43+G43+H43+I43+J43+K43+L43+M43+P43+Q43+R43+S43+T43+U43+V43+W43+X43+Y43+Z43+AA43)</f>
        <v>53642</v>
      </c>
      <c r="C43" s="97" t="n">
        <f aca="false">SUM(C44:C46)</f>
        <v>2502</v>
      </c>
      <c r="D43" s="142" t="n">
        <f aca="false">SUM(D44:D46)</f>
        <v>3045</v>
      </c>
      <c r="E43" s="142" t="n">
        <f aca="false">SUM(E44:E46)</f>
        <v>3261</v>
      </c>
      <c r="F43" s="142" t="n">
        <f aca="false">SUM(F44:F46)</f>
        <v>3261</v>
      </c>
      <c r="G43" s="142" t="n">
        <f aca="false">SUM(G44:G46)</f>
        <v>3328</v>
      </c>
      <c r="H43" s="142" t="n">
        <f aca="false">SUM(H44:H46)</f>
        <v>2953</v>
      </c>
      <c r="I43" s="142" t="n">
        <f aca="false">SUM(I44:I46)</f>
        <v>3351</v>
      </c>
      <c r="J43" s="142" t="n">
        <f aca="false">SUM(J44:J46)</f>
        <v>4099</v>
      </c>
      <c r="K43" s="142" t="n">
        <f aca="false">SUM(K44:K46)</f>
        <v>4176</v>
      </c>
      <c r="L43" s="142" t="n">
        <f aca="false">SUM(L44:L46)</f>
        <v>3434</v>
      </c>
      <c r="M43" s="99" t="n">
        <f aca="false">SUM(M44:M46)</f>
        <v>2326</v>
      </c>
      <c r="N43" s="100" t="s">
        <v>81</v>
      </c>
      <c r="O43" s="140" t="s">
        <v>80</v>
      </c>
      <c r="P43" s="97" t="n">
        <f aca="false">SUM(P44:P46)</f>
        <v>1391</v>
      </c>
      <c r="Q43" s="102" t="n">
        <f aca="false">SUM(Q44:Q46)</f>
        <v>1400</v>
      </c>
      <c r="R43" s="102" t="n">
        <f aca="false">SUM(R44:R46)</f>
        <v>1309</v>
      </c>
      <c r="S43" s="102" t="n">
        <f aca="false">SUM(S44:S46)</f>
        <v>1043</v>
      </c>
      <c r="T43" s="102" t="n">
        <f aca="false">SUM(T44:T46)</f>
        <v>630</v>
      </c>
      <c r="U43" s="102" t="n">
        <f aca="false">SUM(U44:U46)</f>
        <v>320</v>
      </c>
      <c r="V43" s="102" t="n">
        <f aca="false">SUM(V44:V46)</f>
        <v>93</v>
      </c>
      <c r="W43" s="102" t="n">
        <f aca="false">SUM(W44:W46)</f>
        <v>51</v>
      </c>
      <c r="X43" s="102" t="n">
        <f aca="false">SUM(X44:X46)</f>
        <v>18</v>
      </c>
      <c r="Y43" s="102" t="n">
        <f aca="false">SUM(Y44:Y46)</f>
        <v>15</v>
      </c>
      <c r="Z43" s="102" t="n">
        <f aca="false">SUM(Z44:Z46)</f>
        <v>821</v>
      </c>
      <c r="AA43" s="103" t="n">
        <f aca="false">SUM(AA44:AA46)</f>
        <v>10815</v>
      </c>
      <c r="AB43" s="100" t="s">
        <v>81</v>
      </c>
      <c r="AC43" s="139"/>
    </row>
    <row r="44" s="105" customFormat="true" ht="17.1" hidden="false" customHeight="true" outlineLevel="0" collapsed="false">
      <c r="A44" s="96" t="s">
        <v>82</v>
      </c>
      <c r="B44" s="97" t="n">
        <f aca="false">SUM(C44+D44+E44+F44+G44+H44+I44+J44+K44+L44+M44+P44+Q44+R44+S44+T44+U44+V44+W44+X44+Y44+Z44+AA44)</f>
        <v>3693</v>
      </c>
      <c r="C44" s="97" t="n">
        <v>168</v>
      </c>
      <c r="D44" s="98" t="n">
        <v>265</v>
      </c>
      <c r="E44" s="98" t="n">
        <v>278</v>
      </c>
      <c r="F44" s="98" t="n">
        <v>266</v>
      </c>
      <c r="G44" s="98" t="n">
        <v>290</v>
      </c>
      <c r="H44" s="98" t="n">
        <v>232</v>
      </c>
      <c r="I44" s="98" t="n">
        <v>261</v>
      </c>
      <c r="J44" s="98" t="n">
        <v>318</v>
      </c>
      <c r="K44" s="98" t="n">
        <v>359</v>
      </c>
      <c r="L44" s="98" t="n">
        <v>321</v>
      </c>
      <c r="M44" s="99" t="n">
        <v>222</v>
      </c>
      <c r="N44" s="100" t="s">
        <v>83</v>
      </c>
      <c r="O44" s="140" t="s">
        <v>82</v>
      </c>
      <c r="P44" s="97" t="n">
        <v>120</v>
      </c>
      <c r="Q44" s="102" t="n">
        <v>147</v>
      </c>
      <c r="R44" s="106" t="n">
        <v>141</v>
      </c>
      <c r="S44" s="106" t="n">
        <v>85</v>
      </c>
      <c r="T44" s="106" t="n">
        <v>46</v>
      </c>
      <c r="U44" s="106" t="n">
        <v>25</v>
      </c>
      <c r="V44" s="106" t="n">
        <v>7</v>
      </c>
      <c r="W44" s="106" t="n">
        <v>7</v>
      </c>
      <c r="X44" s="106" t="n">
        <v>2</v>
      </c>
      <c r="Y44" s="106" t="n">
        <v>1</v>
      </c>
      <c r="Z44" s="106" t="n">
        <v>106</v>
      </c>
      <c r="AA44" s="103" t="n">
        <v>26</v>
      </c>
      <c r="AB44" s="100" t="s">
        <v>84</v>
      </c>
      <c r="AC44" s="139"/>
    </row>
    <row r="45" s="105" customFormat="true" ht="17.1" hidden="false" customHeight="true" outlineLevel="0" collapsed="false">
      <c r="A45" s="96" t="s">
        <v>85</v>
      </c>
      <c r="B45" s="97" t="n">
        <f aca="false">SUM(C45+D45+E45+F45+G45+H45+I45+J45+K45+L45+M45+P45+Q45+R45+S45+T45+U45+V45+W45+Z45+AA45)</f>
        <v>1051</v>
      </c>
      <c r="C45" s="97" t="n">
        <v>38</v>
      </c>
      <c r="D45" s="98" t="n">
        <v>73</v>
      </c>
      <c r="E45" s="98" t="n">
        <v>83</v>
      </c>
      <c r="F45" s="98" t="n">
        <v>85</v>
      </c>
      <c r="G45" s="98" t="n">
        <v>81</v>
      </c>
      <c r="H45" s="98" t="n">
        <v>55</v>
      </c>
      <c r="I45" s="98" t="n">
        <v>86</v>
      </c>
      <c r="J45" s="98" t="n">
        <v>103</v>
      </c>
      <c r="K45" s="98" t="n">
        <v>127</v>
      </c>
      <c r="L45" s="98" t="n">
        <v>81</v>
      </c>
      <c r="M45" s="99" t="n">
        <v>60</v>
      </c>
      <c r="N45" s="100" t="s">
        <v>86</v>
      </c>
      <c r="O45" s="140" t="s">
        <v>85</v>
      </c>
      <c r="P45" s="97" t="n">
        <v>33</v>
      </c>
      <c r="Q45" s="102" t="n">
        <v>40</v>
      </c>
      <c r="R45" s="106" t="n">
        <v>31</v>
      </c>
      <c r="S45" s="106" t="n">
        <v>35</v>
      </c>
      <c r="T45" s="106" t="n">
        <v>21</v>
      </c>
      <c r="U45" s="106" t="n">
        <v>12</v>
      </c>
      <c r="V45" s="106" t="n">
        <v>4</v>
      </c>
      <c r="W45" s="106" t="n">
        <v>1</v>
      </c>
      <c r="X45" s="106" t="s">
        <v>57</v>
      </c>
      <c r="Y45" s="106" t="s">
        <v>57</v>
      </c>
      <c r="Z45" s="106" t="n">
        <v>1</v>
      </c>
      <c r="AA45" s="103" t="n">
        <v>1</v>
      </c>
      <c r="AB45" s="100" t="s">
        <v>86</v>
      </c>
      <c r="AC45" s="139"/>
    </row>
    <row r="46" s="143" customFormat="true" ht="17.1" hidden="false" customHeight="true" outlineLevel="0" collapsed="false">
      <c r="A46" s="96" t="s">
        <v>44</v>
      </c>
      <c r="B46" s="97" t="n">
        <f aca="false">SUM(C46+D46+E46+F46+G46+H46+I46+J46+K46+L46+M46+P46+Q46+R46+S46+T46+U46+V46+W46+X46+Y46+Z46+AA46)</f>
        <v>48898</v>
      </c>
      <c r="C46" s="97" t="n">
        <v>2296</v>
      </c>
      <c r="D46" s="98" t="n">
        <v>2707</v>
      </c>
      <c r="E46" s="98" t="n">
        <v>2900</v>
      </c>
      <c r="F46" s="98" t="n">
        <v>2910</v>
      </c>
      <c r="G46" s="98" t="n">
        <v>2957</v>
      </c>
      <c r="H46" s="98" t="n">
        <v>2666</v>
      </c>
      <c r="I46" s="98" t="n">
        <v>3004</v>
      </c>
      <c r="J46" s="98" t="n">
        <v>3678</v>
      </c>
      <c r="K46" s="98" t="n">
        <v>3690</v>
      </c>
      <c r="L46" s="98" t="n">
        <v>3032</v>
      </c>
      <c r="M46" s="99" t="n">
        <v>2044</v>
      </c>
      <c r="N46" s="100" t="s">
        <v>52</v>
      </c>
      <c r="O46" s="140" t="s">
        <v>44</v>
      </c>
      <c r="P46" s="97" t="n">
        <v>1238</v>
      </c>
      <c r="Q46" s="102" t="n">
        <v>1213</v>
      </c>
      <c r="R46" s="106" t="n">
        <v>1137</v>
      </c>
      <c r="S46" s="106" t="n">
        <v>923</v>
      </c>
      <c r="T46" s="106" t="n">
        <v>563</v>
      </c>
      <c r="U46" s="106" t="n">
        <v>283</v>
      </c>
      <c r="V46" s="106" t="n">
        <v>82</v>
      </c>
      <c r="W46" s="106" t="n">
        <v>43</v>
      </c>
      <c r="X46" s="106" t="n">
        <v>16</v>
      </c>
      <c r="Y46" s="106" t="n">
        <v>14</v>
      </c>
      <c r="Z46" s="106" t="n">
        <v>714</v>
      </c>
      <c r="AA46" s="103" t="n">
        <v>10788</v>
      </c>
      <c r="AB46" s="100" t="s">
        <v>52</v>
      </c>
      <c r="AC46" s="139"/>
    </row>
    <row r="47" s="143" customFormat="true" ht="17.1" hidden="false" customHeight="true" outlineLevel="0" collapsed="false">
      <c r="A47" s="96" t="s">
        <v>87</v>
      </c>
      <c r="B47" s="97" t="n">
        <f aca="false">SUM(C47+D47+E47+F47+G47+H47+I47+J47+K47+L47+M47+P47+Q47+R47+S47+T47+U47+V47+W47+X47+Y47+Z47+AA47)</f>
        <v>27461</v>
      </c>
      <c r="C47" s="97" t="n">
        <f aca="false">SUM(C48:C49)</f>
        <v>1431</v>
      </c>
      <c r="D47" s="142" t="n">
        <f aca="false">SUM(D48:D49)</f>
        <v>1912</v>
      </c>
      <c r="E47" s="142" t="n">
        <f aca="false">SUM(E48:E49)</f>
        <v>1946</v>
      </c>
      <c r="F47" s="142" t="n">
        <f aca="false">SUM(F48:F49)</f>
        <v>1923</v>
      </c>
      <c r="G47" s="142" t="n">
        <f aca="false">SUM(G48:G49)</f>
        <v>1708</v>
      </c>
      <c r="H47" s="142" t="n">
        <f aca="false">SUM(H48:H49)</f>
        <v>1916</v>
      </c>
      <c r="I47" s="142" t="n">
        <f aca="false">SUM(I48:I49)</f>
        <v>1992</v>
      </c>
      <c r="J47" s="142" t="n">
        <f aca="false">SUM(J48:J49)</f>
        <v>2633</v>
      </c>
      <c r="K47" s="142" t="n">
        <f aca="false">SUM(K48:K49)</f>
        <v>2745</v>
      </c>
      <c r="L47" s="142" t="n">
        <f aca="false">SUM(L48:L49)</f>
        <v>2324</v>
      </c>
      <c r="M47" s="99" t="n">
        <f aca="false">SUM(M48:M49)</f>
        <v>1521</v>
      </c>
      <c r="N47" s="100" t="s">
        <v>88</v>
      </c>
      <c r="O47" s="140" t="s">
        <v>87</v>
      </c>
      <c r="P47" s="97" t="n">
        <f aca="false">SUM(P48:P49)</f>
        <v>915</v>
      </c>
      <c r="Q47" s="102" t="n">
        <f aca="false">SUM(Q48:Q49)</f>
        <v>924</v>
      </c>
      <c r="R47" s="102" t="n">
        <f aca="false">SUM(R48:R49)</f>
        <v>916</v>
      </c>
      <c r="S47" s="102" t="n">
        <f aca="false">SUM(S48:S49)</f>
        <v>695</v>
      </c>
      <c r="T47" s="102" t="n">
        <f aca="false">SUM(T48:T49)</f>
        <v>371</v>
      </c>
      <c r="U47" s="102" t="n">
        <f aca="false">SUM(U48:U49)</f>
        <v>173</v>
      </c>
      <c r="V47" s="102" t="n">
        <f aca="false">SUM(V48:V49)</f>
        <v>63</v>
      </c>
      <c r="W47" s="102" t="n">
        <f aca="false">SUM(W48:W49)</f>
        <v>25</v>
      </c>
      <c r="X47" s="102" t="n">
        <f aca="false">SUM(X48:X49)</f>
        <v>7</v>
      </c>
      <c r="Y47" s="102" t="n">
        <f aca="false">SUM(Y48:Y49)</f>
        <v>1</v>
      </c>
      <c r="Z47" s="102" t="n">
        <f aca="false">SUM(Z48:Z49)</f>
        <v>181</v>
      </c>
      <c r="AA47" s="103" t="n">
        <f aca="false">SUM(AA48:AA49)</f>
        <v>1139</v>
      </c>
      <c r="AB47" s="100" t="s">
        <v>88</v>
      </c>
      <c r="AC47" s="144"/>
    </row>
    <row r="48" s="143" customFormat="true" ht="17.1" hidden="false" customHeight="true" outlineLevel="0" collapsed="false">
      <c r="A48" s="96" t="s">
        <v>89</v>
      </c>
      <c r="B48" s="97" t="n">
        <f aca="false">SUM(C48+D48+E48+F48+G48+H48+I48+J48+K48+L48+M48+P48+Q48+R48+S48+T48+U48+V48+W48+X48+Z48+AA48)</f>
        <v>1358</v>
      </c>
      <c r="C48" s="97" t="n">
        <v>70</v>
      </c>
      <c r="D48" s="98" t="n">
        <v>78</v>
      </c>
      <c r="E48" s="98" t="n">
        <v>98</v>
      </c>
      <c r="F48" s="98" t="n">
        <v>77</v>
      </c>
      <c r="G48" s="98" t="n">
        <v>82</v>
      </c>
      <c r="H48" s="98" t="n">
        <v>97</v>
      </c>
      <c r="I48" s="98" t="n">
        <v>83</v>
      </c>
      <c r="J48" s="98" t="n">
        <v>145</v>
      </c>
      <c r="K48" s="98" t="n">
        <v>150</v>
      </c>
      <c r="L48" s="98" t="n">
        <v>133</v>
      </c>
      <c r="M48" s="99" t="n">
        <v>87</v>
      </c>
      <c r="N48" s="100" t="s">
        <v>90</v>
      </c>
      <c r="O48" s="140" t="s">
        <v>89</v>
      </c>
      <c r="P48" s="97" t="n">
        <v>46</v>
      </c>
      <c r="Q48" s="145" t="n">
        <v>70</v>
      </c>
      <c r="R48" s="146" t="n">
        <v>58</v>
      </c>
      <c r="S48" s="146" t="n">
        <v>30</v>
      </c>
      <c r="T48" s="146" t="n">
        <v>24</v>
      </c>
      <c r="U48" s="146" t="n">
        <v>13</v>
      </c>
      <c r="V48" s="146" t="n">
        <v>3</v>
      </c>
      <c r="W48" s="146" t="n">
        <v>1</v>
      </c>
      <c r="X48" s="146" t="n">
        <v>1</v>
      </c>
      <c r="Y48" s="146" t="s">
        <v>57</v>
      </c>
      <c r="Z48" s="146" t="n">
        <v>3</v>
      </c>
      <c r="AA48" s="147" t="n">
        <v>9</v>
      </c>
      <c r="AB48" s="100" t="s">
        <v>90</v>
      </c>
      <c r="AC48" s="144"/>
    </row>
    <row r="49" s="143" customFormat="true" ht="17.1" hidden="false" customHeight="true" outlineLevel="0" collapsed="false">
      <c r="A49" s="96" t="s">
        <v>44</v>
      </c>
      <c r="B49" s="148" t="n">
        <f aca="false">SUM(C49+D49+E49+F49+G49+H49+I49+J49+K49+L49+M49+P49+Q49+R49+S49+T49+U49+V49+W49+X49+Y49+Z49+AA49)</f>
        <v>26103</v>
      </c>
      <c r="C49" s="142" t="n">
        <v>1361</v>
      </c>
      <c r="D49" s="98" t="n">
        <v>1834</v>
      </c>
      <c r="E49" s="98" t="n">
        <v>1848</v>
      </c>
      <c r="F49" s="98" t="n">
        <v>1846</v>
      </c>
      <c r="G49" s="98" t="n">
        <v>1626</v>
      </c>
      <c r="H49" s="98" t="n">
        <v>1819</v>
      </c>
      <c r="I49" s="98" t="n">
        <v>1909</v>
      </c>
      <c r="J49" s="98" t="n">
        <v>2488</v>
      </c>
      <c r="K49" s="98" t="n">
        <v>2595</v>
      </c>
      <c r="L49" s="98" t="n">
        <v>2191</v>
      </c>
      <c r="M49" s="99" t="n">
        <v>1434</v>
      </c>
      <c r="N49" s="100" t="s">
        <v>52</v>
      </c>
      <c r="O49" s="140" t="s">
        <v>44</v>
      </c>
      <c r="P49" s="97" t="n">
        <v>869</v>
      </c>
      <c r="Q49" s="145" t="n">
        <v>854</v>
      </c>
      <c r="R49" s="146" t="n">
        <v>858</v>
      </c>
      <c r="S49" s="146" t="n">
        <v>665</v>
      </c>
      <c r="T49" s="146" t="n">
        <v>347</v>
      </c>
      <c r="U49" s="146" t="n">
        <v>160</v>
      </c>
      <c r="V49" s="146" t="n">
        <v>60</v>
      </c>
      <c r="W49" s="146" t="n">
        <v>24</v>
      </c>
      <c r="X49" s="146" t="n">
        <v>6</v>
      </c>
      <c r="Y49" s="146" t="n">
        <v>1</v>
      </c>
      <c r="Z49" s="146" t="n">
        <v>178</v>
      </c>
      <c r="AA49" s="147" t="n">
        <v>1130</v>
      </c>
      <c r="AB49" s="100" t="s">
        <v>52</v>
      </c>
      <c r="AC49" s="144"/>
    </row>
    <row r="50" s="143" customFormat="true" ht="17.1" hidden="false" customHeight="true" outlineLevel="0" collapsed="false">
      <c r="A50" s="96" t="s">
        <v>91</v>
      </c>
      <c r="B50" s="148" t="n">
        <f aca="false">SUM(C50+D50+E50+F50+G50+H50+I50+J50+K50+L50+M50+P50+Q50+R50+S50+T50+U50+V50+W50+X50+Y50+Z50+AA50)</f>
        <v>33358</v>
      </c>
      <c r="C50" s="142" t="n">
        <f aca="false">SUM(C51:C52)</f>
        <v>3291</v>
      </c>
      <c r="D50" s="98" t="n">
        <f aca="false">SUM(D51:D52)</f>
        <v>3512</v>
      </c>
      <c r="E50" s="98" t="n">
        <f aca="false">SUM(E51:E52)</f>
        <v>3315</v>
      </c>
      <c r="F50" s="98" t="n">
        <f aca="false">SUM(F51:F52)</f>
        <v>3189</v>
      </c>
      <c r="G50" s="98" t="n">
        <f aca="false">SUM(G51:G52)</f>
        <v>3062</v>
      </c>
      <c r="H50" s="98" t="n">
        <f aca="false">SUM(H51:H52)</f>
        <v>2655</v>
      </c>
      <c r="I50" s="98" t="n">
        <f aca="false">SUM(I51:I52)</f>
        <v>2537</v>
      </c>
      <c r="J50" s="98" t="n">
        <f aca="false">SUM(J51:J52)</f>
        <v>2384</v>
      </c>
      <c r="K50" s="98" t="n">
        <f aca="false">SUM(K51:K52)</f>
        <v>2065</v>
      </c>
      <c r="L50" s="98" t="n">
        <f aca="false">SUM(L51:L52)</f>
        <v>1609</v>
      </c>
      <c r="M50" s="99" t="n">
        <f aca="false">SUM(M51:M52)</f>
        <v>1198</v>
      </c>
      <c r="N50" s="100" t="s">
        <v>92</v>
      </c>
      <c r="O50" s="140" t="s">
        <v>91</v>
      </c>
      <c r="P50" s="97" t="n">
        <f aca="false">SUM(P51:P52)</f>
        <v>877</v>
      </c>
      <c r="Q50" s="102" t="n">
        <f aca="false">SUM(Q51:Q52)</f>
        <v>888</v>
      </c>
      <c r="R50" s="102" t="n">
        <f aca="false">SUM(R51:R52)</f>
        <v>702</v>
      </c>
      <c r="S50" s="102" t="n">
        <f aca="false">SUM(S51:S52)</f>
        <v>592</v>
      </c>
      <c r="T50" s="102" t="n">
        <f aca="false">SUM(T51:T52)</f>
        <v>375</v>
      </c>
      <c r="U50" s="102" t="n">
        <f aca="false">SUM(U51:U52)</f>
        <v>229</v>
      </c>
      <c r="V50" s="102" t="n">
        <f aca="false">SUM(V51:V52)</f>
        <v>120</v>
      </c>
      <c r="W50" s="102" t="n">
        <f aca="false">SUM(W51:W52)</f>
        <v>59</v>
      </c>
      <c r="X50" s="102" t="n">
        <f aca="false">SUM(X51:X52)</f>
        <v>36</v>
      </c>
      <c r="Y50" s="102" t="n">
        <f aca="false">SUM(Y51:Y52)</f>
        <v>40</v>
      </c>
      <c r="Z50" s="102" t="n">
        <f aca="false">SUM(Z51:Z52)</f>
        <v>139</v>
      </c>
      <c r="AA50" s="103" t="n">
        <f aca="false">SUM(AA51:AA52)</f>
        <v>484</v>
      </c>
      <c r="AB50" s="100" t="s">
        <v>92</v>
      </c>
      <c r="AC50" s="144"/>
    </row>
    <row r="51" s="143" customFormat="true" ht="17.1" hidden="false" customHeight="true" outlineLevel="0" collapsed="false">
      <c r="A51" s="96" t="s">
        <v>93</v>
      </c>
      <c r="B51" s="148" t="n">
        <f aca="false">SUM(C51+D51+E51+F51+G51+H51+I51+J51+K51+L51+M51+P51+Q51+R51+S51+T51+U51+V51+W51+X51+Y51)</f>
        <v>1523</v>
      </c>
      <c r="C51" s="142" t="n">
        <v>69</v>
      </c>
      <c r="D51" s="98" t="n">
        <v>95</v>
      </c>
      <c r="E51" s="98" t="n">
        <v>100</v>
      </c>
      <c r="F51" s="98" t="n">
        <v>105</v>
      </c>
      <c r="G51" s="98" t="n">
        <v>124</v>
      </c>
      <c r="H51" s="98" t="n">
        <v>115</v>
      </c>
      <c r="I51" s="98" t="n">
        <v>102</v>
      </c>
      <c r="J51" s="98" t="n">
        <v>138</v>
      </c>
      <c r="K51" s="98" t="n">
        <v>196</v>
      </c>
      <c r="L51" s="98" t="n">
        <v>143</v>
      </c>
      <c r="M51" s="99" t="n">
        <v>90</v>
      </c>
      <c r="N51" s="100" t="s">
        <v>94</v>
      </c>
      <c r="O51" s="140" t="s">
        <v>93</v>
      </c>
      <c r="P51" s="97" t="n">
        <v>48</v>
      </c>
      <c r="Q51" s="102" t="n">
        <v>56</v>
      </c>
      <c r="R51" s="106" t="n">
        <v>54</v>
      </c>
      <c r="S51" s="106" t="n">
        <v>44</v>
      </c>
      <c r="T51" s="106" t="n">
        <v>23</v>
      </c>
      <c r="U51" s="106" t="n">
        <v>12</v>
      </c>
      <c r="V51" s="106" t="n">
        <v>4</v>
      </c>
      <c r="W51" s="106" t="n">
        <v>2</v>
      </c>
      <c r="X51" s="106" t="n">
        <v>2</v>
      </c>
      <c r="Y51" s="106" t="n">
        <v>1</v>
      </c>
      <c r="Z51" s="106" t="s">
        <v>57</v>
      </c>
      <c r="AA51" s="103" t="s">
        <v>57</v>
      </c>
      <c r="AB51" s="100" t="s">
        <v>94</v>
      </c>
      <c r="AC51" s="144"/>
    </row>
    <row r="52" s="143" customFormat="true" ht="17.1" hidden="false" customHeight="true" outlineLevel="0" collapsed="false">
      <c r="A52" s="96" t="s">
        <v>44</v>
      </c>
      <c r="B52" s="148" t="n">
        <f aca="false">SUM(C52+D52+E52+F52+G52+H52+I52+J52+K52+L52+M52+P52+Q52+R52+S52+T52+U52+V52+W52+X52+Y52+Z52+AA52)</f>
        <v>31835</v>
      </c>
      <c r="C52" s="142" t="n">
        <v>3222</v>
      </c>
      <c r="D52" s="98" t="n">
        <v>3417</v>
      </c>
      <c r="E52" s="98" t="n">
        <v>3215</v>
      </c>
      <c r="F52" s="98" t="n">
        <v>3084</v>
      </c>
      <c r="G52" s="98" t="n">
        <v>2938</v>
      </c>
      <c r="H52" s="98" t="n">
        <v>2540</v>
      </c>
      <c r="I52" s="98" t="n">
        <v>2435</v>
      </c>
      <c r="J52" s="98" t="n">
        <v>2246</v>
      </c>
      <c r="K52" s="98" t="n">
        <v>1869</v>
      </c>
      <c r="L52" s="98" t="n">
        <v>1466</v>
      </c>
      <c r="M52" s="99" t="n">
        <v>1108</v>
      </c>
      <c r="N52" s="100" t="s">
        <v>52</v>
      </c>
      <c r="O52" s="140" t="s">
        <v>44</v>
      </c>
      <c r="P52" s="97" t="n">
        <v>829</v>
      </c>
      <c r="Q52" s="102" t="n">
        <v>832</v>
      </c>
      <c r="R52" s="106" t="n">
        <v>648</v>
      </c>
      <c r="S52" s="106" t="n">
        <v>548</v>
      </c>
      <c r="T52" s="106" t="n">
        <v>352</v>
      </c>
      <c r="U52" s="106" t="n">
        <v>217</v>
      </c>
      <c r="V52" s="106" t="n">
        <v>116</v>
      </c>
      <c r="W52" s="106" t="n">
        <v>57</v>
      </c>
      <c r="X52" s="106" t="n">
        <v>34</v>
      </c>
      <c r="Y52" s="106" t="n">
        <v>39</v>
      </c>
      <c r="Z52" s="106" t="n">
        <v>139</v>
      </c>
      <c r="AA52" s="103" t="n">
        <v>484</v>
      </c>
      <c r="AB52" s="100" t="s">
        <v>52</v>
      </c>
      <c r="AC52" s="144"/>
    </row>
    <row r="53" s="143" customFormat="true" ht="17.1" hidden="false" customHeight="true" outlineLevel="0" collapsed="false">
      <c r="A53" s="96" t="s">
        <v>95</v>
      </c>
      <c r="B53" s="148" t="n">
        <f aca="false">SUM(C53+D53+E53+F53+G53+H53+I53+J53+K53+L53+M53+P53+Q53+R53+S53+T53+U53+V53+W53+X53+Y53+Z53+AA53)</f>
        <v>38058</v>
      </c>
      <c r="C53" s="142" t="n">
        <f aca="false">SUM(C54:C56)</f>
        <v>1927</v>
      </c>
      <c r="D53" s="98" t="n">
        <f aca="false">SUM(D54:D56)</f>
        <v>2398</v>
      </c>
      <c r="E53" s="98" t="n">
        <f aca="false">SUM(E54:E56)</f>
        <v>2540</v>
      </c>
      <c r="F53" s="98" t="n">
        <f aca="false">SUM(F54:F56)</f>
        <v>2801</v>
      </c>
      <c r="G53" s="98" t="n">
        <f aca="false">SUM(G54:G56)</f>
        <v>2886</v>
      </c>
      <c r="H53" s="98" t="n">
        <f aca="false">SUM(H54:H56)</f>
        <v>2700</v>
      </c>
      <c r="I53" s="98" t="n">
        <f aca="false">SUM(I54:I56)</f>
        <v>2630</v>
      </c>
      <c r="J53" s="98" t="n">
        <f aca="false">SUM(J54:J56)</f>
        <v>3334</v>
      </c>
      <c r="K53" s="98" t="n">
        <f aca="false">SUM(K54:K56)</f>
        <v>3742</v>
      </c>
      <c r="L53" s="98" t="n">
        <f aca="false">SUM(L54:L56)</f>
        <v>3217</v>
      </c>
      <c r="M53" s="99" t="n">
        <f aca="false">SUM(M54:M56)</f>
        <v>1981</v>
      </c>
      <c r="N53" s="100" t="s">
        <v>96</v>
      </c>
      <c r="O53" s="140" t="s">
        <v>95</v>
      </c>
      <c r="P53" s="97" t="n">
        <f aca="false">SUM(P54:P56)</f>
        <v>1307</v>
      </c>
      <c r="Q53" s="102" t="n">
        <f aca="false">SUM(Q54:Q56)</f>
        <v>1298</v>
      </c>
      <c r="R53" s="102" t="n">
        <f aca="false">SUM(R54:R56)</f>
        <v>1286</v>
      </c>
      <c r="S53" s="102" t="n">
        <f aca="false">SUM(S54:S56)</f>
        <v>968</v>
      </c>
      <c r="T53" s="102" t="n">
        <f aca="false">SUM(T54:T56)</f>
        <v>560</v>
      </c>
      <c r="U53" s="102" t="n">
        <f aca="false">SUM(U54:U56)</f>
        <v>254</v>
      </c>
      <c r="V53" s="102" t="n">
        <f aca="false">SUM(V54:V56)</f>
        <v>108</v>
      </c>
      <c r="W53" s="102" t="n">
        <f aca="false">SUM(W54:W56)</f>
        <v>31</v>
      </c>
      <c r="X53" s="102" t="n">
        <f aca="false">SUM(X54:X56)</f>
        <v>9</v>
      </c>
      <c r="Y53" s="102" t="n">
        <f aca="false">SUM(Y54:Y56)</f>
        <v>15</v>
      </c>
      <c r="Z53" s="102" t="n">
        <f aca="false">SUM(Z54:Z56)</f>
        <v>346</v>
      </c>
      <c r="AA53" s="103" t="n">
        <f aca="false">SUM(AA54:AA56)</f>
        <v>1720</v>
      </c>
      <c r="AB53" s="100" t="s">
        <v>96</v>
      </c>
      <c r="AC53" s="144"/>
    </row>
    <row r="54" s="143" customFormat="true" ht="17.1" hidden="false" customHeight="true" outlineLevel="0" collapsed="false">
      <c r="A54" s="96" t="s">
        <v>97</v>
      </c>
      <c r="B54" s="148" t="n">
        <f aca="false">SUM(C54+D54+E54+F54+G54+H54+I54+J54+K54+L54+M54+P54+Q54+R54+S54+T54+U54+V54+W54+Z54+AA54)</f>
        <v>3624</v>
      </c>
      <c r="C54" s="142" t="n">
        <v>167</v>
      </c>
      <c r="D54" s="98" t="n">
        <v>226</v>
      </c>
      <c r="E54" s="98" t="n">
        <v>211</v>
      </c>
      <c r="F54" s="98" t="n">
        <v>251</v>
      </c>
      <c r="G54" s="98" t="n">
        <v>298</v>
      </c>
      <c r="H54" s="98" t="n">
        <v>244</v>
      </c>
      <c r="I54" s="98" t="n">
        <v>266</v>
      </c>
      <c r="J54" s="98" t="n">
        <v>330</v>
      </c>
      <c r="K54" s="98" t="n">
        <v>408</v>
      </c>
      <c r="L54" s="98" t="n">
        <v>347</v>
      </c>
      <c r="M54" s="99" t="n">
        <v>225</v>
      </c>
      <c r="N54" s="100" t="s">
        <v>98</v>
      </c>
      <c r="O54" s="140" t="s">
        <v>97</v>
      </c>
      <c r="P54" s="97" t="n">
        <v>145</v>
      </c>
      <c r="Q54" s="102" t="n">
        <v>135</v>
      </c>
      <c r="R54" s="106" t="n">
        <v>142</v>
      </c>
      <c r="S54" s="106" t="n">
        <v>110</v>
      </c>
      <c r="T54" s="106" t="n">
        <v>63</v>
      </c>
      <c r="U54" s="106" t="n">
        <v>21</v>
      </c>
      <c r="V54" s="106" t="n">
        <v>8</v>
      </c>
      <c r="W54" s="106" t="n">
        <v>2</v>
      </c>
      <c r="X54" s="106" t="s">
        <v>57</v>
      </c>
      <c r="Y54" s="106" t="s">
        <v>57</v>
      </c>
      <c r="Z54" s="106" t="n">
        <v>12</v>
      </c>
      <c r="AA54" s="103" t="n">
        <v>13</v>
      </c>
      <c r="AB54" s="100" t="s">
        <v>98</v>
      </c>
      <c r="AC54" s="144"/>
    </row>
    <row r="55" s="143" customFormat="true" ht="17.1" hidden="false" customHeight="true" outlineLevel="0" collapsed="false">
      <c r="A55" s="96" t="s">
        <v>99</v>
      </c>
      <c r="B55" s="97" t="n">
        <f aca="false">SUM(C55+D55+E55+F55+G55+H55+I55+J55+K55+L55+M55+P55+Q55+R55+S55+T55+U55+V55+W55+X55+Y55+Z55+AA55)</f>
        <v>6975</v>
      </c>
      <c r="C55" s="97" t="n">
        <v>271</v>
      </c>
      <c r="D55" s="98" t="n">
        <v>415</v>
      </c>
      <c r="E55" s="98" t="n">
        <v>489</v>
      </c>
      <c r="F55" s="98" t="n">
        <v>490</v>
      </c>
      <c r="G55" s="98" t="n">
        <v>497</v>
      </c>
      <c r="H55" s="98" t="n">
        <v>452</v>
      </c>
      <c r="I55" s="98" t="n">
        <v>436</v>
      </c>
      <c r="J55" s="98" t="n">
        <v>634</v>
      </c>
      <c r="K55" s="98" t="n">
        <v>832</v>
      </c>
      <c r="L55" s="98" t="n">
        <v>719</v>
      </c>
      <c r="M55" s="99" t="n">
        <v>425</v>
      </c>
      <c r="N55" s="100" t="s">
        <v>100</v>
      </c>
      <c r="O55" s="140" t="s">
        <v>99</v>
      </c>
      <c r="P55" s="97" t="n">
        <v>252</v>
      </c>
      <c r="Q55" s="102" t="n">
        <v>310</v>
      </c>
      <c r="R55" s="106" t="n">
        <v>292</v>
      </c>
      <c r="S55" s="106" t="n">
        <v>228</v>
      </c>
      <c r="T55" s="106" t="n">
        <v>126</v>
      </c>
      <c r="U55" s="106" t="n">
        <v>61</v>
      </c>
      <c r="V55" s="106" t="n">
        <v>23</v>
      </c>
      <c r="W55" s="106" t="n">
        <v>4</v>
      </c>
      <c r="X55" s="106" t="n">
        <v>1</v>
      </c>
      <c r="Y55" s="106" t="n">
        <v>1</v>
      </c>
      <c r="Z55" s="106" t="n">
        <v>15</v>
      </c>
      <c r="AA55" s="103" t="n">
        <v>2</v>
      </c>
      <c r="AB55" s="100" t="s">
        <v>100</v>
      </c>
      <c r="AC55" s="144"/>
    </row>
    <row r="56" s="143" customFormat="true" ht="17.1" hidden="false" customHeight="true" outlineLevel="0" collapsed="false">
      <c r="A56" s="96" t="s">
        <v>44</v>
      </c>
      <c r="B56" s="97" t="n">
        <f aca="false">SUM(C56+D56+E56+F56+G56+H56+I56+J56+K56+L56+M56+P56+Q56+R56+S56+T56+U56+V56+W56+X56+Y56+Z56+AA56)</f>
        <v>27459</v>
      </c>
      <c r="C56" s="97" t="n">
        <v>1489</v>
      </c>
      <c r="D56" s="98" t="n">
        <v>1757</v>
      </c>
      <c r="E56" s="98" t="n">
        <v>1840</v>
      </c>
      <c r="F56" s="98" t="n">
        <v>2060</v>
      </c>
      <c r="G56" s="98" t="n">
        <v>2091</v>
      </c>
      <c r="H56" s="98" t="n">
        <v>2004</v>
      </c>
      <c r="I56" s="98" t="n">
        <v>1928</v>
      </c>
      <c r="J56" s="98" t="n">
        <v>2370</v>
      </c>
      <c r="K56" s="98" t="n">
        <v>2502</v>
      </c>
      <c r="L56" s="98" t="n">
        <v>2151</v>
      </c>
      <c r="M56" s="99" t="n">
        <v>1331</v>
      </c>
      <c r="N56" s="100" t="s">
        <v>52</v>
      </c>
      <c r="O56" s="140" t="s">
        <v>44</v>
      </c>
      <c r="P56" s="97" t="n">
        <v>910</v>
      </c>
      <c r="Q56" s="102" t="n">
        <v>853</v>
      </c>
      <c r="R56" s="106" t="n">
        <v>852</v>
      </c>
      <c r="S56" s="106" t="n">
        <v>630</v>
      </c>
      <c r="T56" s="106" t="n">
        <v>371</v>
      </c>
      <c r="U56" s="106" t="n">
        <v>172</v>
      </c>
      <c r="V56" s="106" t="n">
        <v>77</v>
      </c>
      <c r="W56" s="106" t="n">
        <v>25</v>
      </c>
      <c r="X56" s="106" t="n">
        <v>8</v>
      </c>
      <c r="Y56" s="106" t="n">
        <v>14</v>
      </c>
      <c r="Z56" s="106" t="n">
        <v>319</v>
      </c>
      <c r="AA56" s="103" t="n">
        <v>1705</v>
      </c>
      <c r="AB56" s="100" t="s">
        <v>52</v>
      </c>
      <c r="AC56" s="144"/>
    </row>
    <row r="57" s="143" customFormat="true" ht="17.1" hidden="false" customHeight="true" outlineLevel="0" collapsed="false">
      <c r="A57" s="96" t="s">
        <v>101</v>
      </c>
      <c r="B57" s="97" t="n">
        <f aca="false">SUM(C57+D57+E57+F57+G57+H57+I57+J57+K57+L57+M57+P57+Q57+R57+S57+T57+U57+V57+W57+X57+Y57+Z57+AA57)</f>
        <v>39611</v>
      </c>
      <c r="C57" s="97" t="n">
        <f aca="false">SUM(C58:C59)</f>
        <v>2034</v>
      </c>
      <c r="D57" s="98" t="n">
        <f aca="false">SUM(D58:D59)</f>
        <v>2740</v>
      </c>
      <c r="E57" s="98" t="n">
        <f aca="false">SUM(E58:E59)</f>
        <v>2844</v>
      </c>
      <c r="F57" s="98" t="n">
        <f aca="false">SUM(F58:F59)</f>
        <v>3052</v>
      </c>
      <c r="G57" s="98" t="n">
        <f aca="false">SUM(G58:G59)</f>
        <v>3849</v>
      </c>
      <c r="H57" s="98" t="n">
        <f aca="false">SUM(H58:H59)</f>
        <v>2694</v>
      </c>
      <c r="I57" s="98" t="n">
        <f aca="false">SUM(I58:I59)</f>
        <v>2791</v>
      </c>
      <c r="J57" s="98" t="n">
        <f aca="false">SUM(J58:J59)</f>
        <v>3281</v>
      </c>
      <c r="K57" s="98" t="n">
        <f aca="false">SUM(K58:K59)</f>
        <v>3809</v>
      </c>
      <c r="L57" s="98" t="n">
        <f aca="false">SUM(L58:L59)</f>
        <v>3131</v>
      </c>
      <c r="M57" s="99" t="n">
        <f aca="false">SUM(M58:M59)</f>
        <v>1941</v>
      </c>
      <c r="N57" s="100" t="s">
        <v>102</v>
      </c>
      <c r="O57" s="140" t="s">
        <v>101</v>
      </c>
      <c r="P57" s="97" t="n">
        <f aca="false">SUM(P58:P59)</f>
        <v>1276</v>
      </c>
      <c r="Q57" s="102" t="n">
        <f aca="false">SUM(Q58:Q59)</f>
        <v>1147</v>
      </c>
      <c r="R57" s="102" t="n">
        <f aca="false">SUM(R58:R59)</f>
        <v>1131</v>
      </c>
      <c r="S57" s="102" t="n">
        <f aca="false">SUM(S58:S59)</f>
        <v>906</v>
      </c>
      <c r="T57" s="102" t="n">
        <f aca="false">SUM(T58:T59)</f>
        <v>508</v>
      </c>
      <c r="U57" s="102" t="n">
        <f aca="false">SUM(U58:U59)</f>
        <v>204</v>
      </c>
      <c r="V57" s="102" t="n">
        <f aca="false">SUM(V58:V59)</f>
        <v>96</v>
      </c>
      <c r="W57" s="102" t="n">
        <f aca="false">SUM(W58:W59)</f>
        <v>35</v>
      </c>
      <c r="X57" s="102" t="n">
        <f aca="false">SUM(X58:X59)</f>
        <v>15</v>
      </c>
      <c r="Y57" s="102" t="n">
        <f aca="false">SUM(Y58:Y59)</f>
        <v>27</v>
      </c>
      <c r="Z57" s="102" t="n">
        <f aca="false">SUM(Z58:Z59)</f>
        <v>1532</v>
      </c>
      <c r="AA57" s="103" t="n">
        <f aca="false">SUM(AA58:AA59)</f>
        <v>568</v>
      </c>
      <c r="AB57" s="100" t="s">
        <v>102</v>
      </c>
      <c r="AC57" s="144"/>
    </row>
    <row r="58" s="143" customFormat="true" ht="17.1" hidden="false" customHeight="true" outlineLevel="0" collapsed="false">
      <c r="A58" s="96" t="s">
        <v>103</v>
      </c>
      <c r="B58" s="97" t="n">
        <f aca="false">SUM(C58+D58+E58+F58+G58+H58+I58+J58+K58+L58+M58+P58+Q58+R58+S58+T58+U58+V58+W58+X58+Y58+Z58+AA58)</f>
        <v>4586</v>
      </c>
      <c r="C58" s="97" t="n">
        <v>175</v>
      </c>
      <c r="D58" s="98" t="n">
        <v>276</v>
      </c>
      <c r="E58" s="98" t="n">
        <v>294</v>
      </c>
      <c r="F58" s="98" t="n">
        <v>331</v>
      </c>
      <c r="G58" s="98" t="n">
        <v>342</v>
      </c>
      <c r="H58" s="98" t="n">
        <v>323</v>
      </c>
      <c r="I58" s="98" t="n">
        <v>379</v>
      </c>
      <c r="J58" s="98" t="n">
        <v>393</v>
      </c>
      <c r="K58" s="98" t="n">
        <v>499</v>
      </c>
      <c r="L58" s="98" t="n">
        <v>425</v>
      </c>
      <c r="M58" s="99" t="n">
        <v>291</v>
      </c>
      <c r="N58" s="100" t="s">
        <v>104</v>
      </c>
      <c r="O58" s="140" t="s">
        <v>103</v>
      </c>
      <c r="P58" s="97" t="n">
        <v>198</v>
      </c>
      <c r="Q58" s="102" t="n">
        <v>148</v>
      </c>
      <c r="R58" s="106" t="n">
        <v>160</v>
      </c>
      <c r="S58" s="106" t="n">
        <v>158</v>
      </c>
      <c r="T58" s="106" t="n">
        <v>84</v>
      </c>
      <c r="U58" s="106" t="n">
        <v>32</v>
      </c>
      <c r="V58" s="106" t="n">
        <v>18</v>
      </c>
      <c r="W58" s="106" t="n">
        <v>11</v>
      </c>
      <c r="X58" s="106" t="n">
        <v>4</v>
      </c>
      <c r="Y58" s="106" t="n">
        <v>11</v>
      </c>
      <c r="Z58" s="106" t="n">
        <v>15</v>
      </c>
      <c r="AA58" s="103" t="n">
        <v>19</v>
      </c>
      <c r="AB58" s="100" t="s">
        <v>104</v>
      </c>
      <c r="AC58" s="144"/>
    </row>
    <row r="59" customFormat="false" ht="15.95" hidden="false" customHeight="true" outlineLevel="0" collapsed="false">
      <c r="A59" s="96" t="s">
        <v>44</v>
      </c>
      <c r="B59" s="149" t="n">
        <f aca="false">SUM(C59+D59+E59+F59+G59+H59+I59+J59+K59+L59+M59+P59+Q59+R59+S59+T59+U59+V59+W59+X59+Y59+Z59+AA59)</f>
        <v>35025</v>
      </c>
      <c r="C59" s="149" t="n">
        <v>1859</v>
      </c>
      <c r="D59" s="150" t="n">
        <v>2464</v>
      </c>
      <c r="E59" s="150" t="n">
        <v>2550</v>
      </c>
      <c r="F59" s="150" t="n">
        <v>2721</v>
      </c>
      <c r="G59" s="150" t="n">
        <v>3507</v>
      </c>
      <c r="H59" s="150" t="n">
        <v>2371</v>
      </c>
      <c r="I59" s="150" t="n">
        <v>2412</v>
      </c>
      <c r="J59" s="150" t="n">
        <v>2888</v>
      </c>
      <c r="K59" s="150" t="n">
        <v>3310</v>
      </c>
      <c r="L59" s="150" t="n">
        <v>2706</v>
      </c>
      <c r="M59" s="151" t="n">
        <v>1650</v>
      </c>
      <c r="N59" s="152" t="s">
        <v>52</v>
      </c>
      <c r="O59" s="153" t="s">
        <v>44</v>
      </c>
      <c r="P59" s="149" t="n">
        <v>1078</v>
      </c>
      <c r="Q59" s="154" t="n">
        <v>999</v>
      </c>
      <c r="R59" s="155" t="n">
        <v>971</v>
      </c>
      <c r="S59" s="155" t="n">
        <v>748</v>
      </c>
      <c r="T59" s="155" t="n">
        <v>424</v>
      </c>
      <c r="U59" s="155" t="n">
        <v>172</v>
      </c>
      <c r="V59" s="155" t="n">
        <v>78</v>
      </c>
      <c r="W59" s="155" t="n">
        <v>24</v>
      </c>
      <c r="X59" s="155" t="n">
        <v>11</v>
      </c>
      <c r="Y59" s="155" t="n">
        <v>16</v>
      </c>
      <c r="Z59" s="155" t="n">
        <v>1517</v>
      </c>
      <c r="AA59" s="156" t="n">
        <v>549</v>
      </c>
      <c r="AB59" s="152" t="s">
        <v>52</v>
      </c>
      <c r="AC59" s="157"/>
    </row>
    <row r="60" s="8" customFormat="true" ht="18.95" hidden="false" customHeight="true" outlineLevel="0" collapsed="false">
      <c r="A60" s="107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7"/>
      <c r="O60" s="107"/>
      <c r="P60" s="108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7"/>
      <c r="AC60" s="158"/>
    </row>
    <row r="61" s="14" customFormat="true" ht="18.95" hidden="false" customHeight="true" outlineLevel="0" collapsed="false">
      <c r="A61" s="107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7"/>
      <c r="O61" s="107"/>
      <c r="P61" s="108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7"/>
      <c r="AC61" s="158"/>
    </row>
    <row r="62" s="24" customFormat="true" ht="16.5" hidden="false" customHeight="true" outlineLevel="0" collapsed="false">
      <c r="A62" s="159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60"/>
      <c r="O62" s="111"/>
      <c r="P62" s="113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60"/>
      <c r="AC62" s="3"/>
    </row>
    <row r="63" s="14" customFormat="true" ht="18" hidden="false" customHeight="true" outlineLevel="0" collapsed="false">
      <c r="A63" s="161" t="s">
        <v>0</v>
      </c>
      <c r="B63" s="5" t="s">
        <v>2</v>
      </c>
      <c r="C63" s="6"/>
      <c r="D63" s="7"/>
      <c r="E63" s="6"/>
      <c r="F63" s="6"/>
      <c r="G63" s="6"/>
      <c r="H63" s="6"/>
      <c r="I63" s="6"/>
      <c r="J63" s="6"/>
      <c r="K63" s="6"/>
      <c r="L63" s="6"/>
      <c r="M63" s="6"/>
      <c r="N63" s="8"/>
      <c r="O63" s="4" t="s">
        <v>0</v>
      </c>
      <c r="P63" s="5" t="s">
        <v>2</v>
      </c>
      <c r="Q63" s="6"/>
      <c r="R63" s="7"/>
      <c r="S63" s="6"/>
      <c r="T63" s="6"/>
      <c r="U63" s="6"/>
      <c r="V63" s="6"/>
      <c r="W63" s="6"/>
      <c r="X63" s="6"/>
      <c r="Y63" s="6"/>
      <c r="Z63" s="6"/>
      <c r="AA63" s="6"/>
      <c r="AB63" s="8"/>
      <c r="AC63" s="8"/>
    </row>
    <row r="64" s="14" customFormat="true" ht="18" hidden="false" customHeight="true" outlineLevel="0" collapsed="false">
      <c r="A64" s="162" t="s">
        <v>3</v>
      </c>
      <c r="B64" s="10" t="s">
        <v>5</v>
      </c>
      <c r="C64" s="11"/>
      <c r="D64" s="12"/>
      <c r="E64" s="11"/>
      <c r="F64" s="11"/>
      <c r="G64" s="11"/>
      <c r="H64" s="11"/>
      <c r="I64" s="11"/>
      <c r="J64" s="11"/>
      <c r="K64" s="11"/>
      <c r="L64" s="11"/>
      <c r="M64" s="13"/>
      <c r="O64" s="9" t="s">
        <v>3</v>
      </c>
      <c r="P64" s="10" t="s">
        <v>5</v>
      </c>
      <c r="Q64" s="11"/>
      <c r="R64" s="12"/>
      <c r="S64" s="11"/>
      <c r="T64" s="11"/>
      <c r="U64" s="11"/>
      <c r="V64" s="11"/>
      <c r="W64" s="11"/>
      <c r="X64" s="11"/>
      <c r="Y64" s="11"/>
      <c r="Z64" s="11"/>
      <c r="AA64" s="13"/>
    </row>
    <row r="65" s="57" customFormat="true" ht="18" hidden="false" customHeight="true" outlineLevel="0" collapsed="false">
      <c r="A65" s="163"/>
      <c r="B65" s="16"/>
      <c r="C65" s="17"/>
      <c r="D65" s="18"/>
      <c r="E65" s="17"/>
      <c r="F65" s="17"/>
      <c r="G65" s="17"/>
      <c r="H65" s="17"/>
      <c r="I65" s="17"/>
      <c r="J65" s="17"/>
      <c r="K65" s="17"/>
      <c r="L65" s="17"/>
      <c r="M65" s="17"/>
      <c r="N65" s="19"/>
      <c r="O65" s="20"/>
      <c r="P65" s="20"/>
      <c r="Q65" s="16"/>
      <c r="R65" s="116"/>
      <c r="S65" s="117"/>
      <c r="T65" s="116"/>
      <c r="U65" s="116"/>
      <c r="V65" s="116"/>
      <c r="W65" s="116"/>
      <c r="X65" s="116"/>
      <c r="Y65" s="116"/>
      <c r="Z65" s="116"/>
      <c r="AA65" s="116"/>
      <c r="AB65" s="3"/>
      <c r="AC65" s="24"/>
    </row>
    <row r="66" s="57" customFormat="true" ht="18" hidden="false" customHeight="true" outlineLevel="0" collapsed="false">
      <c r="A66" s="164"/>
      <c r="B66" s="26"/>
      <c r="C66" s="27" t="s">
        <v>6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8"/>
      <c r="O66" s="29"/>
      <c r="P66" s="30" t="s">
        <v>7</v>
      </c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1"/>
      <c r="AC66" s="14"/>
    </row>
    <row r="67" s="57" customFormat="true" ht="18" hidden="false" customHeight="true" outlineLevel="0" collapsed="false">
      <c r="A67" s="165"/>
      <c r="B67" s="33" t="s">
        <v>8</v>
      </c>
      <c r="C67" s="34"/>
      <c r="D67" s="35"/>
      <c r="E67" s="36"/>
      <c r="F67" s="36"/>
      <c r="G67" s="36"/>
      <c r="H67" s="36"/>
      <c r="I67" s="36"/>
      <c r="J67" s="36"/>
      <c r="K67" s="36"/>
      <c r="L67" s="36"/>
      <c r="M67" s="37"/>
      <c r="N67" s="38"/>
      <c r="O67" s="39"/>
      <c r="P67" s="40"/>
      <c r="Q67" s="41"/>
      <c r="R67" s="41"/>
      <c r="S67" s="42"/>
      <c r="T67" s="42"/>
      <c r="U67" s="42"/>
      <c r="V67" s="42"/>
      <c r="W67" s="42"/>
      <c r="X67" s="42"/>
      <c r="Y67" s="42" t="s">
        <v>9</v>
      </c>
      <c r="Z67" s="42"/>
      <c r="AA67" s="43" t="s">
        <v>10</v>
      </c>
      <c r="AB67" s="44"/>
      <c r="AC67" s="14"/>
    </row>
    <row r="68" s="143" customFormat="true" ht="18.95" hidden="false" customHeight="true" outlineLevel="0" collapsed="false">
      <c r="A68" s="166" t="s">
        <v>11</v>
      </c>
      <c r="B68" s="45" t="s">
        <v>12</v>
      </c>
      <c r="C68" s="46" t="s">
        <v>13</v>
      </c>
      <c r="D68" s="47" t="s">
        <v>14</v>
      </c>
      <c r="E68" s="48" t="s">
        <v>15</v>
      </c>
      <c r="F68" s="48" t="s">
        <v>16</v>
      </c>
      <c r="G68" s="48" t="s">
        <v>17</v>
      </c>
      <c r="H68" s="48" t="s">
        <v>18</v>
      </c>
      <c r="I68" s="48" t="s">
        <v>19</v>
      </c>
      <c r="J68" s="48" t="s">
        <v>20</v>
      </c>
      <c r="K68" s="48" t="s">
        <v>21</v>
      </c>
      <c r="L68" s="48" t="s">
        <v>22</v>
      </c>
      <c r="M68" s="49" t="s">
        <v>23</v>
      </c>
      <c r="N68" s="50" t="s">
        <v>24</v>
      </c>
      <c r="O68" s="33" t="s">
        <v>11</v>
      </c>
      <c r="P68" s="51" t="s">
        <v>25</v>
      </c>
      <c r="Q68" s="52" t="s">
        <v>26</v>
      </c>
      <c r="R68" s="52" t="s">
        <v>27</v>
      </c>
      <c r="S68" s="53" t="s">
        <v>28</v>
      </c>
      <c r="T68" s="53" t="s">
        <v>29</v>
      </c>
      <c r="U68" s="53" t="s">
        <v>30</v>
      </c>
      <c r="V68" s="53" t="s">
        <v>31</v>
      </c>
      <c r="W68" s="53" t="s">
        <v>32</v>
      </c>
      <c r="X68" s="53" t="s">
        <v>33</v>
      </c>
      <c r="Y68" s="54" t="s">
        <v>34</v>
      </c>
      <c r="Z68" s="54" t="s">
        <v>35</v>
      </c>
      <c r="AA68" s="55" t="s">
        <v>36</v>
      </c>
      <c r="AB68" s="56" t="s">
        <v>24</v>
      </c>
      <c r="AC68" s="57"/>
    </row>
    <row r="69" s="143" customFormat="true" ht="18.95" hidden="false" customHeight="true" outlineLevel="0" collapsed="false">
      <c r="A69" s="166"/>
      <c r="B69" s="33"/>
      <c r="C69" s="46"/>
      <c r="D69" s="47"/>
      <c r="E69" s="48"/>
      <c r="F69" s="48"/>
      <c r="G69" s="48"/>
      <c r="H69" s="48"/>
      <c r="I69" s="48"/>
      <c r="J69" s="48"/>
      <c r="K69" s="48"/>
      <c r="L69" s="48"/>
      <c r="M69" s="49"/>
      <c r="N69" s="50"/>
      <c r="O69" s="58"/>
      <c r="P69" s="51"/>
      <c r="Q69" s="59"/>
      <c r="R69" s="60"/>
      <c r="S69" s="60"/>
      <c r="T69" s="60"/>
      <c r="U69" s="60"/>
      <c r="V69" s="60"/>
      <c r="W69" s="60"/>
      <c r="X69" s="60"/>
      <c r="Y69" s="53" t="n">
        <v>100</v>
      </c>
      <c r="Z69" s="53" t="s">
        <v>37</v>
      </c>
      <c r="AA69" s="61" t="s">
        <v>38</v>
      </c>
      <c r="AB69" s="62"/>
      <c r="AC69" s="57"/>
    </row>
    <row r="70" s="143" customFormat="true" ht="18.95" hidden="false" customHeight="true" outlineLevel="0" collapsed="false">
      <c r="A70" s="167"/>
      <c r="B70" s="64"/>
      <c r="C70" s="65"/>
      <c r="D70" s="66"/>
      <c r="E70" s="67"/>
      <c r="F70" s="67"/>
      <c r="G70" s="67"/>
      <c r="H70" s="67"/>
      <c r="I70" s="67"/>
      <c r="J70" s="67"/>
      <c r="K70" s="67"/>
      <c r="L70" s="67"/>
      <c r="M70" s="68"/>
      <c r="N70" s="69"/>
      <c r="O70" s="70"/>
      <c r="P70" s="71"/>
      <c r="Q70" s="72"/>
      <c r="R70" s="73"/>
      <c r="S70" s="73"/>
      <c r="T70" s="73"/>
      <c r="U70" s="73"/>
      <c r="V70" s="73"/>
      <c r="W70" s="73"/>
      <c r="X70" s="73"/>
      <c r="Y70" s="74" t="s">
        <v>39</v>
      </c>
      <c r="Z70" s="74"/>
      <c r="AA70" s="75" t="s">
        <v>40</v>
      </c>
      <c r="AB70" s="76"/>
      <c r="AC70" s="57"/>
    </row>
    <row r="71" s="143" customFormat="true" ht="18.95" hidden="false" customHeight="true" outlineLevel="0" collapsed="false">
      <c r="A71" s="96" t="s">
        <v>105</v>
      </c>
      <c r="B71" s="97" t="n">
        <f aca="false">SUM(C71+D71+E71+F71+G71+H71+I71+J71+K71+L71+M71+P71+Q71+R71+S71+T71+U71+V71+W71+X71+Y71+Z71+AA71)</f>
        <v>15421</v>
      </c>
      <c r="C71" s="97" t="n">
        <f aca="false">SUM(C72:C73)</f>
        <v>1035</v>
      </c>
      <c r="D71" s="98" t="n">
        <f aca="false">SUM(D72:D73)</f>
        <v>1276</v>
      </c>
      <c r="E71" s="98" t="n">
        <f aca="false">SUM(E72:E73)</f>
        <v>1216</v>
      </c>
      <c r="F71" s="98" t="n">
        <f aca="false">SUM(F72:F73)</f>
        <v>1295</v>
      </c>
      <c r="G71" s="98" t="n">
        <f aca="false">SUM(G72:G73)</f>
        <v>1151</v>
      </c>
      <c r="H71" s="98" t="n">
        <f aca="false">SUM(H72:H73)</f>
        <v>1047</v>
      </c>
      <c r="I71" s="98" t="n">
        <f aca="false">SUM(I72:I73)</f>
        <v>1155</v>
      </c>
      <c r="J71" s="98" t="n">
        <f aca="false">SUM(J72:J73)</f>
        <v>1383</v>
      </c>
      <c r="K71" s="98" t="n">
        <f aca="false">SUM(K72:K73)</f>
        <v>1378</v>
      </c>
      <c r="L71" s="98" t="n">
        <f aca="false">SUM(L72:L73)</f>
        <v>1168</v>
      </c>
      <c r="M71" s="99" t="n">
        <f aca="false">SUM(M72:M73)</f>
        <v>809</v>
      </c>
      <c r="N71" s="168" t="s">
        <v>106</v>
      </c>
      <c r="O71" s="140" t="s">
        <v>105</v>
      </c>
      <c r="P71" s="97" t="n">
        <f aca="false">SUM(P72:P73)</f>
        <v>503</v>
      </c>
      <c r="Q71" s="102" t="n">
        <f aca="false">SUM(Q72:Q73)</f>
        <v>377</v>
      </c>
      <c r="R71" s="102" t="n">
        <f aca="false">SUM(R72:R73)</f>
        <v>496</v>
      </c>
      <c r="S71" s="102" t="n">
        <f aca="false">SUM(S72:S73)</f>
        <v>430</v>
      </c>
      <c r="T71" s="102" t="n">
        <f aca="false">SUM(T72:T73)</f>
        <v>236</v>
      </c>
      <c r="U71" s="102" t="n">
        <f aca="false">SUM(U72:U73)</f>
        <v>128</v>
      </c>
      <c r="V71" s="102" t="n">
        <f aca="false">SUM(V72:V73)</f>
        <v>57</v>
      </c>
      <c r="W71" s="102" t="n">
        <f aca="false">SUM(W72:W73)</f>
        <v>14</v>
      </c>
      <c r="X71" s="102" t="n">
        <f aca="false">SUM(X72:X73)</f>
        <v>7</v>
      </c>
      <c r="Y71" s="102" t="n">
        <f aca="false">SUM(Y72:Y73)</f>
        <v>9</v>
      </c>
      <c r="Z71" s="102" t="n">
        <f aca="false">SUM(Z72:Z73)</f>
        <v>238</v>
      </c>
      <c r="AA71" s="103" t="n">
        <f aca="false">SUM(AA72:AA73)</f>
        <v>13</v>
      </c>
      <c r="AB71" s="168" t="s">
        <v>106</v>
      </c>
    </row>
    <row r="72" s="143" customFormat="true" ht="18.95" hidden="false" customHeight="true" outlineLevel="0" collapsed="false">
      <c r="A72" s="96" t="s">
        <v>107</v>
      </c>
      <c r="B72" s="97" t="n">
        <f aca="false">SUM(C72+D72+E72+F72+G72+H72+I72+J72+K72+L72+M72+P72+Q72+R72+S72+T72+U72+V72+W72+X72+Y72+Z72+AA72)</f>
        <v>2179</v>
      </c>
      <c r="C72" s="97" t="n">
        <v>107</v>
      </c>
      <c r="D72" s="98" t="n">
        <v>114</v>
      </c>
      <c r="E72" s="98" t="n">
        <v>126</v>
      </c>
      <c r="F72" s="98" t="n">
        <v>145</v>
      </c>
      <c r="G72" s="98" t="n">
        <v>165</v>
      </c>
      <c r="H72" s="98" t="n">
        <v>131</v>
      </c>
      <c r="I72" s="98" t="n">
        <v>144</v>
      </c>
      <c r="J72" s="98" t="n">
        <v>207</v>
      </c>
      <c r="K72" s="98" t="n">
        <v>258</v>
      </c>
      <c r="L72" s="98" t="n">
        <v>201</v>
      </c>
      <c r="M72" s="99" t="n">
        <v>159</v>
      </c>
      <c r="N72" s="168" t="s">
        <v>108</v>
      </c>
      <c r="O72" s="140" t="s">
        <v>107</v>
      </c>
      <c r="P72" s="97" t="n">
        <v>71</v>
      </c>
      <c r="Q72" s="102" t="n">
        <v>65</v>
      </c>
      <c r="R72" s="106" t="n">
        <v>104</v>
      </c>
      <c r="S72" s="106" t="n">
        <v>77</v>
      </c>
      <c r="T72" s="106" t="n">
        <v>49</v>
      </c>
      <c r="U72" s="106" t="n">
        <v>13</v>
      </c>
      <c r="V72" s="106" t="n">
        <v>14</v>
      </c>
      <c r="W72" s="106" t="n">
        <v>5</v>
      </c>
      <c r="X72" s="106" t="n">
        <v>1</v>
      </c>
      <c r="Y72" s="106" t="n">
        <v>4</v>
      </c>
      <c r="Z72" s="106" t="n">
        <v>18</v>
      </c>
      <c r="AA72" s="103" t="n">
        <v>1</v>
      </c>
      <c r="AB72" s="168" t="s">
        <v>108</v>
      </c>
    </row>
    <row r="73" s="143" customFormat="true" ht="18.95" hidden="false" customHeight="true" outlineLevel="0" collapsed="false">
      <c r="A73" s="96" t="s">
        <v>44</v>
      </c>
      <c r="B73" s="97" t="n">
        <f aca="false">SUM(C73+D73+E73+F73+G73+H73+I73+J73+K73+L73+M73+P73+Q73+R73+S73+T73+U73+V73+W73+X73+Y73+Z73+AA73)</f>
        <v>13242</v>
      </c>
      <c r="C73" s="97" t="n">
        <v>928</v>
      </c>
      <c r="D73" s="98" t="n">
        <v>1162</v>
      </c>
      <c r="E73" s="98" t="n">
        <v>1090</v>
      </c>
      <c r="F73" s="98" t="n">
        <v>1150</v>
      </c>
      <c r="G73" s="98" t="n">
        <v>986</v>
      </c>
      <c r="H73" s="98" t="n">
        <v>916</v>
      </c>
      <c r="I73" s="98" t="n">
        <v>1011</v>
      </c>
      <c r="J73" s="98" t="n">
        <v>1176</v>
      </c>
      <c r="K73" s="98" t="n">
        <v>1120</v>
      </c>
      <c r="L73" s="98" t="n">
        <v>967</v>
      </c>
      <c r="M73" s="99" t="n">
        <v>650</v>
      </c>
      <c r="N73" s="168" t="s">
        <v>52</v>
      </c>
      <c r="O73" s="140" t="s">
        <v>44</v>
      </c>
      <c r="P73" s="97" t="n">
        <v>432</v>
      </c>
      <c r="Q73" s="102" t="n">
        <v>312</v>
      </c>
      <c r="R73" s="106" t="n">
        <v>392</v>
      </c>
      <c r="S73" s="106" t="n">
        <v>353</v>
      </c>
      <c r="T73" s="106" t="n">
        <v>187</v>
      </c>
      <c r="U73" s="106" t="n">
        <v>115</v>
      </c>
      <c r="V73" s="106" t="n">
        <v>43</v>
      </c>
      <c r="W73" s="106" t="n">
        <v>9</v>
      </c>
      <c r="X73" s="106" t="n">
        <v>6</v>
      </c>
      <c r="Y73" s="106" t="n">
        <v>5</v>
      </c>
      <c r="Z73" s="106" t="n">
        <v>220</v>
      </c>
      <c r="AA73" s="103" t="n">
        <v>12</v>
      </c>
      <c r="AB73" s="168" t="s">
        <v>52</v>
      </c>
    </row>
    <row r="74" s="143" customFormat="true" ht="18.95" hidden="false" customHeight="true" outlineLevel="0" collapsed="false">
      <c r="A74" s="96" t="s">
        <v>109</v>
      </c>
      <c r="B74" s="97" t="n">
        <f aca="false">SUM(C74+D74+E74+F74+G74+H74+I74+J74+K74+L74+M74+P74+Q74+R74+S74+T74+U74+V74+W74+X74+Y74+Z74)</f>
        <v>11103</v>
      </c>
      <c r="C74" s="97" t="n">
        <v>540</v>
      </c>
      <c r="D74" s="98" t="n">
        <v>771</v>
      </c>
      <c r="E74" s="98" t="n">
        <v>690</v>
      </c>
      <c r="F74" s="98" t="n">
        <v>723</v>
      </c>
      <c r="G74" s="98" t="n">
        <v>806</v>
      </c>
      <c r="H74" s="98" t="n">
        <v>830</v>
      </c>
      <c r="I74" s="98" t="n">
        <v>948</v>
      </c>
      <c r="J74" s="98" t="n">
        <v>1132</v>
      </c>
      <c r="K74" s="98" t="n">
        <v>1146</v>
      </c>
      <c r="L74" s="98" t="n">
        <v>994</v>
      </c>
      <c r="M74" s="99" t="n">
        <v>614</v>
      </c>
      <c r="N74" s="141" t="s">
        <v>110</v>
      </c>
      <c r="O74" s="140" t="s">
        <v>109</v>
      </c>
      <c r="P74" s="97" t="n">
        <v>373</v>
      </c>
      <c r="Q74" s="102" t="n">
        <v>344</v>
      </c>
      <c r="R74" s="106" t="n">
        <v>370</v>
      </c>
      <c r="S74" s="106" t="n">
        <v>288</v>
      </c>
      <c r="T74" s="106" t="n">
        <v>157</v>
      </c>
      <c r="U74" s="106" t="n">
        <v>82</v>
      </c>
      <c r="V74" s="106" t="n">
        <v>33</v>
      </c>
      <c r="W74" s="106" t="n">
        <v>10</v>
      </c>
      <c r="X74" s="106" t="n">
        <v>4</v>
      </c>
      <c r="Y74" s="106" t="n">
        <v>1</v>
      </c>
      <c r="Z74" s="106" t="n">
        <v>247</v>
      </c>
      <c r="AA74" s="103" t="s">
        <v>57</v>
      </c>
      <c r="AB74" s="141" t="s">
        <v>110</v>
      </c>
    </row>
    <row r="75" s="143" customFormat="true" ht="18.95" hidden="false" customHeight="true" outlineLevel="0" collapsed="false">
      <c r="A75" s="96" t="s">
        <v>111</v>
      </c>
      <c r="B75" s="97" t="n">
        <f aca="false">SUM(C75+D75+E75+F75+G75+H75+I75+J75+K75+L75+M75+P75+Q75+R75+S75+T75+U75+V75+W75+X75+Y75+Z75+AA75)</f>
        <v>36416</v>
      </c>
      <c r="C75" s="97" t="n">
        <f aca="false">SUM(C76:C77)</f>
        <v>1904</v>
      </c>
      <c r="D75" s="98" t="n">
        <f aca="false">SUM(D76:D77)</f>
        <v>2042</v>
      </c>
      <c r="E75" s="98" t="n">
        <f aca="false">SUM(E76:E77)</f>
        <v>2260</v>
      </c>
      <c r="F75" s="98" t="n">
        <f aca="false">SUM(F76:F77)</f>
        <v>2405</v>
      </c>
      <c r="G75" s="98" t="n">
        <f aca="false">SUM(G76:G77)</f>
        <v>2185</v>
      </c>
      <c r="H75" s="98" t="n">
        <f aca="false">SUM(H76:H77)</f>
        <v>2223</v>
      </c>
      <c r="I75" s="98" t="n">
        <f aca="false">SUM(I76:I77)</f>
        <v>2207</v>
      </c>
      <c r="J75" s="98" t="n">
        <f aca="false">SUM(J76:J77)</f>
        <v>2556</v>
      </c>
      <c r="K75" s="98" t="n">
        <f aca="false">SUM(K76:K77)</f>
        <v>2603</v>
      </c>
      <c r="L75" s="98" t="n">
        <f aca="false">SUM(L76:L77)</f>
        <v>2097</v>
      </c>
      <c r="M75" s="99" t="n">
        <f aca="false">SUM(M76:M77)</f>
        <v>1522</v>
      </c>
      <c r="N75" s="168" t="s">
        <v>112</v>
      </c>
      <c r="O75" s="140" t="s">
        <v>111</v>
      </c>
      <c r="P75" s="97" t="n">
        <f aca="false">SUM(P76:P77)</f>
        <v>897</v>
      </c>
      <c r="Q75" s="102" t="n">
        <f aca="false">SUM(Q76:Q77)</f>
        <v>984</v>
      </c>
      <c r="R75" s="102" t="n">
        <f aca="false">SUM(R76:R77)</f>
        <v>790</v>
      </c>
      <c r="S75" s="102" t="n">
        <f aca="false">SUM(S76:S77)</f>
        <v>618</v>
      </c>
      <c r="T75" s="102" t="n">
        <f aca="false">SUM(T76:T77)</f>
        <v>361</v>
      </c>
      <c r="U75" s="102" t="n">
        <f aca="false">SUM(U76:U77)</f>
        <v>183</v>
      </c>
      <c r="V75" s="102" t="n">
        <f aca="false">SUM(V76:V77)</f>
        <v>67</v>
      </c>
      <c r="W75" s="102" t="n">
        <f aca="false">SUM(W76:W77)</f>
        <v>21</v>
      </c>
      <c r="X75" s="102" t="n">
        <f aca="false">SUM(X76:X77)</f>
        <v>10</v>
      </c>
      <c r="Y75" s="102" t="n">
        <f aca="false">SUM(Y76:Y77)</f>
        <v>6</v>
      </c>
      <c r="Z75" s="102" t="n">
        <f aca="false">SUM(Z76:Z77)</f>
        <v>1191</v>
      </c>
      <c r="AA75" s="103" t="n">
        <f aca="false">SUM(AA76:AA77)</f>
        <v>7284</v>
      </c>
      <c r="AB75" s="168" t="s">
        <v>112</v>
      </c>
    </row>
    <row r="76" s="143" customFormat="true" ht="18.95" hidden="false" customHeight="true" outlineLevel="0" collapsed="false">
      <c r="A76" s="96" t="s">
        <v>113</v>
      </c>
      <c r="B76" s="97" t="n">
        <f aca="false">SUM(C76+D76+E76+F76+G76+H76+I76+J76+K76+L76+M76+P76+Q76+R76+S76+T76+U76+V76+W76+X76+Y76+Z76+AA76)</f>
        <v>4125</v>
      </c>
      <c r="C76" s="97" t="n">
        <v>215</v>
      </c>
      <c r="D76" s="98" t="n">
        <v>259</v>
      </c>
      <c r="E76" s="98" t="n">
        <v>281</v>
      </c>
      <c r="F76" s="98" t="n">
        <v>283</v>
      </c>
      <c r="G76" s="98" t="n">
        <v>306</v>
      </c>
      <c r="H76" s="98" t="n">
        <v>272</v>
      </c>
      <c r="I76" s="98" t="n">
        <v>281</v>
      </c>
      <c r="J76" s="98" t="n">
        <v>403</v>
      </c>
      <c r="K76" s="98" t="n">
        <v>445</v>
      </c>
      <c r="L76" s="98" t="n">
        <v>371</v>
      </c>
      <c r="M76" s="99" t="n">
        <v>244</v>
      </c>
      <c r="N76" s="168" t="s">
        <v>114</v>
      </c>
      <c r="O76" s="140" t="s">
        <v>113</v>
      </c>
      <c r="P76" s="97" t="n">
        <v>146</v>
      </c>
      <c r="Q76" s="102" t="n">
        <v>171</v>
      </c>
      <c r="R76" s="106" t="n">
        <v>159</v>
      </c>
      <c r="S76" s="106" t="n">
        <v>127</v>
      </c>
      <c r="T76" s="106" t="n">
        <v>76</v>
      </c>
      <c r="U76" s="106" t="n">
        <v>38</v>
      </c>
      <c r="V76" s="106" t="n">
        <v>13</v>
      </c>
      <c r="W76" s="106" t="n">
        <v>3</v>
      </c>
      <c r="X76" s="106" t="n">
        <v>1</v>
      </c>
      <c r="Y76" s="106" t="n">
        <v>1</v>
      </c>
      <c r="Z76" s="106" t="n">
        <v>14</v>
      </c>
      <c r="AA76" s="103" t="n">
        <v>16</v>
      </c>
      <c r="AB76" s="168" t="s">
        <v>114</v>
      </c>
    </row>
    <row r="77" s="143" customFormat="true" ht="18.95" hidden="false" customHeight="true" outlineLevel="0" collapsed="false">
      <c r="A77" s="96" t="s">
        <v>44</v>
      </c>
      <c r="B77" s="97" t="n">
        <f aca="false">SUM(C77+D77+E77+F77+G77+H77+I77+J77+K77+L77+M77+P77+Q77+R77+S77+T77+U77+V77+W77+X77+Y77+Z77+AA77)</f>
        <v>32291</v>
      </c>
      <c r="C77" s="97" t="n">
        <v>1689</v>
      </c>
      <c r="D77" s="98" t="n">
        <v>1783</v>
      </c>
      <c r="E77" s="98" t="n">
        <v>1979</v>
      </c>
      <c r="F77" s="98" t="n">
        <v>2122</v>
      </c>
      <c r="G77" s="98" t="n">
        <v>1879</v>
      </c>
      <c r="H77" s="98" t="n">
        <v>1951</v>
      </c>
      <c r="I77" s="98" t="n">
        <v>1926</v>
      </c>
      <c r="J77" s="98" t="n">
        <v>2153</v>
      </c>
      <c r="K77" s="98" t="n">
        <v>2158</v>
      </c>
      <c r="L77" s="98" t="n">
        <v>1726</v>
      </c>
      <c r="M77" s="99" t="n">
        <v>1278</v>
      </c>
      <c r="N77" s="168" t="s">
        <v>52</v>
      </c>
      <c r="O77" s="140" t="s">
        <v>44</v>
      </c>
      <c r="P77" s="97" t="n">
        <v>751</v>
      </c>
      <c r="Q77" s="102" t="n">
        <v>813</v>
      </c>
      <c r="R77" s="106" t="n">
        <v>631</v>
      </c>
      <c r="S77" s="106" t="n">
        <v>491</v>
      </c>
      <c r="T77" s="106" t="n">
        <v>285</v>
      </c>
      <c r="U77" s="106" t="n">
        <v>145</v>
      </c>
      <c r="V77" s="106" t="n">
        <v>54</v>
      </c>
      <c r="W77" s="106" t="n">
        <v>18</v>
      </c>
      <c r="X77" s="106" t="n">
        <v>9</v>
      </c>
      <c r="Y77" s="106" t="n">
        <v>5</v>
      </c>
      <c r="Z77" s="106" t="n">
        <v>1177</v>
      </c>
      <c r="AA77" s="103" t="n">
        <v>7268</v>
      </c>
      <c r="AB77" s="168" t="s">
        <v>52</v>
      </c>
    </row>
    <row r="78" s="143" customFormat="true" ht="18.95" hidden="false" customHeight="true" outlineLevel="0" collapsed="false">
      <c r="A78" s="96" t="s">
        <v>115</v>
      </c>
      <c r="B78" s="97" t="n">
        <f aca="false">SUM(C78+D78+E78+F78+G78+H78+I78+J78+K78+L78+M78+P78+Q78+R78+S78+T78+U78+V78+W78+X78+Y78+Z78+AA78)</f>
        <v>12488</v>
      </c>
      <c r="C78" s="97" t="n">
        <v>619</v>
      </c>
      <c r="D78" s="98" t="n">
        <v>593</v>
      </c>
      <c r="E78" s="98" t="n">
        <v>529</v>
      </c>
      <c r="F78" s="98" t="n">
        <v>596</v>
      </c>
      <c r="G78" s="98" t="n">
        <v>575</v>
      </c>
      <c r="H78" s="98" t="n">
        <v>581</v>
      </c>
      <c r="I78" s="98" t="n">
        <v>575</v>
      </c>
      <c r="J78" s="98" t="n">
        <v>560</v>
      </c>
      <c r="K78" s="98" t="n">
        <v>469</v>
      </c>
      <c r="L78" s="98" t="n">
        <v>357</v>
      </c>
      <c r="M78" s="99" t="n">
        <v>237</v>
      </c>
      <c r="N78" s="141" t="s">
        <v>116</v>
      </c>
      <c r="O78" s="140" t="s">
        <v>117</v>
      </c>
      <c r="P78" s="97" t="n">
        <v>175</v>
      </c>
      <c r="Q78" s="102" t="n">
        <v>174</v>
      </c>
      <c r="R78" s="106" t="n">
        <v>116</v>
      </c>
      <c r="S78" s="106" t="n">
        <v>77</v>
      </c>
      <c r="T78" s="106" t="n">
        <v>47</v>
      </c>
      <c r="U78" s="106" t="n">
        <v>24</v>
      </c>
      <c r="V78" s="106" t="n">
        <v>14</v>
      </c>
      <c r="W78" s="106" t="n">
        <v>2</v>
      </c>
      <c r="X78" s="106" t="n">
        <v>1</v>
      </c>
      <c r="Y78" s="106" t="n">
        <v>3</v>
      </c>
      <c r="Z78" s="106" t="n">
        <v>189</v>
      </c>
      <c r="AA78" s="103" t="n">
        <v>5975</v>
      </c>
      <c r="AB78" s="141" t="s">
        <v>118</v>
      </c>
    </row>
    <row r="79" s="143" customFormat="true" ht="18.95" hidden="false" customHeight="true" outlineLevel="0" collapsed="false">
      <c r="A79" s="96" t="s">
        <v>119</v>
      </c>
      <c r="B79" s="97" t="n">
        <f aca="false">SUM(C79+D79+E79+F79+G79+H79+I79+J79+K79+L79+M79+P79+Q79+R79+S79+T79+U79+V79+W79+X79+Y79+Z79+AA79)</f>
        <v>11793</v>
      </c>
      <c r="C79" s="97" t="n">
        <f aca="false">SUM(C80:C81)</f>
        <v>833</v>
      </c>
      <c r="D79" s="98" t="n">
        <f aca="false">SUM(D80:D81)</f>
        <v>949</v>
      </c>
      <c r="E79" s="98" t="n">
        <f aca="false">SUM(E80:E81)</f>
        <v>970</v>
      </c>
      <c r="F79" s="98" t="n">
        <f aca="false">SUM(F80:F81)</f>
        <v>1046</v>
      </c>
      <c r="G79" s="98" t="n">
        <f aca="false">SUM(G80:G81)</f>
        <v>928</v>
      </c>
      <c r="H79" s="98" t="n">
        <f aca="false">SUM(H80:H81)</f>
        <v>962</v>
      </c>
      <c r="I79" s="98" t="n">
        <f aca="false">SUM(I80:I81)</f>
        <v>972</v>
      </c>
      <c r="J79" s="98" t="n">
        <f aca="false">SUM(J80:J81)</f>
        <v>1075</v>
      </c>
      <c r="K79" s="98" t="n">
        <f aca="false">SUM(K80:K81)</f>
        <v>947</v>
      </c>
      <c r="L79" s="98" t="n">
        <f aca="false">SUM(L80:L81)</f>
        <v>789</v>
      </c>
      <c r="M79" s="99" t="n">
        <f aca="false">SUM(M80:M81)</f>
        <v>510</v>
      </c>
      <c r="N79" s="168" t="s">
        <v>120</v>
      </c>
      <c r="O79" s="140" t="s">
        <v>119</v>
      </c>
      <c r="P79" s="97" t="n">
        <f aca="false">SUM(P80:P81)</f>
        <v>379</v>
      </c>
      <c r="Q79" s="102" t="n">
        <f aca="false">SUM(Q80:Q81)</f>
        <v>354</v>
      </c>
      <c r="R79" s="102" t="n">
        <f aca="false">SUM(R80:R81)</f>
        <v>339</v>
      </c>
      <c r="S79" s="102" t="n">
        <f aca="false">SUM(S80:S81)</f>
        <v>239</v>
      </c>
      <c r="T79" s="102" t="n">
        <f aca="false">SUM(T80:T81)</f>
        <v>148</v>
      </c>
      <c r="U79" s="102" t="n">
        <f aca="false">SUM(U80:U81)</f>
        <v>87</v>
      </c>
      <c r="V79" s="102" t="n">
        <f aca="false">SUM(V80:V81)</f>
        <v>37</v>
      </c>
      <c r="W79" s="102" t="n">
        <f aca="false">SUM(W80:W81)</f>
        <v>26</v>
      </c>
      <c r="X79" s="102" t="n">
        <f aca="false">SUM(X80:X81)</f>
        <v>7</v>
      </c>
      <c r="Y79" s="102" t="n">
        <f aca="false">SUM(Y80:Y81)</f>
        <v>1</v>
      </c>
      <c r="Z79" s="102" t="n">
        <f aca="false">SUM(Z80:Z81)</f>
        <v>116</v>
      </c>
      <c r="AA79" s="103" t="n">
        <f aca="false">SUM(AA80:AA81)</f>
        <v>79</v>
      </c>
      <c r="AB79" s="168" t="s">
        <v>120</v>
      </c>
    </row>
    <row r="80" s="143" customFormat="true" ht="18.95" hidden="false" customHeight="true" outlineLevel="0" collapsed="false">
      <c r="A80" s="96" t="s">
        <v>121</v>
      </c>
      <c r="B80" s="97" t="n">
        <f aca="false">SUM(C80+D80+E80+F80+G80+H80+I80+J80+K80+L80+M80+P80+Q80+R80+S80+T80+U80+V80+W80+Z80)</f>
        <v>1928</v>
      </c>
      <c r="C80" s="97" t="n">
        <v>80</v>
      </c>
      <c r="D80" s="98" t="n">
        <v>109</v>
      </c>
      <c r="E80" s="98" t="n">
        <v>120</v>
      </c>
      <c r="F80" s="98" t="n">
        <v>133</v>
      </c>
      <c r="G80" s="98" t="n">
        <v>110</v>
      </c>
      <c r="H80" s="98" t="n">
        <v>123</v>
      </c>
      <c r="I80" s="98" t="n">
        <v>151</v>
      </c>
      <c r="J80" s="98" t="n">
        <v>201</v>
      </c>
      <c r="K80" s="98" t="n">
        <v>223</v>
      </c>
      <c r="L80" s="98" t="n">
        <v>175</v>
      </c>
      <c r="M80" s="99" t="n">
        <v>123</v>
      </c>
      <c r="N80" s="168" t="s">
        <v>122</v>
      </c>
      <c r="O80" s="140" t="s">
        <v>121</v>
      </c>
      <c r="P80" s="97" t="n">
        <v>93</v>
      </c>
      <c r="Q80" s="102" t="n">
        <v>75</v>
      </c>
      <c r="R80" s="106" t="n">
        <v>87</v>
      </c>
      <c r="S80" s="106" t="n">
        <v>60</v>
      </c>
      <c r="T80" s="106" t="n">
        <v>35</v>
      </c>
      <c r="U80" s="106" t="n">
        <v>11</v>
      </c>
      <c r="V80" s="106" t="n">
        <v>8</v>
      </c>
      <c r="W80" s="106" t="n">
        <v>6</v>
      </c>
      <c r="X80" s="106" t="s">
        <v>57</v>
      </c>
      <c r="Y80" s="106" t="s">
        <v>57</v>
      </c>
      <c r="Z80" s="106" t="n">
        <v>5</v>
      </c>
      <c r="AA80" s="103" t="s">
        <v>57</v>
      </c>
      <c r="AB80" s="168" t="s">
        <v>122</v>
      </c>
    </row>
    <row r="81" s="143" customFormat="true" ht="18.95" hidden="false" customHeight="true" outlineLevel="0" collapsed="false">
      <c r="A81" s="96" t="s">
        <v>44</v>
      </c>
      <c r="B81" s="148" t="n">
        <f aca="false">SUM(C81+D81+E81+F81+G81+H81+I81+J81+K81+L81+M81+P81+Q81+R81+S81+T81+U81+V81+W81+X81+Y81+Z81+AA81)</f>
        <v>9865</v>
      </c>
      <c r="C81" s="142" t="n">
        <v>753</v>
      </c>
      <c r="D81" s="98" t="n">
        <v>840</v>
      </c>
      <c r="E81" s="98" t="n">
        <v>850</v>
      </c>
      <c r="F81" s="98" t="n">
        <v>913</v>
      </c>
      <c r="G81" s="98" t="n">
        <v>818</v>
      </c>
      <c r="H81" s="98" t="n">
        <v>839</v>
      </c>
      <c r="I81" s="98" t="n">
        <v>821</v>
      </c>
      <c r="J81" s="98" t="n">
        <v>874</v>
      </c>
      <c r="K81" s="98" t="n">
        <v>724</v>
      </c>
      <c r="L81" s="98" t="n">
        <v>614</v>
      </c>
      <c r="M81" s="99" t="n">
        <v>387</v>
      </c>
      <c r="N81" s="168" t="s">
        <v>52</v>
      </c>
      <c r="O81" s="140" t="s">
        <v>44</v>
      </c>
      <c r="P81" s="97" t="n">
        <v>286</v>
      </c>
      <c r="Q81" s="102" t="n">
        <v>279</v>
      </c>
      <c r="R81" s="106" t="n">
        <v>252</v>
      </c>
      <c r="S81" s="106" t="n">
        <v>179</v>
      </c>
      <c r="T81" s="106" t="n">
        <v>113</v>
      </c>
      <c r="U81" s="106" t="n">
        <v>76</v>
      </c>
      <c r="V81" s="106" t="n">
        <v>29</v>
      </c>
      <c r="W81" s="106" t="n">
        <v>20</v>
      </c>
      <c r="X81" s="106" t="n">
        <v>7</v>
      </c>
      <c r="Y81" s="106" t="n">
        <v>1</v>
      </c>
      <c r="Z81" s="106" t="n">
        <v>111</v>
      </c>
      <c r="AA81" s="103" t="n">
        <v>79</v>
      </c>
      <c r="AB81" s="168" t="s">
        <v>52</v>
      </c>
    </row>
    <row r="82" s="143" customFormat="true" ht="18.95" hidden="false" customHeight="true" outlineLevel="0" collapsed="false">
      <c r="A82" s="96" t="s">
        <v>123</v>
      </c>
      <c r="B82" s="148" t="n">
        <f aca="false">SUM(C82+D82+E82+F82+G82+H82+I82+J82+K82+L82+M82+P82+Q82+R82+S82+T82+U82+V82+W82+X82+Y82+Z82+AA82)</f>
        <v>35429</v>
      </c>
      <c r="C82" s="142" t="n">
        <f aca="false">SUM(C83:C85)</f>
        <v>1661</v>
      </c>
      <c r="D82" s="98" t="n">
        <f aca="false">SUM(D83:D85)</f>
        <v>2366</v>
      </c>
      <c r="E82" s="98" t="n">
        <f aca="false">SUM(E83:E85)</f>
        <v>2564</v>
      </c>
      <c r="F82" s="98" t="n">
        <f aca="false">SUM(F83:F85)</f>
        <v>2421</v>
      </c>
      <c r="G82" s="98" t="n">
        <f aca="false">SUM(G83:G85)</f>
        <v>2458</v>
      </c>
      <c r="H82" s="98" t="n">
        <f aca="false">SUM(H83:H85)</f>
        <v>2166</v>
      </c>
      <c r="I82" s="98" t="n">
        <f aca="false">SUM(I83:I85)</f>
        <v>2538</v>
      </c>
      <c r="J82" s="98" t="n">
        <f aca="false">SUM(J83:J85)</f>
        <v>3764</v>
      </c>
      <c r="K82" s="98" t="n">
        <f aca="false">SUM(K83:K85)</f>
        <v>3913</v>
      </c>
      <c r="L82" s="98" t="n">
        <f aca="false">SUM(L83:L85)</f>
        <v>3121</v>
      </c>
      <c r="M82" s="99" t="n">
        <f aca="false">SUM(M83:M85)</f>
        <v>2027</v>
      </c>
      <c r="N82" s="168" t="s">
        <v>124</v>
      </c>
      <c r="O82" s="140" t="s">
        <v>123</v>
      </c>
      <c r="P82" s="97" t="n">
        <f aca="false">SUM(P83:P85)</f>
        <v>1149</v>
      </c>
      <c r="Q82" s="102" t="n">
        <f aca="false">SUM(Q83:Q85)</f>
        <v>1075</v>
      </c>
      <c r="R82" s="102" t="n">
        <f aca="false">SUM(R83:R85)</f>
        <v>1220</v>
      </c>
      <c r="S82" s="102" t="n">
        <f aca="false">SUM(S83:S85)</f>
        <v>921</v>
      </c>
      <c r="T82" s="102" t="n">
        <f aca="false">SUM(T83:T85)</f>
        <v>521</v>
      </c>
      <c r="U82" s="102" t="n">
        <f aca="false">SUM(U83:U85)</f>
        <v>270</v>
      </c>
      <c r="V82" s="102" t="n">
        <f aca="false">SUM(V83:V85)</f>
        <v>70</v>
      </c>
      <c r="W82" s="102" t="n">
        <f aca="false">SUM(W83:W85)</f>
        <v>35</v>
      </c>
      <c r="X82" s="102" t="n">
        <f aca="false">SUM(X83:X85)</f>
        <v>13</v>
      </c>
      <c r="Y82" s="102" t="n">
        <f aca="false">SUM(Y83:Y85)</f>
        <v>9</v>
      </c>
      <c r="Z82" s="102" t="n">
        <f aca="false">SUM(Z83:Z85)</f>
        <v>1100</v>
      </c>
      <c r="AA82" s="103" t="n">
        <f aca="false">SUM(AA83:AA85)</f>
        <v>47</v>
      </c>
      <c r="AB82" s="168" t="s">
        <v>124</v>
      </c>
    </row>
    <row r="83" s="143" customFormat="true" ht="18.95" hidden="false" customHeight="true" outlineLevel="0" collapsed="false">
      <c r="A83" s="96" t="s">
        <v>125</v>
      </c>
      <c r="B83" s="148" t="n">
        <f aca="false">SUM(C83+D83+E83+F83+G83+H83+I83+J83+K83+L83+M83+P83+Q83+R83+S83+T83+U83+V83+W83+X83+Y83+Z83+AA83)</f>
        <v>8538</v>
      </c>
      <c r="C83" s="142" t="n">
        <v>429</v>
      </c>
      <c r="D83" s="98" t="n">
        <v>675</v>
      </c>
      <c r="E83" s="98" t="n">
        <v>637</v>
      </c>
      <c r="F83" s="98" t="n">
        <v>593</v>
      </c>
      <c r="G83" s="98" t="n">
        <v>604</v>
      </c>
      <c r="H83" s="98" t="n">
        <v>572</v>
      </c>
      <c r="I83" s="98" t="n">
        <v>559</v>
      </c>
      <c r="J83" s="98" t="n">
        <v>804</v>
      </c>
      <c r="K83" s="98" t="n">
        <v>907</v>
      </c>
      <c r="L83" s="98" t="n">
        <v>749</v>
      </c>
      <c r="M83" s="99" t="n">
        <v>510</v>
      </c>
      <c r="N83" s="168" t="s">
        <v>126</v>
      </c>
      <c r="O83" s="140" t="s">
        <v>125</v>
      </c>
      <c r="P83" s="97" t="n">
        <v>328</v>
      </c>
      <c r="Q83" s="102" t="n">
        <v>250</v>
      </c>
      <c r="R83" s="106" t="n">
        <v>333</v>
      </c>
      <c r="S83" s="106" t="n">
        <v>234</v>
      </c>
      <c r="T83" s="106" t="n">
        <v>132</v>
      </c>
      <c r="U83" s="106" t="n">
        <v>65</v>
      </c>
      <c r="V83" s="106" t="n">
        <v>17</v>
      </c>
      <c r="W83" s="106" t="n">
        <v>9</v>
      </c>
      <c r="X83" s="106" t="n">
        <v>5</v>
      </c>
      <c r="Y83" s="106" t="n">
        <v>3</v>
      </c>
      <c r="Z83" s="106" t="n">
        <v>97</v>
      </c>
      <c r="AA83" s="103" t="n">
        <v>26</v>
      </c>
      <c r="AB83" s="168" t="s">
        <v>126</v>
      </c>
    </row>
    <row r="84" s="143" customFormat="true" ht="18.95" hidden="false" customHeight="true" outlineLevel="0" collapsed="false">
      <c r="A84" s="96" t="s">
        <v>127</v>
      </c>
      <c r="B84" s="148" t="n">
        <f aca="false">SUM(C84+D84+E84+F84+G84+H84+I84+J84+K84+L84+M84+P84+Q84+R84+S84+T84+U84+V84+W84+X84+Z84+AA84)</f>
        <v>5001</v>
      </c>
      <c r="C84" s="142" t="n">
        <v>239</v>
      </c>
      <c r="D84" s="98" t="n">
        <v>344</v>
      </c>
      <c r="E84" s="98" t="n">
        <v>358</v>
      </c>
      <c r="F84" s="98" t="n">
        <v>368</v>
      </c>
      <c r="G84" s="98" t="n">
        <v>380</v>
      </c>
      <c r="H84" s="98" t="n">
        <v>314</v>
      </c>
      <c r="I84" s="98" t="n">
        <v>380</v>
      </c>
      <c r="J84" s="98" t="n">
        <v>508</v>
      </c>
      <c r="K84" s="98" t="n">
        <v>577</v>
      </c>
      <c r="L84" s="98" t="n">
        <v>471</v>
      </c>
      <c r="M84" s="99" t="n">
        <v>305</v>
      </c>
      <c r="N84" s="168" t="s">
        <v>128</v>
      </c>
      <c r="O84" s="140" t="s">
        <v>127</v>
      </c>
      <c r="P84" s="97" t="n">
        <v>154</v>
      </c>
      <c r="Q84" s="102" t="n">
        <v>142</v>
      </c>
      <c r="R84" s="106" t="n">
        <v>146</v>
      </c>
      <c r="S84" s="106" t="n">
        <v>102</v>
      </c>
      <c r="T84" s="106" t="n">
        <v>66</v>
      </c>
      <c r="U84" s="106" t="n">
        <v>33</v>
      </c>
      <c r="V84" s="106" t="n">
        <v>8</v>
      </c>
      <c r="W84" s="106" t="n">
        <v>8</v>
      </c>
      <c r="X84" s="106" t="n">
        <v>3</v>
      </c>
      <c r="Y84" s="106" t="s">
        <v>57</v>
      </c>
      <c r="Z84" s="106" t="n">
        <v>87</v>
      </c>
      <c r="AA84" s="103" t="n">
        <v>8</v>
      </c>
      <c r="AB84" s="168" t="s">
        <v>128</v>
      </c>
    </row>
    <row r="85" s="143" customFormat="true" ht="18.95" hidden="false" customHeight="true" outlineLevel="0" collapsed="false">
      <c r="A85" s="96" t="s">
        <v>44</v>
      </c>
      <c r="B85" s="148" t="n">
        <f aca="false">SUM(C85+D85+E85+F85+G85+H85+I85+J85+K85+L85+M85+P85+Q85+R85+S85+T85+U85+V85+W85+X85+Y85+Z85+AA85)</f>
        <v>21890</v>
      </c>
      <c r="C85" s="142" t="n">
        <v>993</v>
      </c>
      <c r="D85" s="98" t="n">
        <v>1347</v>
      </c>
      <c r="E85" s="98" t="n">
        <v>1569</v>
      </c>
      <c r="F85" s="98" t="n">
        <v>1460</v>
      </c>
      <c r="G85" s="98" t="n">
        <v>1474</v>
      </c>
      <c r="H85" s="98" t="n">
        <v>1280</v>
      </c>
      <c r="I85" s="98" t="n">
        <v>1599</v>
      </c>
      <c r="J85" s="98" t="n">
        <v>2452</v>
      </c>
      <c r="K85" s="98" t="n">
        <v>2429</v>
      </c>
      <c r="L85" s="98" t="n">
        <v>1901</v>
      </c>
      <c r="M85" s="99" t="n">
        <v>1212</v>
      </c>
      <c r="N85" s="168" t="s">
        <v>52</v>
      </c>
      <c r="O85" s="140" t="s">
        <v>44</v>
      </c>
      <c r="P85" s="97" t="n">
        <v>667</v>
      </c>
      <c r="Q85" s="102" t="n">
        <v>683</v>
      </c>
      <c r="R85" s="106" t="n">
        <v>741</v>
      </c>
      <c r="S85" s="106" t="n">
        <v>585</v>
      </c>
      <c r="T85" s="106" t="n">
        <v>323</v>
      </c>
      <c r="U85" s="106" t="n">
        <v>172</v>
      </c>
      <c r="V85" s="106" t="n">
        <v>45</v>
      </c>
      <c r="W85" s="106" t="n">
        <v>18</v>
      </c>
      <c r="X85" s="106" t="n">
        <v>5</v>
      </c>
      <c r="Y85" s="106" t="n">
        <v>6</v>
      </c>
      <c r="Z85" s="106" t="n">
        <v>916</v>
      </c>
      <c r="AA85" s="103" t="n">
        <v>13</v>
      </c>
      <c r="AB85" s="168" t="s">
        <v>52</v>
      </c>
    </row>
    <row r="86" s="143" customFormat="true" ht="18.95" hidden="false" customHeight="true" outlineLevel="0" collapsed="false">
      <c r="A86" s="96" t="s">
        <v>129</v>
      </c>
      <c r="B86" s="148" t="n">
        <f aca="false">SUM(C86+D86+E86+F86+G86+H86+I86+J86+K86+L86+M86+P86+Q86+R86+S86+T86+U86+V86+W86+X86+Y86+Z86+AA86)</f>
        <v>45680</v>
      </c>
      <c r="C86" s="142" t="n">
        <f aca="false">SUM(C87:C89)</f>
        <v>2170</v>
      </c>
      <c r="D86" s="98" t="n">
        <f aca="false">SUM(D87:D89)</f>
        <v>3057</v>
      </c>
      <c r="E86" s="98" t="n">
        <f aca="false">SUM(E87:E89)</f>
        <v>2890</v>
      </c>
      <c r="F86" s="98" t="n">
        <f aca="false">SUM(F87:F89)</f>
        <v>3595</v>
      </c>
      <c r="G86" s="98" t="n">
        <f aca="false">SUM(G87:G89)</f>
        <v>4126</v>
      </c>
      <c r="H86" s="98" t="n">
        <f aca="false">SUM(H87:H89)</f>
        <v>3117</v>
      </c>
      <c r="I86" s="98" t="n">
        <f aca="false">SUM(I87:I89)</f>
        <v>3310</v>
      </c>
      <c r="J86" s="98" t="n">
        <f aca="false">SUM(J87:J89)</f>
        <v>4581</v>
      </c>
      <c r="K86" s="98" t="n">
        <f aca="false">SUM(K87:K89)</f>
        <v>4801</v>
      </c>
      <c r="L86" s="98" t="n">
        <f aca="false">SUM(L87:L89)</f>
        <v>4166</v>
      </c>
      <c r="M86" s="99" t="n">
        <f aca="false">SUM(M87:M89)</f>
        <v>2576</v>
      </c>
      <c r="N86" s="168" t="s">
        <v>130</v>
      </c>
      <c r="O86" s="140" t="s">
        <v>129</v>
      </c>
      <c r="P86" s="97" t="n">
        <f aca="false">SUM(P87:P89)</f>
        <v>1535</v>
      </c>
      <c r="Q86" s="102" t="n">
        <f aca="false">SUM(Q87:Q89)</f>
        <v>1401</v>
      </c>
      <c r="R86" s="102" t="n">
        <f aca="false">SUM(R87:R89)</f>
        <v>1494</v>
      </c>
      <c r="S86" s="102" t="n">
        <f aca="false">SUM(S87:S89)</f>
        <v>1088</v>
      </c>
      <c r="T86" s="102" t="n">
        <f aca="false">SUM(T87:T89)</f>
        <v>583</v>
      </c>
      <c r="U86" s="102" t="n">
        <f aca="false">SUM(U87:U89)</f>
        <v>291</v>
      </c>
      <c r="V86" s="102" t="n">
        <f aca="false">SUM(V87:V89)</f>
        <v>99</v>
      </c>
      <c r="W86" s="102" t="n">
        <f aca="false">SUM(W87:W89)</f>
        <v>38</v>
      </c>
      <c r="X86" s="102" t="n">
        <f aca="false">SUM(X87:X89)</f>
        <v>18</v>
      </c>
      <c r="Y86" s="102" t="n">
        <f aca="false">SUM(Y87:Y89)</f>
        <v>13</v>
      </c>
      <c r="Z86" s="102" t="n">
        <f aca="false">SUM(Z87:Z89)</f>
        <v>653</v>
      </c>
      <c r="AA86" s="103" t="n">
        <f aca="false">SUM(AA87:AA89)</f>
        <v>78</v>
      </c>
      <c r="AB86" s="168" t="s">
        <v>130</v>
      </c>
    </row>
    <row r="87" customFormat="false" ht="15.95" hidden="false" customHeight="true" outlineLevel="0" collapsed="false">
      <c r="A87" s="96" t="s">
        <v>131</v>
      </c>
      <c r="B87" s="148" t="n">
        <f aca="false">SUM(C87+D87+E87+F87+G87+H87+I87+J87+K87+L87+M87+P87+Q87+R87+S87+T87+U87+V87+W87+X87+Y87+Z87+AA87)</f>
        <v>9111</v>
      </c>
      <c r="C87" s="142" t="n">
        <v>472</v>
      </c>
      <c r="D87" s="98" t="n">
        <v>653</v>
      </c>
      <c r="E87" s="98" t="n">
        <v>585</v>
      </c>
      <c r="F87" s="98" t="n">
        <v>712</v>
      </c>
      <c r="G87" s="98" t="n">
        <v>746</v>
      </c>
      <c r="H87" s="98" t="n">
        <v>619</v>
      </c>
      <c r="I87" s="98" t="n">
        <v>717</v>
      </c>
      <c r="J87" s="98" t="n">
        <v>902</v>
      </c>
      <c r="K87" s="98" t="n">
        <v>947</v>
      </c>
      <c r="L87" s="98" t="n">
        <v>864</v>
      </c>
      <c r="M87" s="99" t="n">
        <v>518</v>
      </c>
      <c r="N87" s="168" t="s">
        <v>132</v>
      </c>
      <c r="O87" s="140" t="s">
        <v>131</v>
      </c>
      <c r="P87" s="97" t="n">
        <v>327</v>
      </c>
      <c r="Q87" s="145" t="n">
        <v>268</v>
      </c>
      <c r="R87" s="146" t="n">
        <v>298</v>
      </c>
      <c r="S87" s="146" t="n">
        <v>211</v>
      </c>
      <c r="T87" s="146" t="n">
        <v>107</v>
      </c>
      <c r="U87" s="146" t="n">
        <v>56</v>
      </c>
      <c r="V87" s="146" t="n">
        <v>18</v>
      </c>
      <c r="W87" s="146" t="n">
        <v>6</v>
      </c>
      <c r="X87" s="146" t="n">
        <v>2</v>
      </c>
      <c r="Y87" s="146" t="n">
        <v>3</v>
      </c>
      <c r="Z87" s="146" t="n">
        <v>58</v>
      </c>
      <c r="AA87" s="147" t="n">
        <v>22</v>
      </c>
      <c r="AB87" s="168" t="s">
        <v>132</v>
      </c>
      <c r="AC87" s="143"/>
    </row>
    <row r="88" customFormat="false" ht="15.95" hidden="false" customHeight="true" outlineLevel="0" collapsed="false">
      <c r="A88" s="96" t="s">
        <v>133</v>
      </c>
      <c r="B88" s="148" t="n">
        <f aca="false">SUM(C88+D88+E88+F88+G88+H88+I88+J88+K88+L88+M88+P88+Q88+R88+S88+T88+U88+V88+W88+X88+Y88+Z88+AA88)</f>
        <v>7665</v>
      </c>
      <c r="C88" s="142" t="n">
        <v>323</v>
      </c>
      <c r="D88" s="98" t="n">
        <v>458</v>
      </c>
      <c r="E88" s="98" t="n">
        <v>437</v>
      </c>
      <c r="F88" s="98" t="n">
        <v>733</v>
      </c>
      <c r="G88" s="98" t="n">
        <v>1301</v>
      </c>
      <c r="H88" s="98" t="n">
        <v>601</v>
      </c>
      <c r="I88" s="98" t="n">
        <v>511</v>
      </c>
      <c r="J88" s="98" t="n">
        <v>699</v>
      </c>
      <c r="K88" s="98" t="n">
        <v>696</v>
      </c>
      <c r="L88" s="98" t="n">
        <v>621</v>
      </c>
      <c r="M88" s="99" t="n">
        <v>386</v>
      </c>
      <c r="N88" s="168" t="s">
        <v>134</v>
      </c>
      <c r="O88" s="140" t="s">
        <v>133</v>
      </c>
      <c r="P88" s="97" t="n">
        <v>198</v>
      </c>
      <c r="Q88" s="145" t="n">
        <v>178</v>
      </c>
      <c r="R88" s="146" t="n">
        <v>194</v>
      </c>
      <c r="S88" s="146" t="n">
        <v>152</v>
      </c>
      <c r="T88" s="146" t="n">
        <v>89</v>
      </c>
      <c r="U88" s="146" t="n">
        <v>41</v>
      </c>
      <c r="V88" s="146" t="n">
        <v>8</v>
      </c>
      <c r="W88" s="146" t="n">
        <v>10</v>
      </c>
      <c r="X88" s="146" t="n">
        <v>7</v>
      </c>
      <c r="Y88" s="146" t="n">
        <v>2</v>
      </c>
      <c r="Z88" s="146" t="n">
        <v>12</v>
      </c>
      <c r="AA88" s="147" t="n">
        <v>8</v>
      </c>
      <c r="AB88" s="168" t="s">
        <v>134</v>
      </c>
      <c r="AC88" s="143"/>
    </row>
    <row r="89" s="8" customFormat="true" ht="18.95" hidden="false" customHeight="true" outlineLevel="0" collapsed="false">
      <c r="A89" s="96" t="s">
        <v>44</v>
      </c>
      <c r="B89" s="148" t="n">
        <f aca="false">SUM(C89+D89+E89+F89+G89+H89+I89+J89+K89+L89+M89+P89+Q89+R89+S89+T89+U89+V89+W89+X89+Y89+Z89+AA89)</f>
        <v>28904</v>
      </c>
      <c r="C89" s="142" t="n">
        <v>1375</v>
      </c>
      <c r="D89" s="98" t="n">
        <v>1946</v>
      </c>
      <c r="E89" s="98" t="n">
        <v>1868</v>
      </c>
      <c r="F89" s="98" t="n">
        <v>2150</v>
      </c>
      <c r="G89" s="98" t="n">
        <v>2079</v>
      </c>
      <c r="H89" s="98" t="n">
        <v>1897</v>
      </c>
      <c r="I89" s="98" t="n">
        <v>2082</v>
      </c>
      <c r="J89" s="98" t="n">
        <v>2980</v>
      </c>
      <c r="K89" s="98" t="n">
        <v>3158</v>
      </c>
      <c r="L89" s="98" t="n">
        <v>2681</v>
      </c>
      <c r="M89" s="99" t="n">
        <v>1672</v>
      </c>
      <c r="N89" s="168" t="s">
        <v>52</v>
      </c>
      <c r="O89" s="140" t="s">
        <v>44</v>
      </c>
      <c r="P89" s="97" t="n">
        <v>1010</v>
      </c>
      <c r="Q89" s="145" t="n">
        <v>955</v>
      </c>
      <c r="R89" s="146" t="n">
        <v>1002</v>
      </c>
      <c r="S89" s="146" t="n">
        <v>725</v>
      </c>
      <c r="T89" s="146" t="n">
        <v>387</v>
      </c>
      <c r="U89" s="146" t="n">
        <v>194</v>
      </c>
      <c r="V89" s="146" t="n">
        <v>73</v>
      </c>
      <c r="W89" s="146" t="n">
        <v>22</v>
      </c>
      <c r="X89" s="146" t="n">
        <v>9</v>
      </c>
      <c r="Y89" s="146" t="n">
        <v>8</v>
      </c>
      <c r="Z89" s="146" t="n">
        <v>583</v>
      </c>
      <c r="AA89" s="147" t="n">
        <v>48</v>
      </c>
      <c r="AB89" s="168" t="s">
        <v>52</v>
      </c>
      <c r="AC89" s="143"/>
    </row>
    <row r="90" s="14" customFormat="true" ht="18.95" hidden="false" customHeight="true" outlineLevel="0" collapsed="false">
      <c r="A90" s="169"/>
      <c r="B90" s="112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70"/>
      <c r="O90" s="169"/>
      <c r="P90" s="113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70"/>
      <c r="AC90" s="3"/>
    </row>
    <row r="91" s="24" customFormat="true" ht="25.5" hidden="false" customHeight="true" outlineLevel="0" collapsed="false">
      <c r="A91" s="169"/>
      <c r="B91" s="112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70"/>
      <c r="O91" s="169"/>
      <c r="P91" s="113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70"/>
      <c r="AC91" s="3"/>
    </row>
    <row r="92" s="14" customFormat="true" ht="20.1" hidden="false" customHeight="true" outlineLevel="0" collapsed="false">
      <c r="A92" s="169"/>
      <c r="B92" s="112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70"/>
      <c r="O92" s="169"/>
      <c r="P92" s="113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70"/>
      <c r="AC92" s="3"/>
    </row>
    <row r="93" s="14" customFormat="true" ht="20.1" hidden="false" customHeight="true" outlineLevel="0" collapsed="false">
      <c r="A93" s="4" t="s">
        <v>0</v>
      </c>
      <c r="B93" s="5" t="s">
        <v>2</v>
      </c>
      <c r="C93" s="6"/>
      <c r="D93" s="7"/>
      <c r="E93" s="6"/>
      <c r="F93" s="6"/>
      <c r="G93" s="6"/>
      <c r="H93" s="6"/>
      <c r="I93" s="6"/>
      <c r="J93" s="6"/>
      <c r="K93" s="6"/>
      <c r="L93" s="6"/>
      <c r="M93" s="6"/>
      <c r="N93" s="8"/>
      <c r="O93" s="4" t="s">
        <v>0</v>
      </c>
      <c r="P93" s="5" t="s">
        <v>2</v>
      </c>
      <c r="Q93" s="6"/>
      <c r="R93" s="7"/>
      <c r="S93" s="6"/>
      <c r="T93" s="6"/>
      <c r="U93" s="6"/>
      <c r="V93" s="6"/>
      <c r="W93" s="6"/>
      <c r="X93" s="6"/>
      <c r="Y93" s="6"/>
      <c r="Z93" s="6"/>
      <c r="AA93" s="6"/>
      <c r="AB93" s="8"/>
      <c r="AC93" s="8"/>
    </row>
    <row r="94" s="57" customFormat="true" ht="20.1" hidden="false" customHeight="true" outlineLevel="0" collapsed="false">
      <c r="A94" s="9" t="s">
        <v>3</v>
      </c>
      <c r="B94" s="10" t="s">
        <v>5</v>
      </c>
      <c r="C94" s="11"/>
      <c r="D94" s="12"/>
      <c r="E94" s="11"/>
      <c r="F94" s="11"/>
      <c r="G94" s="11"/>
      <c r="H94" s="11"/>
      <c r="I94" s="11"/>
      <c r="J94" s="11"/>
      <c r="K94" s="11"/>
      <c r="L94" s="11"/>
      <c r="M94" s="13"/>
      <c r="N94" s="14"/>
      <c r="O94" s="9" t="s">
        <v>3</v>
      </c>
      <c r="P94" s="10" t="s">
        <v>5</v>
      </c>
      <c r="Q94" s="11"/>
      <c r="R94" s="12"/>
      <c r="S94" s="11"/>
      <c r="T94" s="11"/>
      <c r="U94" s="11"/>
      <c r="V94" s="11"/>
      <c r="W94" s="11"/>
      <c r="X94" s="11"/>
      <c r="Y94" s="11"/>
      <c r="Z94" s="11"/>
      <c r="AA94" s="13"/>
      <c r="AB94" s="14"/>
      <c r="AC94" s="14"/>
    </row>
    <row r="95" s="57" customFormat="true" ht="20.1" hidden="false" customHeight="true" outlineLevel="0" collapsed="false">
      <c r="A95" s="15"/>
      <c r="B95" s="16"/>
      <c r="C95" s="17"/>
      <c r="D95" s="18"/>
      <c r="E95" s="17"/>
      <c r="F95" s="17"/>
      <c r="G95" s="17"/>
      <c r="H95" s="17"/>
      <c r="I95" s="17"/>
      <c r="J95" s="17"/>
      <c r="K95" s="17"/>
      <c r="L95" s="17"/>
      <c r="M95" s="17"/>
      <c r="N95" s="19"/>
      <c r="O95" s="20"/>
      <c r="P95" s="20"/>
      <c r="Q95" s="16"/>
      <c r="R95" s="116"/>
      <c r="S95" s="117"/>
      <c r="T95" s="116"/>
      <c r="U95" s="116"/>
      <c r="V95" s="116"/>
      <c r="W95" s="116"/>
      <c r="X95" s="116"/>
      <c r="Y95" s="116"/>
      <c r="Z95" s="116"/>
      <c r="AA95" s="116"/>
      <c r="AB95" s="3"/>
      <c r="AC95" s="24"/>
    </row>
    <row r="96" s="57" customFormat="true" ht="20.1" hidden="false" customHeight="true" outlineLevel="0" collapsed="false">
      <c r="A96" s="25"/>
      <c r="B96" s="26"/>
      <c r="C96" s="27" t="s">
        <v>6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8"/>
      <c r="O96" s="29"/>
      <c r="P96" s="30" t="s">
        <v>7</v>
      </c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1"/>
      <c r="AC96" s="14"/>
    </row>
    <row r="97" s="143" customFormat="true" ht="18.95" hidden="false" customHeight="true" outlineLevel="0" collapsed="false">
      <c r="A97" s="32"/>
      <c r="B97" s="33" t="s">
        <v>8</v>
      </c>
      <c r="C97" s="34"/>
      <c r="D97" s="35"/>
      <c r="E97" s="36"/>
      <c r="F97" s="36"/>
      <c r="G97" s="36"/>
      <c r="H97" s="36"/>
      <c r="I97" s="36"/>
      <c r="J97" s="36"/>
      <c r="K97" s="36"/>
      <c r="L97" s="36"/>
      <c r="M97" s="37"/>
      <c r="N97" s="38"/>
      <c r="O97" s="39"/>
      <c r="P97" s="40"/>
      <c r="Q97" s="41"/>
      <c r="R97" s="41"/>
      <c r="S97" s="42"/>
      <c r="T97" s="42"/>
      <c r="U97" s="42"/>
      <c r="V97" s="42"/>
      <c r="W97" s="42"/>
      <c r="X97" s="42"/>
      <c r="Y97" s="42" t="s">
        <v>9</v>
      </c>
      <c r="Z97" s="42"/>
      <c r="AA97" s="43" t="s">
        <v>10</v>
      </c>
      <c r="AB97" s="44"/>
      <c r="AC97" s="14"/>
    </row>
    <row r="98" s="143" customFormat="true" ht="18.95" hidden="false" customHeight="true" outlineLevel="0" collapsed="false">
      <c r="A98" s="33" t="s">
        <v>11</v>
      </c>
      <c r="B98" s="45" t="s">
        <v>12</v>
      </c>
      <c r="C98" s="46" t="s">
        <v>13</v>
      </c>
      <c r="D98" s="47" t="s">
        <v>14</v>
      </c>
      <c r="E98" s="48" t="s">
        <v>15</v>
      </c>
      <c r="F98" s="48" t="s">
        <v>16</v>
      </c>
      <c r="G98" s="48" t="s">
        <v>17</v>
      </c>
      <c r="H98" s="48" t="s">
        <v>18</v>
      </c>
      <c r="I98" s="48" t="s">
        <v>19</v>
      </c>
      <c r="J98" s="48" t="s">
        <v>20</v>
      </c>
      <c r="K98" s="48" t="s">
        <v>21</v>
      </c>
      <c r="L98" s="48" t="s">
        <v>22</v>
      </c>
      <c r="M98" s="49" t="s">
        <v>23</v>
      </c>
      <c r="N98" s="50" t="s">
        <v>24</v>
      </c>
      <c r="O98" s="33" t="s">
        <v>11</v>
      </c>
      <c r="P98" s="51" t="s">
        <v>25</v>
      </c>
      <c r="Q98" s="52" t="s">
        <v>26</v>
      </c>
      <c r="R98" s="52" t="s">
        <v>27</v>
      </c>
      <c r="S98" s="53" t="s">
        <v>28</v>
      </c>
      <c r="T98" s="53" t="s">
        <v>29</v>
      </c>
      <c r="U98" s="53" t="s">
        <v>30</v>
      </c>
      <c r="V98" s="53" t="s">
        <v>31</v>
      </c>
      <c r="W98" s="53" t="s">
        <v>32</v>
      </c>
      <c r="X98" s="53" t="s">
        <v>33</v>
      </c>
      <c r="Y98" s="54" t="s">
        <v>34</v>
      </c>
      <c r="Z98" s="54" t="s">
        <v>35</v>
      </c>
      <c r="AA98" s="55" t="s">
        <v>36</v>
      </c>
      <c r="AB98" s="56" t="s">
        <v>24</v>
      </c>
      <c r="AC98" s="57"/>
    </row>
    <row r="99" s="143" customFormat="true" ht="18.95" hidden="false" customHeight="true" outlineLevel="0" collapsed="false">
      <c r="A99" s="33"/>
      <c r="B99" s="33"/>
      <c r="C99" s="46"/>
      <c r="D99" s="47"/>
      <c r="E99" s="48"/>
      <c r="F99" s="48"/>
      <c r="G99" s="48"/>
      <c r="H99" s="48"/>
      <c r="I99" s="48"/>
      <c r="J99" s="48"/>
      <c r="K99" s="48"/>
      <c r="L99" s="48"/>
      <c r="M99" s="49"/>
      <c r="N99" s="50"/>
      <c r="O99" s="58"/>
      <c r="P99" s="51"/>
      <c r="Q99" s="59"/>
      <c r="R99" s="60"/>
      <c r="S99" s="60"/>
      <c r="T99" s="60"/>
      <c r="U99" s="60"/>
      <c r="V99" s="60"/>
      <c r="W99" s="60"/>
      <c r="X99" s="60"/>
      <c r="Y99" s="53" t="n">
        <v>100</v>
      </c>
      <c r="Z99" s="53" t="s">
        <v>37</v>
      </c>
      <c r="AA99" s="61" t="s">
        <v>38</v>
      </c>
      <c r="AB99" s="62"/>
      <c r="AC99" s="57"/>
    </row>
    <row r="100" s="143" customFormat="true" ht="18.95" hidden="false" customHeight="true" outlineLevel="0" collapsed="false">
      <c r="A100" s="128"/>
      <c r="B100" s="64"/>
      <c r="C100" s="65"/>
      <c r="D100" s="66"/>
      <c r="E100" s="67"/>
      <c r="F100" s="67"/>
      <c r="G100" s="67"/>
      <c r="H100" s="67"/>
      <c r="I100" s="67"/>
      <c r="J100" s="67"/>
      <c r="K100" s="67"/>
      <c r="L100" s="67"/>
      <c r="M100" s="68"/>
      <c r="N100" s="171"/>
      <c r="O100" s="70"/>
      <c r="P100" s="71"/>
      <c r="Q100" s="72"/>
      <c r="R100" s="73"/>
      <c r="S100" s="73"/>
      <c r="T100" s="73"/>
      <c r="U100" s="73"/>
      <c r="V100" s="73"/>
      <c r="W100" s="73"/>
      <c r="X100" s="73"/>
      <c r="Y100" s="74" t="s">
        <v>39</v>
      </c>
      <c r="Z100" s="74"/>
      <c r="AA100" s="75" t="s">
        <v>40</v>
      </c>
      <c r="AB100" s="76"/>
      <c r="AC100" s="57"/>
    </row>
    <row r="101" s="143" customFormat="true" ht="18.95" hidden="false" customHeight="true" outlineLevel="0" collapsed="false">
      <c r="A101" s="96" t="s">
        <v>135</v>
      </c>
      <c r="B101" s="172" t="n">
        <f aca="false">SUM(C101+D101+E101+F101+G101+H101+I101+J101+K101+L101+M101+P101+Q101+R101+S101+T101+U101+V101+W101+X101+Y101+Z101+AA101)</f>
        <v>38023</v>
      </c>
      <c r="C101" s="173" t="n">
        <f aca="false">SUM(C102:C104)</f>
        <v>1736</v>
      </c>
      <c r="D101" s="133" t="n">
        <f aca="false">SUM(D102:D104)</f>
        <v>2403</v>
      </c>
      <c r="E101" s="133" t="n">
        <f aca="false">SUM(E102:E104)</f>
        <v>2369</v>
      </c>
      <c r="F101" s="133" t="n">
        <f aca="false">SUM(F102:F104)</f>
        <v>2408</v>
      </c>
      <c r="G101" s="133" t="n">
        <f aca="false">SUM(G102:G104)</f>
        <v>2675</v>
      </c>
      <c r="H101" s="133" t="n">
        <f aca="false">SUM(H102:H104)</f>
        <v>2362</v>
      </c>
      <c r="I101" s="133" t="n">
        <f aca="false">SUM(I102:I104)</f>
        <v>2647</v>
      </c>
      <c r="J101" s="133" t="n">
        <f aca="false">SUM(J102:J104)</f>
        <v>3480</v>
      </c>
      <c r="K101" s="133" t="n">
        <f aca="false">SUM(K102:K104)</f>
        <v>4005</v>
      </c>
      <c r="L101" s="133" t="n">
        <f aca="false">SUM(L102:L104)</f>
        <v>3711</v>
      </c>
      <c r="M101" s="134" t="n">
        <f aca="false">SUM(M102:M104)</f>
        <v>2399</v>
      </c>
      <c r="N101" s="135" t="s">
        <v>136</v>
      </c>
      <c r="O101" s="136" t="s">
        <v>135</v>
      </c>
      <c r="P101" s="132" t="n">
        <f aca="false">SUM(P102:P104)</f>
        <v>1405</v>
      </c>
      <c r="Q101" s="137" t="n">
        <f aca="false">SUM(Q102:Q104)</f>
        <v>1222</v>
      </c>
      <c r="R101" s="137" t="n">
        <f aca="false">SUM(R102:R104)</f>
        <v>1684</v>
      </c>
      <c r="S101" s="137" t="n">
        <f aca="false">SUM(S102:S104)</f>
        <v>1396</v>
      </c>
      <c r="T101" s="137" t="n">
        <f aca="false">SUM(T102:T104)</f>
        <v>905</v>
      </c>
      <c r="U101" s="137" t="n">
        <f aca="false">SUM(U102:U104)</f>
        <v>448</v>
      </c>
      <c r="V101" s="137" t="n">
        <f aca="false">SUM(V102:V104)</f>
        <v>122</v>
      </c>
      <c r="W101" s="137" t="n">
        <f aca="false">SUM(W102:W104)</f>
        <v>60</v>
      </c>
      <c r="X101" s="137" t="n">
        <f aca="false">SUM(X102:X104)</f>
        <v>18</v>
      </c>
      <c r="Y101" s="137" t="n">
        <f aca="false">SUM(Y102:Y104)</f>
        <v>30</v>
      </c>
      <c r="Z101" s="137" t="n">
        <f aca="false">SUM(Z102:Z104)</f>
        <v>518</v>
      </c>
      <c r="AA101" s="138" t="n">
        <f aca="false">SUM(AA102:AA104)</f>
        <v>20</v>
      </c>
      <c r="AB101" s="174" t="s">
        <v>136</v>
      </c>
    </row>
    <row r="102" s="143" customFormat="true" ht="18.95" hidden="false" customHeight="true" outlineLevel="0" collapsed="false">
      <c r="A102" s="96" t="s">
        <v>137</v>
      </c>
      <c r="B102" s="148" t="n">
        <f aca="false">SUM(C102+D102+E102+F102+G102+H102+I102+J102+K102+L102+M102+P102+Q102+R102+S102+T102+U102+V102+W102+X102+Y102+Z102+AA102)</f>
        <v>2261</v>
      </c>
      <c r="C102" s="142" t="n">
        <v>87</v>
      </c>
      <c r="D102" s="98" t="n">
        <v>164</v>
      </c>
      <c r="E102" s="98" t="n">
        <v>138</v>
      </c>
      <c r="F102" s="98" t="n">
        <v>165</v>
      </c>
      <c r="G102" s="98" t="n">
        <v>173</v>
      </c>
      <c r="H102" s="98" t="n">
        <v>140</v>
      </c>
      <c r="I102" s="98" t="n">
        <v>163</v>
      </c>
      <c r="J102" s="98" t="n">
        <v>155</v>
      </c>
      <c r="K102" s="98" t="n">
        <v>213</v>
      </c>
      <c r="L102" s="98" t="n">
        <v>237</v>
      </c>
      <c r="M102" s="99" t="n">
        <v>146</v>
      </c>
      <c r="N102" s="100" t="s">
        <v>138</v>
      </c>
      <c r="O102" s="140" t="s">
        <v>137</v>
      </c>
      <c r="P102" s="97" t="n">
        <v>115</v>
      </c>
      <c r="Q102" s="102" t="n">
        <v>80</v>
      </c>
      <c r="R102" s="106" t="n">
        <v>87</v>
      </c>
      <c r="S102" s="106" t="n">
        <v>77</v>
      </c>
      <c r="T102" s="106" t="n">
        <v>48</v>
      </c>
      <c r="U102" s="106" t="n">
        <v>26</v>
      </c>
      <c r="V102" s="106" t="n">
        <v>11</v>
      </c>
      <c r="W102" s="106" t="n">
        <v>5</v>
      </c>
      <c r="X102" s="106" t="n">
        <v>3</v>
      </c>
      <c r="Y102" s="106" t="n">
        <v>2</v>
      </c>
      <c r="Z102" s="106" t="n">
        <v>16</v>
      </c>
      <c r="AA102" s="103" t="n">
        <v>10</v>
      </c>
      <c r="AB102" s="104" t="s">
        <v>138</v>
      </c>
    </row>
    <row r="103" s="143" customFormat="true" ht="18.95" hidden="false" customHeight="true" outlineLevel="0" collapsed="false">
      <c r="A103" s="96" t="s">
        <v>139</v>
      </c>
      <c r="B103" s="148" t="n">
        <f aca="false">SUM(C103+D103+E103+F103+G103+H103+I103+J103+K103+L103+M103+P103+Q103+R103+S103+T103+U103+V103+W103+X103+Y103+Z103+AA103)</f>
        <v>5149</v>
      </c>
      <c r="C103" s="142" t="n">
        <v>240</v>
      </c>
      <c r="D103" s="98" t="n">
        <v>329</v>
      </c>
      <c r="E103" s="98" t="n">
        <v>316</v>
      </c>
      <c r="F103" s="98" t="n">
        <v>356</v>
      </c>
      <c r="G103" s="98" t="n">
        <v>396</v>
      </c>
      <c r="H103" s="98" t="n">
        <v>342</v>
      </c>
      <c r="I103" s="98" t="n">
        <v>406</v>
      </c>
      <c r="J103" s="98" t="n">
        <v>471</v>
      </c>
      <c r="K103" s="98" t="n">
        <v>560</v>
      </c>
      <c r="L103" s="98" t="n">
        <v>508</v>
      </c>
      <c r="M103" s="99" t="n">
        <v>299</v>
      </c>
      <c r="N103" s="100" t="s">
        <v>140</v>
      </c>
      <c r="O103" s="140" t="s">
        <v>139</v>
      </c>
      <c r="P103" s="97" t="n">
        <v>171</v>
      </c>
      <c r="Q103" s="102" t="n">
        <v>131</v>
      </c>
      <c r="R103" s="106" t="n">
        <v>218</v>
      </c>
      <c r="S103" s="106" t="n">
        <v>166</v>
      </c>
      <c r="T103" s="106" t="n">
        <v>108</v>
      </c>
      <c r="U103" s="106" t="n">
        <v>53</v>
      </c>
      <c r="V103" s="106" t="n">
        <v>19</v>
      </c>
      <c r="W103" s="106" t="n">
        <v>10</v>
      </c>
      <c r="X103" s="106" t="n">
        <v>2</v>
      </c>
      <c r="Y103" s="106" t="n">
        <v>6</v>
      </c>
      <c r="Z103" s="106" t="n">
        <v>36</v>
      </c>
      <c r="AA103" s="103" t="n">
        <v>6</v>
      </c>
      <c r="AB103" s="104" t="s">
        <v>140</v>
      </c>
    </row>
    <row r="104" s="143" customFormat="true" ht="18.95" hidden="false" customHeight="true" outlineLevel="0" collapsed="false">
      <c r="A104" s="96" t="s">
        <v>44</v>
      </c>
      <c r="B104" s="148" t="n">
        <f aca="false">SUM(C104+D104+E104+F104+G104+H104+I104+J104+K104+L104+M104+P104+Q104+R104+S104+T104+U104+V104+W104+X104+Y104+Z104+AA104)</f>
        <v>30613</v>
      </c>
      <c r="C104" s="142" t="n">
        <v>1409</v>
      </c>
      <c r="D104" s="98" t="n">
        <v>1910</v>
      </c>
      <c r="E104" s="98" t="n">
        <v>1915</v>
      </c>
      <c r="F104" s="98" t="n">
        <v>1887</v>
      </c>
      <c r="G104" s="98" t="n">
        <v>2106</v>
      </c>
      <c r="H104" s="98" t="n">
        <v>1880</v>
      </c>
      <c r="I104" s="98" t="n">
        <v>2078</v>
      </c>
      <c r="J104" s="98" t="n">
        <v>2854</v>
      </c>
      <c r="K104" s="98" t="n">
        <v>3232</v>
      </c>
      <c r="L104" s="98" t="n">
        <v>2966</v>
      </c>
      <c r="M104" s="99" t="n">
        <v>1954</v>
      </c>
      <c r="N104" s="100" t="s">
        <v>52</v>
      </c>
      <c r="O104" s="140" t="s">
        <v>44</v>
      </c>
      <c r="P104" s="97" t="n">
        <v>1119</v>
      </c>
      <c r="Q104" s="102" t="n">
        <v>1011</v>
      </c>
      <c r="R104" s="106" t="n">
        <v>1379</v>
      </c>
      <c r="S104" s="106" t="n">
        <v>1153</v>
      </c>
      <c r="T104" s="106" t="n">
        <v>749</v>
      </c>
      <c r="U104" s="106" t="n">
        <v>369</v>
      </c>
      <c r="V104" s="106" t="n">
        <v>92</v>
      </c>
      <c r="W104" s="106" t="n">
        <v>45</v>
      </c>
      <c r="X104" s="106" t="n">
        <v>13</v>
      </c>
      <c r="Y104" s="106" t="n">
        <v>22</v>
      </c>
      <c r="Z104" s="106" t="n">
        <v>466</v>
      </c>
      <c r="AA104" s="103" t="n">
        <v>4</v>
      </c>
      <c r="AB104" s="104" t="s">
        <v>52</v>
      </c>
    </row>
    <row r="105" s="143" customFormat="true" ht="18.95" hidden="false" customHeight="true" outlineLevel="0" collapsed="false">
      <c r="A105" s="96" t="s">
        <v>141</v>
      </c>
      <c r="B105" s="148" t="n">
        <f aca="false">SUM(C105+D105+E105+F105+G105+H105+I105+J105+K105+L105+M105+P105+Q105+R105+S105+T105+U105+V105+W105+X105+Y105+Z105+AA105)</f>
        <v>36564</v>
      </c>
      <c r="C105" s="97" t="n">
        <f aca="false">SUM(C106+C107)</f>
        <v>1556</v>
      </c>
      <c r="D105" s="98" t="n">
        <f aca="false">SUM(D106+C107)</f>
        <v>1610</v>
      </c>
      <c r="E105" s="98" t="n">
        <f aca="false">SUM(E106+D107)</f>
        <v>2317</v>
      </c>
      <c r="F105" s="98" t="n">
        <f aca="false">SUM(F106+E107)</f>
        <v>2406</v>
      </c>
      <c r="G105" s="98" t="n">
        <f aca="false">SUM(G106+F107)</f>
        <v>2662</v>
      </c>
      <c r="H105" s="98" t="n">
        <f aca="false">SUM(H106+G107)</f>
        <v>2553</v>
      </c>
      <c r="I105" s="98" t="n">
        <f aca="false">SUM(I106+H107)</f>
        <v>2399</v>
      </c>
      <c r="J105" s="98" t="n">
        <f aca="false">SUM(J106+I107)</f>
        <v>2623</v>
      </c>
      <c r="K105" s="98" t="n">
        <f aca="false">SUM(K106+J107)</f>
        <v>3665</v>
      </c>
      <c r="L105" s="98" t="n">
        <f aca="false">SUM(L106+K107)</f>
        <v>3946</v>
      </c>
      <c r="M105" s="99" t="n">
        <f aca="false">SUM(M106+L107)</f>
        <v>3265</v>
      </c>
      <c r="N105" s="100" t="s">
        <v>142</v>
      </c>
      <c r="O105" s="140" t="s">
        <v>141</v>
      </c>
      <c r="P105" s="97" t="n">
        <f aca="false">SUM(P106+P107)</f>
        <v>1101</v>
      </c>
      <c r="Q105" s="98" t="n">
        <f aca="false">SUM(Q106+P107)</f>
        <v>1112</v>
      </c>
      <c r="R105" s="98" t="n">
        <f aca="false">SUM(R106+Q107)</f>
        <v>1343</v>
      </c>
      <c r="S105" s="98" t="n">
        <f aca="false">SUM(S106+R107)</f>
        <v>1327</v>
      </c>
      <c r="T105" s="98" t="n">
        <f aca="false">SUM(T106+S107)</f>
        <v>885</v>
      </c>
      <c r="U105" s="98" t="n">
        <f aca="false">SUM(U106+T107)</f>
        <v>482</v>
      </c>
      <c r="V105" s="98" t="n">
        <f aca="false">SUM(V106+U107)</f>
        <v>224</v>
      </c>
      <c r="W105" s="98" t="n">
        <f aca="false">SUM(W106+V107)</f>
        <v>69</v>
      </c>
      <c r="X105" s="98" t="n">
        <f aca="false">SUM(X106+W107)</f>
        <v>28</v>
      </c>
      <c r="Y105" s="98" t="n">
        <f aca="false">SUM(Y106+X107)</f>
        <v>14</v>
      </c>
      <c r="Z105" s="98" t="n">
        <f aca="false">SUM(Z106+Y107)</f>
        <v>42</v>
      </c>
      <c r="AA105" s="99" t="n">
        <f aca="false">SUM(AA106+Z107)</f>
        <v>935</v>
      </c>
      <c r="AB105" s="104" t="s">
        <v>142</v>
      </c>
    </row>
    <row r="106" s="143" customFormat="true" ht="18.95" hidden="false" customHeight="true" outlineLevel="0" collapsed="false">
      <c r="A106" s="96" t="s">
        <v>143</v>
      </c>
      <c r="B106" s="97" t="n">
        <f aca="false">SUM(C106+D106+E106+F106+G106+H106+I106+J106+K106+L106+M106+P106+Q106+R106+S106+T106+U106+V106+W106+X106+Y106+Z106+AA106)</f>
        <v>4369</v>
      </c>
      <c r="C106" s="97" t="n">
        <v>208</v>
      </c>
      <c r="D106" s="98" t="n">
        <v>262</v>
      </c>
      <c r="E106" s="98" t="n">
        <v>265</v>
      </c>
      <c r="F106" s="98" t="n">
        <v>323</v>
      </c>
      <c r="G106" s="98" t="n">
        <v>322</v>
      </c>
      <c r="H106" s="98" t="n">
        <v>302</v>
      </c>
      <c r="I106" s="98" t="n">
        <v>341</v>
      </c>
      <c r="J106" s="98" t="n">
        <v>394</v>
      </c>
      <c r="K106" s="98" t="n">
        <v>456</v>
      </c>
      <c r="L106" s="98" t="n">
        <v>447</v>
      </c>
      <c r="M106" s="99" t="n">
        <v>256</v>
      </c>
      <c r="N106" s="100" t="s">
        <v>144</v>
      </c>
      <c r="O106" s="140" t="s">
        <v>143</v>
      </c>
      <c r="P106" s="97" t="n">
        <v>158</v>
      </c>
      <c r="Q106" s="102" t="n">
        <v>169</v>
      </c>
      <c r="R106" s="106" t="n">
        <v>191</v>
      </c>
      <c r="S106" s="106" t="n">
        <v>121</v>
      </c>
      <c r="T106" s="106" t="n">
        <v>66</v>
      </c>
      <c r="U106" s="106" t="n">
        <v>22</v>
      </c>
      <c r="V106" s="106" t="n">
        <v>7</v>
      </c>
      <c r="W106" s="106" t="n">
        <v>4</v>
      </c>
      <c r="X106" s="106" t="n">
        <v>5</v>
      </c>
      <c r="Y106" s="106" t="n">
        <v>5</v>
      </c>
      <c r="Z106" s="106" t="n">
        <v>34</v>
      </c>
      <c r="AA106" s="103" t="n">
        <v>11</v>
      </c>
      <c r="AB106" s="104" t="s">
        <v>144</v>
      </c>
    </row>
    <row r="107" s="143" customFormat="true" ht="18.95" hidden="false" customHeight="true" outlineLevel="0" collapsed="false">
      <c r="A107" s="96" t="s">
        <v>44</v>
      </c>
      <c r="B107" s="97" t="n">
        <f aca="false">SUM(C107+D107+E107+F107+G107+H107+I107+J107+K107+L107+M107+P107+Q107+R107+S107+T107+U107+V107+W107+X107+Y107+Z107+AA107)</f>
        <v>31702</v>
      </c>
      <c r="C107" s="97" t="n">
        <v>1348</v>
      </c>
      <c r="D107" s="98" t="n">
        <v>2052</v>
      </c>
      <c r="E107" s="98" t="n">
        <v>2083</v>
      </c>
      <c r="F107" s="98" t="n">
        <v>2340</v>
      </c>
      <c r="G107" s="98" t="n">
        <v>2251</v>
      </c>
      <c r="H107" s="98" t="n">
        <v>2058</v>
      </c>
      <c r="I107" s="98" t="n">
        <v>2229</v>
      </c>
      <c r="J107" s="98" t="n">
        <v>3209</v>
      </c>
      <c r="K107" s="98" t="n">
        <v>3499</v>
      </c>
      <c r="L107" s="98" t="n">
        <v>3009</v>
      </c>
      <c r="M107" s="99" t="n">
        <v>1760</v>
      </c>
      <c r="N107" s="100" t="s">
        <v>52</v>
      </c>
      <c r="O107" s="140" t="s">
        <v>44</v>
      </c>
      <c r="P107" s="97" t="n">
        <v>943</v>
      </c>
      <c r="Q107" s="102" t="n">
        <v>1152</v>
      </c>
      <c r="R107" s="106" t="n">
        <v>1206</v>
      </c>
      <c r="S107" s="106" t="n">
        <v>819</v>
      </c>
      <c r="T107" s="106" t="n">
        <v>460</v>
      </c>
      <c r="U107" s="106" t="n">
        <v>217</v>
      </c>
      <c r="V107" s="106" t="n">
        <v>65</v>
      </c>
      <c r="W107" s="106" t="n">
        <v>23</v>
      </c>
      <c r="X107" s="106" t="n">
        <v>9</v>
      </c>
      <c r="Y107" s="106" t="n">
        <v>8</v>
      </c>
      <c r="Z107" s="106" t="n">
        <v>924</v>
      </c>
      <c r="AA107" s="103" t="n">
        <v>38</v>
      </c>
      <c r="AB107" s="104" t="s">
        <v>52</v>
      </c>
    </row>
    <row r="108" s="143" customFormat="true" ht="18.95" hidden="false" customHeight="true" outlineLevel="0" collapsed="false">
      <c r="A108" s="96" t="s">
        <v>145</v>
      </c>
      <c r="B108" s="148" t="n">
        <f aca="false">SUM(C108+D108+E108+F108+G108+H108+I108+J108+K108+L108+M108+P108+Q108+R108+S108+T108+U108+V108+W108+X108+Y108+Z108+AA108)</f>
        <v>33131</v>
      </c>
      <c r="C108" s="142" t="n">
        <f aca="false">SUM(C109:C111)</f>
        <v>1778</v>
      </c>
      <c r="D108" s="98" t="n">
        <f aca="false">SUM(D109:D111)</f>
        <v>2439</v>
      </c>
      <c r="E108" s="98" t="n">
        <f aca="false">SUM(E109:E111)</f>
        <v>2115</v>
      </c>
      <c r="F108" s="98" t="n">
        <f aca="false">SUM(F109:F111)</f>
        <v>2382</v>
      </c>
      <c r="G108" s="98" t="n">
        <f aca="false">SUM(G109:G111)</f>
        <v>2317</v>
      </c>
      <c r="H108" s="98" t="n">
        <f aca="false">SUM(H109:H111)</f>
        <v>2429</v>
      </c>
      <c r="I108" s="98" t="n">
        <f aca="false">SUM(I109:I111)</f>
        <v>2738</v>
      </c>
      <c r="J108" s="98" t="n">
        <f aca="false">SUM(J109:J111)</f>
        <v>3458</v>
      </c>
      <c r="K108" s="98" t="n">
        <f aca="false">SUM(K109:K111)</f>
        <v>3488</v>
      </c>
      <c r="L108" s="98" t="n">
        <f aca="false">SUM(L109:L111)</f>
        <v>2910</v>
      </c>
      <c r="M108" s="99" t="n">
        <f aca="false">SUM(M109:M111)</f>
        <v>1819</v>
      </c>
      <c r="N108" s="100" t="s">
        <v>146</v>
      </c>
      <c r="O108" s="140" t="s">
        <v>145</v>
      </c>
      <c r="P108" s="97" t="n">
        <f aca="false">SUM(P109:P111)</f>
        <v>1052</v>
      </c>
      <c r="Q108" s="102" t="n">
        <f aca="false">SUM(Q109:Q111)</f>
        <v>990</v>
      </c>
      <c r="R108" s="102" t="n">
        <f aca="false">SUM(R109:R111)</f>
        <v>1077</v>
      </c>
      <c r="S108" s="102" t="n">
        <f aca="false">SUM(S109:S111)</f>
        <v>814</v>
      </c>
      <c r="T108" s="102" t="n">
        <f aca="false">SUM(T109:T111)</f>
        <v>589</v>
      </c>
      <c r="U108" s="102" t="n">
        <f aca="false">SUM(U109:U111)</f>
        <v>255</v>
      </c>
      <c r="V108" s="102" t="n">
        <f aca="false">SUM(V109:V111)</f>
        <v>79</v>
      </c>
      <c r="W108" s="102" t="n">
        <f aca="false">SUM(W109:W111)</f>
        <v>28</v>
      </c>
      <c r="X108" s="102" t="n">
        <f aca="false">SUM(X109:X111)</f>
        <v>8</v>
      </c>
      <c r="Y108" s="102" t="n">
        <f aca="false">SUM(Y109:Y111)</f>
        <v>11</v>
      </c>
      <c r="Z108" s="102" t="n">
        <f aca="false">SUM(Z109:Z111)</f>
        <v>320</v>
      </c>
      <c r="AA108" s="103" t="n">
        <f aca="false">SUM(AA109:AA111)</f>
        <v>35</v>
      </c>
      <c r="AB108" s="104" t="s">
        <v>146</v>
      </c>
    </row>
    <row r="109" s="143" customFormat="true" ht="18.95" hidden="false" customHeight="true" outlineLevel="0" collapsed="false">
      <c r="A109" s="96" t="s">
        <v>147</v>
      </c>
      <c r="B109" s="97" t="n">
        <f aca="false">SUM(C109+D109+E109+F109+G109+H109+I109+J109+K109+L109+M109+P109+Q109+R109+S109+T109+U109+V109+W109+X109+Z109+AA109)</f>
        <v>4446</v>
      </c>
      <c r="C109" s="97" t="n">
        <v>211</v>
      </c>
      <c r="D109" s="98" t="n">
        <v>297</v>
      </c>
      <c r="E109" s="98" t="n">
        <v>250</v>
      </c>
      <c r="F109" s="98" t="n">
        <v>295</v>
      </c>
      <c r="G109" s="98" t="n">
        <v>293</v>
      </c>
      <c r="H109" s="98" t="n">
        <v>330</v>
      </c>
      <c r="I109" s="98" t="n">
        <v>335</v>
      </c>
      <c r="J109" s="98" t="n">
        <v>464</v>
      </c>
      <c r="K109" s="98" t="n">
        <v>459</v>
      </c>
      <c r="L109" s="98" t="n">
        <v>381</v>
      </c>
      <c r="M109" s="99" t="n">
        <v>272</v>
      </c>
      <c r="N109" s="100" t="s">
        <v>148</v>
      </c>
      <c r="O109" s="140" t="s">
        <v>147</v>
      </c>
      <c r="P109" s="97" t="n">
        <v>148</v>
      </c>
      <c r="Q109" s="102" t="n">
        <v>174</v>
      </c>
      <c r="R109" s="106" t="n">
        <v>205</v>
      </c>
      <c r="S109" s="106" t="n">
        <v>136</v>
      </c>
      <c r="T109" s="106" t="n">
        <v>101</v>
      </c>
      <c r="U109" s="106" t="n">
        <v>37</v>
      </c>
      <c r="V109" s="106" t="n">
        <v>15</v>
      </c>
      <c r="W109" s="106" t="n">
        <v>4</v>
      </c>
      <c r="X109" s="106" t="n">
        <v>2</v>
      </c>
      <c r="Y109" s="106" t="s">
        <v>57</v>
      </c>
      <c r="Z109" s="106" t="n">
        <v>32</v>
      </c>
      <c r="AA109" s="103" t="n">
        <v>5</v>
      </c>
      <c r="AB109" s="104" t="s">
        <v>148</v>
      </c>
    </row>
    <row r="110" s="143" customFormat="true" ht="18.95" hidden="false" customHeight="true" outlineLevel="0" collapsed="false">
      <c r="A110" s="96" t="s">
        <v>149</v>
      </c>
      <c r="B110" s="97" t="n">
        <f aca="false">SUM(C110+D110+E110+F110+G110+H110+I110+J110+K110+L110+M110+P110+Q110+R110+S110+T110+U110+V110+W110+X110+Z110+AA110)</f>
        <v>2013</v>
      </c>
      <c r="C110" s="97" t="n">
        <v>101</v>
      </c>
      <c r="D110" s="98" t="n">
        <v>153</v>
      </c>
      <c r="E110" s="98" t="n">
        <v>140</v>
      </c>
      <c r="F110" s="98" t="n">
        <v>149</v>
      </c>
      <c r="G110" s="98" t="n">
        <v>178</v>
      </c>
      <c r="H110" s="98" t="n">
        <v>153</v>
      </c>
      <c r="I110" s="98" t="n">
        <v>169</v>
      </c>
      <c r="J110" s="98" t="n">
        <v>188</v>
      </c>
      <c r="K110" s="98" t="n">
        <v>192</v>
      </c>
      <c r="L110" s="98" t="n">
        <v>198</v>
      </c>
      <c r="M110" s="99" t="n">
        <v>103</v>
      </c>
      <c r="N110" s="100" t="s">
        <v>150</v>
      </c>
      <c r="O110" s="140" t="s">
        <v>149</v>
      </c>
      <c r="P110" s="97" t="n">
        <v>76</v>
      </c>
      <c r="Q110" s="102" t="n">
        <v>60</v>
      </c>
      <c r="R110" s="106" t="n">
        <v>58</v>
      </c>
      <c r="S110" s="106" t="n">
        <v>40</v>
      </c>
      <c r="T110" s="106" t="n">
        <v>24</v>
      </c>
      <c r="U110" s="106" t="n">
        <v>16</v>
      </c>
      <c r="V110" s="106" t="n">
        <v>7</v>
      </c>
      <c r="W110" s="106" t="n">
        <v>1</v>
      </c>
      <c r="X110" s="106" t="n">
        <v>1</v>
      </c>
      <c r="Y110" s="106" t="s">
        <v>57</v>
      </c>
      <c r="Z110" s="106" t="n">
        <v>2</v>
      </c>
      <c r="AA110" s="103" t="n">
        <v>4</v>
      </c>
      <c r="AB110" s="104" t="s">
        <v>150</v>
      </c>
    </row>
    <row r="111" s="143" customFormat="true" ht="18.95" hidden="false" customHeight="true" outlineLevel="0" collapsed="false">
      <c r="A111" s="96" t="s">
        <v>44</v>
      </c>
      <c r="B111" s="97" t="n">
        <f aca="false">SUM(C111+D111+E111+F111+G111+H111+I111+J111+K111+L111+M111+P111+Q111+R111+S111+T111+U111+V111+W111+X111+Y111+Z111+AA111)</f>
        <v>26672</v>
      </c>
      <c r="C111" s="97" t="n">
        <v>1466</v>
      </c>
      <c r="D111" s="98" t="n">
        <v>1989</v>
      </c>
      <c r="E111" s="98" t="n">
        <v>1725</v>
      </c>
      <c r="F111" s="98" t="n">
        <v>1938</v>
      </c>
      <c r="G111" s="98" t="n">
        <v>1846</v>
      </c>
      <c r="H111" s="98" t="n">
        <v>1946</v>
      </c>
      <c r="I111" s="98" t="n">
        <v>2234</v>
      </c>
      <c r="J111" s="98" t="n">
        <v>2806</v>
      </c>
      <c r="K111" s="98" t="n">
        <v>2837</v>
      </c>
      <c r="L111" s="98" t="n">
        <v>2331</v>
      </c>
      <c r="M111" s="99" t="n">
        <v>1444</v>
      </c>
      <c r="N111" s="100" t="s">
        <v>52</v>
      </c>
      <c r="O111" s="140" t="s">
        <v>44</v>
      </c>
      <c r="P111" s="97" t="n">
        <v>828</v>
      </c>
      <c r="Q111" s="102" t="n">
        <v>756</v>
      </c>
      <c r="R111" s="106" t="n">
        <v>814</v>
      </c>
      <c r="S111" s="106" t="n">
        <v>638</v>
      </c>
      <c r="T111" s="106" t="n">
        <v>464</v>
      </c>
      <c r="U111" s="106" t="n">
        <v>202</v>
      </c>
      <c r="V111" s="106" t="n">
        <v>57</v>
      </c>
      <c r="W111" s="106" t="n">
        <v>23</v>
      </c>
      <c r="X111" s="106" t="n">
        <v>5</v>
      </c>
      <c r="Y111" s="106" t="n">
        <v>11</v>
      </c>
      <c r="Z111" s="106" t="n">
        <v>286</v>
      </c>
      <c r="AA111" s="103" t="n">
        <v>26</v>
      </c>
      <c r="AB111" s="104" t="s">
        <v>52</v>
      </c>
    </row>
    <row r="112" s="143" customFormat="true" ht="18.95" hidden="false" customHeight="true" outlineLevel="0" collapsed="false">
      <c r="A112" s="96" t="s">
        <v>151</v>
      </c>
      <c r="B112" s="97" t="n">
        <f aca="false">SUM(C112+D112+E112+F112+G112+H112+I112+J112+K112+L112+M112+P112+Q112+R112+S112+T112+U112+V112+W112+X112+Y112+Z112+AA112)</f>
        <v>24328</v>
      </c>
      <c r="C112" s="97" t="n">
        <f aca="false">SUM(C113:C114)</f>
        <v>2655</v>
      </c>
      <c r="D112" s="98" t="n">
        <f aca="false">SUM(D113:D114)</f>
        <v>2104</v>
      </c>
      <c r="E112" s="98" t="n">
        <f aca="false">SUM(E113:E114)</f>
        <v>2169</v>
      </c>
      <c r="F112" s="98" t="n">
        <f aca="false">SUM(F113:F114)</f>
        <v>2211</v>
      </c>
      <c r="G112" s="98" t="n">
        <f aca="false">SUM(G113:G114)</f>
        <v>1999</v>
      </c>
      <c r="H112" s="98" t="n">
        <f aca="false">SUM(H113:H114)</f>
        <v>1651</v>
      </c>
      <c r="I112" s="98" t="n">
        <f aca="false">SUM(I113:I114)</f>
        <v>1633</v>
      </c>
      <c r="J112" s="98" t="n">
        <f aca="false">SUM(J113:J114)</f>
        <v>1387</v>
      </c>
      <c r="K112" s="98" t="n">
        <f aca="false">SUM(K113:K114)</f>
        <v>1107</v>
      </c>
      <c r="L112" s="98" t="n">
        <f aca="false">SUM(L113:L114)</f>
        <v>1272</v>
      </c>
      <c r="M112" s="99" t="n">
        <f aca="false">SUM(M113:M114)</f>
        <v>963</v>
      </c>
      <c r="N112" s="100" t="s">
        <v>152</v>
      </c>
      <c r="O112" s="140" t="s">
        <v>151</v>
      </c>
      <c r="P112" s="97" t="n">
        <f aca="false">SUM(P113:P114)</f>
        <v>652</v>
      </c>
      <c r="Q112" s="102" t="n">
        <f aca="false">SUM(Q113:Q114)</f>
        <v>616</v>
      </c>
      <c r="R112" s="102" t="n">
        <f aca="false">SUM(R113:R114)</f>
        <v>498</v>
      </c>
      <c r="S112" s="102" t="n">
        <f aca="false">SUM(S113:S114)</f>
        <v>397</v>
      </c>
      <c r="T112" s="102" t="n">
        <f aca="false">SUM(T113:T114)</f>
        <v>259</v>
      </c>
      <c r="U112" s="102" t="n">
        <f aca="false">SUM(U113:U114)</f>
        <v>238</v>
      </c>
      <c r="V112" s="102" t="n">
        <f aca="false">SUM(V113:V114)</f>
        <v>109</v>
      </c>
      <c r="W112" s="102" t="n">
        <f aca="false">SUM(W113:W114)</f>
        <v>80</v>
      </c>
      <c r="X112" s="102" t="n">
        <f aca="false">SUM(X113:X114)</f>
        <v>58</v>
      </c>
      <c r="Y112" s="102" t="n">
        <f aca="false">SUM(Y113:Y114)</f>
        <v>129</v>
      </c>
      <c r="Z112" s="102" t="n">
        <f aca="false">SUM(Z113:Z114)</f>
        <v>392</v>
      </c>
      <c r="AA112" s="103" t="n">
        <f aca="false">SUM(AA113:AA114)</f>
        <v>1749</v>
      </c>
      <c r="AB112" s="104" t="s">
        <v>152</v>
      </c>
    </row>
    <row r="113" s="143" customFormat="true" ht="18.95" hidden="false" customHeight="true" outlineLevel="0" collapsed="false">
      <c r="A113" s="96" t="s">
        <v>153</v>
      </c>
      <c r="B113" s="97" t="n">
        <f aca="false">SUM(C113+D113+E113+F113+G113+H113+I113+J113+K113+L113+M113+P113+Q113+R113+S113+T113+U113+V113+X113+Z113+AA113)</f>
        <v>595</v>
      </c>
      <c r="C113" s="97" t="n">
        <v>24</v>
      </c>
      <c r="D113" s="98" t="n">
        <v>42</v>
      </c>
      <c r="E113" s="98" t="n">
        <v>49</v>
      </c>
      <c r="F113" s="98" t="n">
        <v>37</v>
      </c>
      <c r="G113" s="98" t="n">
        <v>37</v>
      </c>
      <c r="H113" s="98" t="n">
        <v>47</v>
      </c>
      <c r="I113" s="98" t="n">
        <v>67</v>
      </c>
      <c r="J113" s="98" t="n">
        <v>65</v>
      </c>
      <c r="K113" s="98" t="n">
        <v>68</v>
      </c>
      <c r="L113" s="98" t="n">
        <v>44</v>
      </c>
      <c r="M113" s="99" t="n">
        <v>31</v>
      </c>
      <c r="N113" s="100" t="s">
        <v>154</v>
      </c>
      <c r="O113" s="140" t="s">
        <v>153</v>
      </c>
      <c r="P113" s="97" t="n">
        <v>22</v>
      </c>
      <c r="Q113" s="102" t="n">
        <v>19</v>
      </c>
      <c r="R113" s="106" t="n">
        <v>15</v>
      </c>
      <c r="S113" s="106" t="n">
        <v>10</v>
      </c>
      <c r="T113" s="106" t="n">
        <v>7</v>
      </c>
      <c r="U113" s="106" t="n">
        <v>6</v>
      </c>
      <c r="V113" s="106" t="n">
        <v>2</v>
      </c>
      <c r="W113" s="106" t="s">
        <v>57</v>
      </c>
      <c r="X113" s="106" t="n">
        <v>1</v>
      </c>
      <c r="Y113" s="106" t="s">
        <v>57</v>
      </c>
      <c r="Z113" s="106" t="n">
        <v>1</v>
      </c>
      <c r="AA113" s="103" t="n">
        <v>1</v>
      </c>
      <c r="AB113" s="104" t="s">
        <v>154</v>
      </c>
    </row>
    <row r="114" customFormat="false" ht="18.95" hidden="false" customHeight="true" outlineLevel="0" collapsed="false">
      <c r="A114" s="96" t="s">
        <v>44</v>
      </c>
      <c r="B114" s="97" t="n">
        <f aca="false">SUM(C114+D114+E114+F114+G114+H114+I114+J114+K114+L114+M114+P114+Q114+R114+S114+T114+U114+V114+W114+X114+Y114+Z114+AA114)</f>
        <v>23733</v>
      </c>
      <c r="C114" s="97" t="n">
        <v>2631</v>
      </c>
      <c r="D114" s="98" t="n">
        <v>2062</v>
      </c>
      <c r="E114" s="98" t="n">
        <v>2120</v>
      </c>
      <c r="F114" s="98" t="n">
        <v>2174</v>
      </c>
      <c r="G114" s="98" t="n">
        <v>1962</v>
      </c>
      <c r="H114" s="98" t="n">
        <v>1604</v>
      </c>
      <c r="I114" s="98" t="n">
        <v>1566</v>
      </c>
      <c r="J114" s="98" t="n">
        <v>1322</v>
      </c>
      <c r="K114" s="98" t="n">
        <v>1039</v>
      </c>
      <c r="L114" s="98" t="n">
        <v>1228</v>
      </c>
      <c r="M114" s="99" t="n">
        <v>932</v>
      </c>
      <c r="N114" s="100" t="s">
        <v>52</v>
      </c>
      <c r="O114" s="140" t="s">
        <v>44</v>
      </c>
      <c r="P114" s="97" t="n">
        <v>630</v>
      </c>
      <c r="Q114" s="102" t="n">
        <v>597</v>
      </c>
      <c r="R114" s="106" t="n">
        <v>483</v>
      </c>
      <c r="S114" s="106" t="n">
        <v>387</v>
      </c>
      <c r="T114" s="106" t="n">
        <v>252</v>
      </c>
      <c r="U114" s="106" t="n">
        <v>232</v>
      </c>
      <c r="V114" s="106" t="n">
        <v>107</v>
      </c>
      <c r="W114" s="106" t="n">
        <v>80</v>
      </c>
      <c r="X114" s="106" t="n">
        <v>57</v>
      </c>
      <c r="Y114" s="106" t="n">
        <v>129</v>
      </c>
      <c r="Z114" s="106" t="n">
        <v>391</v>
      </c>
      <c r="AA114" s="103" t="n">
        <v>1748</v>
      </c>
      <c r="AB114" s="104" t="s">
        <v>52</v>
      </c>
      <c r="AC114" s="143"/>
    </row>
    <row r="115" customFormat="false" ht="7.5" hidden="false" customHeight="true" outlineLevel="0" collapsed="false">
      <c r="A115" s="96" t="s">
        <v>155</v>
      </c>
      <c r="B115" s="97" t="n">
        <f aca="false">SUM(C115+D115+E115+F115+G115+H115+I115+J115+K115+L115+M115+P115+Q115+R115+S115+T115+U115+V115+W115+X115+Y115+Z115+AA115)</f>
        <v>21427</v>
      </c>
      <c r="C115" s="97" t="n">
        <f aca="false">SUM(C116:C118)</f>
        <v>1482</v>
      </c>
      <c r="D115" s="98" t="n">
        <f aca="false">SUM(D116:D118)</f>
        <v>1748</v>
      </c>
      <c r="E115" s="98" t="n">
        <f aca="false">SUM(E116:E118)</f>
        <v>1694</v>
      </c>
      <c r="F115" s="98" t="n">
        <f aca="false">SUM(F116:F118)</f>
        <v>1836</v>
      </c>
      <c r="G115" s="98" t="n">
        <f aca="false">SUM(G116:G118)</f>
        <v>1724</v>
      </c>
      <c r="H115" s="98" t="n">
        <f aca="false">SUM(H116:H118)</f>
        <v>1756</v>
      </c>
      <c r="I115" s="98" t="n">
        <f aca="false">SUM(I116:I118)</f>
        <v>1757</v>
      </c>
      <c r="J115" s="98" t="n">
        <f aca="false">SUM(J116:J118)</f>
        <v>1869</v>
      </c>
      <c r="K115" s="98" t="n">
        <f aca="false">SUM(K116:K118)</f>
        <v>1608</v>
      </c>
      <c r="L115" s="98" t="n">
        <f aca="false">SUM(L116:L118)</f>
        <v>1383</v>
      </c>
      <c r="M115" s="99" t="n">
        <f aca="false">SUM(M116:M118)</f>
        <v>971</v>
      </c>
      <c r="N115" s="100" t="s">
        <v>156</v>
      </c>
      <c r="O115" s="140" t="s">
        <v>155</v>
      </c>
      <c r="P115" s="97" t="n">
        <f aca="false">SUM(P116:P118)</f>
        <v>652</v>
      </c>
      <c r="Q115" s="102" t="n">
        <f aca="false">SUM(Q116:Q118)</f>
        <v>662</v>
      </c>
      <c r="R115" s="102" t="n">
        <f aca="false">SUM(R116:R118)</f>
        <v>600</v>
      </c>
      <c r="S115" s="102" t="n">
        <f aca="false">SUM(S116:S118)</f>
        <v>418</v>
      </c>
      <c r="T115" s="102" t="n">
        <f aca="false">SUM(T116:T118)</f>
        <v>257</v>
      </c>
      <c r="U115" s="102" t="n">
        <f aca="false">SUM(U116:U118)</f>
        <v>167</v>
      </c>
      <c r="V115" s="102" t="n">
        <f aca="false">SUM(V116:V118)</f>
        <v>71</v>
      </c>
      <c r="W115" s="102" t="n">
        <f aca="false">SUM(W116:W118)</f>
        <v>47</v>
      </c>
      <c r="X115" s="102" t="n">
        <f aca="false">SUM(X116:X118)</f>
        <v>18</v>
      </c>
      <c r="Y115" s="102" t="n">
        <f aca="false">SUM(Y116:Y118)</f>
        <v>16</v>
      </c>
      <c r="Z115" s="102" t="n">
        <f aca="false">SUM(Z116:Z118)</f>
        <v>222</v>
      </c>
      <c r="AA115" s="103" t="n">
        <f aca="false">SUM(AA116:AA118)</f>
        <v>469</v>
      </c>
      <c r="AB115" s="104" t="s">
        <v>156</v>
      </c>
      <c r="AC115" s="143"/>
    </row>
    <row r="116" customFormat="false" ht="18" hidden="false" customHeight="false" outlineLevel="0" collapsed="false">
      <c r="A116" s="96" t="s">
        <v>157</v>
      </c>
      <c r="B116" s="97" t="n">
        <f aca="false">SUM(C116+D116+E116+F116+G116+H116+I116+J116+K116+L116+M116+P116+Q116+R116+S116+T116+U116+V116+W116+X116+Y116+Z116+AA116)</f>
        <v>2942</v>
      </c>
      <c r="C116" s="97" t="n">
        <v>157</v>
      </c>
      <c r="D116" s="98" t="n">
        <v>204</v>
      </c>
      <c r="E116" s="98" t="n">
        <v>201</v>
      </c>
      <c r="F116" s="98" t="n">
        <v>243</v>
      </c>
      <c r="G116" s="98" t="n">
        <v>227</v>
      </c>
      <c r="H116" s="98" t="n">
        <v>216</v>
      </c>
      <c r="I116" s="98" t="n">
        <v>239</v>
      </c>
      <c r="J116" s="98" t="n">
        <v>321</v>
      </c>
      <c r="K116" s="98" t="n">
        <v>288</v>
      </c>
      <c r="L116" s="98" t="n">
        <v>251</v>
      </c>
      <c r="M116" s="99" t="n">
        <v>145</v>
      </c>
      <c r="N116" s="100" t="s">
        <v>158</v>
      </c>
      <c r="O116" s="140" t="s">
        <v>157</v>
      </c>
      <c r="P116" s="97" t="n">
        <v>88</v>
      </c>
      <c r="Q116" s="102" t="n">
        <v>92</v>
      </c>
      <c r="R116" s="106" t="n">
        <v>104</v>
      </c>
      <c r="S116" s="106" t="n">
        <v>77</v>
      </c>
      <c r="T116" s="106" t="n">
        <v>35</v>
      </c>
      <c r="U116" s="106" t="n">
        <v>24</v>
      </c>
      <c r="V116" s="106" t="n">
        <v>5</v>
      </c>
      <c r="W116" s="106" t="n">
        <v>8</v>
      </c>
      <c r="X116" s="106" t="n">
        <v>1</v>
      </c>
      <c r="Y116" s="106" t="n">
        <v>3</v>
      </c>
      <c r="Z116" s="106" t="n">
        <v>5</v>
      </c>
      <c r="AA116" s="103" t="n">
        <v>8</v>
      </c>
      <c r="AB116" s="104" t="s">
        <v>158</v>
      </c>
      <c r="AC116" s="143"/>
    </row>
    <row r="117" customFormat="false" ht="16.5" hidden="false" customHeight="true" outlineLevel="0" collapsed="false">
      <c r="A117" s="96" t="s">
        <v>44</v>
      </c>
      <c r="B117" s="148" t="n">
        <f aca="false">SUM(C117+D117+E117+F117+G117+H117+I117+J117+K117+L117+M117+P117+Q117+R117+S117+T117+U117+V117+W117+X117+Y117+Z117+AA117)</f>
        <v>18485</v>
      </c>
      <c r="C117" s="97" t="n">
        <v>1325</v>
      </c>
      <c r="D117" s="98" t="n">
        <v>1544</v>
      </c>
      <c r="E117" s="98" t="n">
        <v>1493</v>
      </c>
      <c r="F117" s="98" t="n">
        <v>1593</v>
      </c>
      <c r="G117" s="98" t="n">
        <v>1497</v>
      </c>
      <c r="H117" s="98" t="n">
        <v>1540</v>
      </c>
      <c r="I117" s="98" t="n">
        <v>1518</v>
      </c>
      <c r="J117" s="98" t="n">
        <v>1548</v>
      </c>
      <c r="K117" s="98" t="n">
        <v>1320</v>
      </c>
      <c r="L117" s="98" t="n">
        <v>1132</v>
      </c>
      <c r="M117" s="99" t="n">
        <v>826</v>
      </c>
      <c r="N117" s="175" t="s">
        <v>52</v>
      </c>
      <c r="O117" s="140" t="s">
        <v>44</v>
      </c>
      <c r="P117" s="97" t="n">
        <v>564</v>
      </c>
      <c r="Q117" s="102" t="n">
        <v>570</v>
      </c>
      <c r="R117" s="106" t="n">
        <v>496</v>
      </c>
      <c r="S117" s="106" t="n">
        <v>341</v>
      </c>
      <c r="T117" s="106" t="n">
        <v>222</v>
      </c>
      <c r="U117" s="106" t="n">
        <v>143</v>
      </c>
      <c r="V117" s="106" t="n">
        <v>66</v>
      </c>
      <c r="W117" s="106" t="n">
        <v>39</v>
      </c>
      <c r="X117" s="106" t="n">
        <v>17</v>
      </c>
      <c r="Y117" s="106" t="n">
        <v>13</v>
      </c>
      <c r="Z117" s="106" t="n">
        <v>217</v>
      </c>
      <c r="AA117" s="103" t="n">
        <v>461</v>
      </c>
      <c r="AB117" s="176" t="s">
        <v>52</v>
      </c>
      <c r="AC117" s="143"/>
    </row>
    <row r="118" customFormat="false" ht="21" hidden="false" customHeight="false" outlineLevel="0" collapsed="false">
      <c r="A118" s="177"/>
      <c r="B118" s="178"/>
      <c r="C118" s="179"/>
      <c r="D118" s="180"/>
      <c r="E118" s="180"/>
      <c r="F118" s="180"/>
      <c r="G118" s="180"/>
      <c r="H118" s="180"/>
      <c r="I118" s="180"/>
      <c r="J118" s="180"/>
      <c r="K118" s="180"/>
      <c r="L118" s="180"/>
      <c r="M118" s="181"/>
      <c r="N118" s="182"/>
      <c r="O118" s="183"/>
      <c r="P118" s="179"/>
      <c r="Q118" s="184"/>
      <c r="R118" s="185"/>
      <c r="S118" s="185"/>
      <c r="T118" s="185"/>
      <c r="U118" s="185"/>
      <c r="V118" s="185"/>
      <c r="W118" s="185"/>
      <c r="X118" s="185"/>
      <c r="Y118" s="185"/>
      <c r="Z118" s="185"/>
      <c r="AA118" s="186"/>
      <c r="AB118" s="187"/>
    </row>
    <row r="119" customFormat="false" ht="21" hidden="false" customHeight="false" outlineLevel="0" collapsed="false">
      <c r="A119" s="188"/>
      <c r="B119" s="189"/>
      <c r="C119" s="189"/>
      <c r="D119" s="189"/>
      <c r="E119" s="189"/>
      <c r="F119" s="189"/>
      <c r="G119" s="189"/>
      <c r="H119" s="189"/>
      <c r="I119" s="190"/>
      <c r="J119" s="191"/>
      <c r="K119" s="189"/>
      <c r="L119" s="188"/>
      <c r="M119" s="190"/>
      <c r="N119" s="110"/>
      <c r="O119" s="188"/>
      <c r="P119" s="188"/>
      <c r="Q119" s="189"/>
      <c r="R119" s="189"/>
      <c r="S119" s="189"/>
      <c r="T119" s="189"/>
      <c r="U119" s="189"/>
      <c r="V119" s="189"/>
      <c r="W119" s="189"/>
      <c r="X119" s="190"/>
      <c r="Y119" s="191"/>
      <c r="Z119" s="189"/>
      <c r="AA119" s="188"/>
      <c r="AB119" s="192"/>
    </row>
    <row r="120" customFormat="false" ht="21" hidden="false" customHeight="false" outlineLevel="0" collapsed="false">
      <c r="A120" s="193"/>
      <c r="B120" s="194"/>
      <c r="C120" s="195"/>
      <c r="D120" s="196"/>
      <c r="E120" s="195"/>
      <c r="F120" s="197"/>
      <c r="G120" s="195"/>
      <c r="H120" s="197"/>
      <c r="I120" s="195"/>
      <c r="J120" s="194"/>
      <c r="K120" s="193"/>
      <c r="L120" s="197"/>
      <c r="M120" s="197"/>
      <c r="N120" s="198"/>
      <c r="O120" s="199"/>
      <c r="P120" s="200" t="s">
        <v>159</v>
      </c>
      <c r="Q120" s="201" t="s">
        <v>160</v>
      </c>
      <c r="R120" s="201"/>
      <c r="S120" s="189"/>
      <c r="T120" s="201"/>
      <c r="U120" s="190"/>
      <c r="V120" s="201"/>
      <c r="W120" s="202" t="s">
        <v>161</v>
      </c>
      <c r="X120" s="199" t="s">
        <v>162</v>
      </c>
      <c r="AA120" s="192"/>
      <c r="AB120" s="192"/>
    </row>
    <row r="121" customFormat="false" ht="21" hidden="false" customHeight="false" outlineLevel="0" collapsed="false">
      <c r="A121" s="197"/>
      <c r="B121" s="203"/>
      <c r="C121" s="197"/>
      <c r="D121" s="204"/>
      <c r="E121" s="197"/>
      <c r="F121" s="197"/>
      <c r="G121" s="197"/>
      <c r="H121" s="197"/>
      <c r="I121" s="197"/>
      <c r="J121" s="203"/>
      <c r="K121" s="197"/>
      <c r="L121" s="197"/>
      <c r="M121" s="197"/>
      <c r="N121" s="205"/>
      <c r="O121" s="206"/>
      <c r="P121" s="207" t="s">
        <v>163</v>
      </c>
      <c r="Q121" s="208" t="s">
        <v>164</v>
      </c>
      <c r="R121" s="190"/>
      <c r="S121" s="209"/>
      <c r="T121" s="210"/>
      <c r="U121" s="210"/>
      <c r="V121" s="210"/>
      <c r="W121" s="211" t="s">
        <v>165</v>
      </c>
      <c r="X121" s="190" t="s">
        <v>166</v>
      </c>
      <c r="Y121" s="190"/>
      <c r="AA121" s="192"/>
      <c r="AB121" s="210"/>
    </row>
  </sheetData>
  <mergeCells count="8">
    <mergeCell ref="C4:M4"/>
    <mergeCell ref="P4:AA4"/>
    <mergeCell ref="C34:M34"/>
    <mergeCell ref="P34:AA34"/>
    <mergeCell ref="C66:M66"/>
    <mergeCell ref="P66:AA66"/>
    <mergeCell ref="C96:M96"/>
    <mergeCell ref="P96:AA96"/>
  </mergeCells>
  <printOptions headings="false" gridLines="false" gridLinesSet="true" horizontalCentered="false" verticalCentered="false"/>
  <pageMargins left="0.39375" right="0" top="0.9840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02:48:21Z</dcterms:created>
  <dc:creator>Name</dc:creator>
  <dc:description/>
  <dc:language>en-US</dc:language>
  <cp:lastModifiedBy>chmai</cp:lastModifiedBy>
  <cp:lastPrinted>2005-02-16T04:28:18Z</cp:lastPrinted>
  <cp:revision>0</cp:revision>
  <dc:subject/>
  <dc:title/>
</cp:coreProperties>
</file>