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 </t>
    </r>
  </si>
  <si>
    <t xml:space="preserve">                         TABLE   1.3     NUMBER OF POPULATION - MALE  BY AGE GROUP AND AMPHOE  : 2001 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  Age group (Years)</t>
    </r>
  </si>
  <si>
    <t xml:space="preserve">  </t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 New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-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-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 </t>
  </si>
  <si>
    <t xml:space="preserve">85 and</t>
  </si>
  <si>
    <t xml:space="preserve">lunar </t>
  </si>
  <si>
    <t xml:space="preserve">Nnationality</t>
  </si>
  <si>
    <t xml:space="preserve"> </t>
  </si>
  <si>
    <t xml:space="preserve">over</t>
  </si>
  <si>
    <t xml:space="preserve">calendar</t>
  </si>
  <si>
    <t xml:space="preserve">รวมยอด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72080</xdr:rowOff>
    </xdr:from>
    <xdr:to>
      <xdr:col>0</xdr:col>
      <xdr:colOff>1080</xdr:colOff>
      <xdr:row>6</xdr:row>
      <xdr:rowOff>219240</xdr:rowOff>
    </xdr:to>
    <xdr:sp>
      <xdr:nvSpPr>
        <xdr:cNvPr id="0" name="Text 1"/>
        <xdr:cNvSpPr/>
      </xdr:nvSpPr>
      <xdr:spPr>
        <a:xfrm>
          <a:off x="0" y="1226160"/>
          <a:ext cx="10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325880"/>
          <a:ext cx="1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325880"/>
          <a:ext cx="1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325880"/>
          <a:ext cx="1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3760</xdr:rowOff>
    </xdr:from>
    <xdr:to>
      <xdr:col>0</xdr:col>
      <xdr:colOff>1080</xdr:colOff>
      <xdr:row>7</xdr:row>
      <xdr:rowOff>66600</xdr:rowOff>
    </xdr:to>
    <xdr:sp>
      <xdr:nvSpPr>
        <xdr:cNvPr id="4" name="Text 5"/>
        <xdr:cNvSpPr/>
      </xdr:nvSpPr>
      <xdr:spPr>
        <a:xfrm>
          <a:off x="0" y="1411200"/>
          <a:ext cx="1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62000</xdr:rowOff>
    </xdr:to>
    <xdr:sp>
      <xdr:nvSpPr>
        <xdr:cNvPr id="5" name="Text 8"/>
        <xdr:cNvSpPr/>
      </xdr:nvSpPr>
      <xdr:spPr>
        <a:xfrm>
          <a:off x="0" y="271440"/>
          <a:ext cx="10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1080</xdr:colOff>
      <xdr:row>6</xdr:row>
      <xdr:rowOff>190800</xdr:rowOff>
    </xdr:to>
    <xdr:sp>
      <xdr:nvSpPr>
        <xdr:cNvPr id="6" name="Text 33"/>
        <xdr:cNvSpPr/>
      </xdr:nvSpPr>
      <xdr:spPr>
        <a:xfrm>
          <a:off x="0" y="1188000"/>
          <a:ext cx="1080" cy="3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7: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42"/>
    <col collapsed="false" customWidth="true" hidden="false" outlineLevel="0" max="19" min="3" style="1" width="5.28"/>
    <col collapsed="false" customWidth="true" hidden="false" outlineLevel="0" max="20" min="20" style="1" width="5.56"/>
    <col collapsed="false" customWidth="true" hidden="false" outlineLevel="0" max="21" min="21" style="1" width="7.42"/>
    <col collapsed="false" customWidth="true" hidden="false" outlineLevel="0" max="22" min="22" style="1" width="8.7"/>
    <col collapsed="false" customWidth="true" hidden="false" outlineLevel="0" max="23" min="23" style="1" width="17.7"/>
    <col collapsed="false" customWidth="false" hidden="false" outlineLevel="0" max="257" min="24" style="1" width="9.13"/>
  </cols>
  <sheetData>
    <row r="1" customFormat="false" ht="19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9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9" hidden="false" customHeight="true" outlineLevel="0" collapsed="false"/>
    <row r="4" s="5" customFormat="true" ht="19.1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4</v>
      </c>
      <c r="U4" s="9"/>
      <c r="V4" s="9"/>
      <c r="W4" s="10" t="s">
        <v>5</v>
      </c>
    </row>
    <row r="5" s="5" customFormat="true" ht="19.15" hidden="false" customHeight="true" outlineLevel="0" collapsed="false">
      <c r="A5" s="6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6</v>
      </c>
      <c r="V5" s="16" t="s">
        <v>7</v>
      </c>
      <c r="W5" s="10"/>
    </row>
    <row r="6" s="5" customFormat="true" ht="19.15" hidden="false" customHeight="true" outlineLevel="0" collapsed="false">
      <c r="A6" s="6"/>
      <c r="B6" s="17" t="s">
        <v>8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 t="s">
        <v>9</v>
      </c>
      <c r="U6" s="21" t="s">
        <v>10</v>
      </c>
      <c r="V6" s="22" t="s">
        <v>11</v>
      </c>
      <c r="W6" s="10"/>
    </row>
    <row r="7" s="5" customFormat="true" ht="19.15" hidden="false" customHeight="true" outlineLevel="0" collapsed="false">
      <c r="A7" s="6"/>
      <c r="B7" s="23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0" t="s">
        <v>29</v>
      </c>
      <c r="T7" s="24" t="s">
        <v>30</v>
      </c>
      <c r="U7" s="19" t="s">
        <v>31</v>
      </c>
      <c r="V7" s="18" t="s">
        <v>32</v>
      </c>
      <c r="W7" s="10"/>
    </row>
    <row r="8" s="5" customFormat="true" ht="19.15" hidden="false" customHeight="true" outlineLevel="0" collapsed="false">
      <c r="A8" s="6"/>
      <c r="B8" s="1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33</v>
      </c>
      <c r="U8" s="29" t="s">
        <v>34</v>
      </c>
      <c r="V8" s="30" t="s">
        <v>35</v>
      </c>
      <c r="W8" s="10"/>
    </row>
    <row r="9" s="5" customFormat="true" ht="19.15" hidden="false" customHeight="true" outlineLevel="0" collapsed="false">
      <c r="A9" s="6"/>
      <c r="B9" s="11"/>
      <c r="C9" s="25"/>
      <c r="D9" s="26"/>
      <c r="E9" s="26"/>
      <c r="F9" s="26"/>
      <c r="G9" s="26"/>
      <c r="H9" s="26"/>
      <c r="I9" s="26"/>
      <c r="J9" s="26" t="s">
        <v>36</v>
      </c>
      <c r="K9" s="26"/>
      <c r="L9" s="26"/>
      <c r="M9" s="26"/>
      <c r="N9" s="26"/>
      <c r="O9" s="26"/>
      <c r="P9" s="26"/>
      <c r="Q9" s="26"/>
      <c r="R9" s="26"/>
      <c r="S9" s="27"/>
      <c r="T9" s="28" t="s">
        <v>37</v>
      </c>
      <c r="U9" s="31" t="s">
        <v>38</v>
      </c>
      <c r="V9" s="30"/>
      <c r="W9" s="10"/>
    </row>
    <row r="10" s="38" customFormat="true" ht="19.5" hidden="false" customHeight="true" outlineLevel="0" collapsed="false">
      <c r="A10" s="32" t="s">
        <v>39</v>
      </c>
      <c r="B10" s="33" t="n">
        <f aca="false">SUM(B11:B24)</f>
        <v>321305</v>
      </c>
      <c r="C10" s="34" t="n">
        <f aca="false">SUM(C11:C24)</f>
        <v>20982</v>
      </c>
      <c r="D10" s="35" t="n">
        <f aca="false">SUM(D11:D24)</f>
        <v>23809</v>
      </c>
      <c r="E10" s="35" t="n">
        <f aca="false">SUM(E11:E24)</f>
        <v>23933</v>
      </c>
      <c r="F10" s="35" t="n">
        <f aca="false">SUM(F11:F24)</f>
        <v>25287</v>
      </c>
      <c r="G10" s="35" t="n">
        <f aca="false">SUM(G11:G24)</f>
        <v>26932</v>
      </c>
      <c r="H10" s="35" t="n">
        <f aca="false">SUM(H11:H24)</f>
        <v>27849</v>
      </c>
      <c r="I10" s="35" t="n">
        <f aca="false">SUM(I11:I24)</f>
        <v>29756</v>
      </c>
      <c r="J10" s="35" t="n">
        <f aca="false">SUM(J11:J24)</f>
        <v>27456</v>
      </c>
      <c r="K10" s="35" t="n">
        <f aca="false">SUM(K11:K24)</f>
        <v>23648</v>
      </c>
      <c r="L10" s="35" t="n">
        <f aca="false">SUM(L11:L24)</f>
        <v>19550</v>
      </c>
      <c r="M10" s="35" t="n">
        <f aca="false">SUM(M11:M24)</f>
        <v>14994</v>
      </c>
      <c r="N10" s="35" t="n">
        <f aca="false">SUM(N11:N24)</f>
        <v>11601</v>
      </c>
      <c r="O10" s="35" t="n">
        <f aca="false">SUM(O11:O24)</f>
        <v>8672</v>
      </c>
      <c r="P10" s="35" t="n">
        <f aca="false">SUM(P11:P24)</f>
        <v>6763</v>
      </c>
      <c r="Q10" s="35" t="n">
        <f aca="false">SUM(Q11:Q24)</f>
        <v>4916</v>
      </c>
      <c r="R10" s="35" t="n">
        <f aca="false">SUM(R11:R24)</f>
        <v>2941</v>
      </c>
      <c r="S10" s="35" t="n">
        <f aca="false">SUM(S11:S24)</f>
        <v>1911</v>
      </c>
      <c r="T10" s="35" t="n">
        <f aca="false">SUM(T11:T24)</f>
        <v>1506</v>
      </c>
      <c r="U10" s="35" t="n">
        <f aca="false">SUM(U11:U24)</f>
        <v>10695</v>
      </c>
      <c r="V10" s="36" t="n">
        <f aca="false">SUM(V11:V24)</f>
        <v>8104</v>
      </c>
      <c r="W10" s="37" t="s">
        <v>12</v>
      </c>
    </row>
    <row r="11" s="45" customFormat="true" ht="19.5" hidden="false" customHeight="true" outlineLevel="0" collapsed="false">
      <c r="A11" s="39" t="s">
        <v>40</v>
      </c>
      <c r="B11" s="40" t="n">
        <v>59144</v>
      </c>
      <c r="C11" s="41" t="n">
        <v>3838</v>
      </c>
      <c r="D11" s="42" t="n">
        <v>4274</v>
      </c>
      <c r="E11" s="42" t="n">
        <v>4494</v>
      </c>
      <c r="F11" s="42" t="n">
        <v>4644</v>
      </c>
      <c r="G11" s="42" t="n">
        <v>5017</v>
      </c>
      <c r="H11" s="42" t="n">
        <v>4953</v>
      </c>
      <c r="I11" s="42" t="n">
        <v>5467</v>
      </c>
      <c r="J11" s="42" t="n">
        <v>5158</v>
      </c>
      <c r="K11" s="42" t="n">
        <v>4759</v>
      </c>
      <c r="L11" s="42" t="n">
        <v>3928</v>
      </c>
      <c r="M11" s="42" t="n">
        <v>3079</v>
      </c>
      <c r="N11" s="42" t="n">
        <v>2527</v>
      </c>
      <c r="O11" s="42" t="n">
        <v>1777</v>
      </c>
      <c r="P11" s="42" t="n">
        <v>1431</v>
      </c>
      <c r="Q11" s="42" t="n">
        <v>1035</v>
      </c>
      <c r="R11" s="42" t="n">
        <v>631</v>
      </c>
      <c r="S11" s="43" t="n">
        <v>460</v>
      </c>
      <c r="T11" s="43" t="n">
        <v>365</v>
      </c>
      <c r="U11" s="43" t="n">
        <v>1261</v>
      </c>
      <c r="V11" s="44" t="n">
        <v>46</v>
      </c>
      <c r="W11" s="25" t="s">
        <v>41</v>
      </c>
    </row>
    <row r="12" s="45" customFormat="true" ht="19.5" hidden="false" customHeight="true" outlineLevel="0" collapsed="false">
      <c r="A12" s="39" t="s">
        <v>42</v>
      </c>
      <c r="B12" s="40" t="n">
        <v>12889</v>
      </c>
      <c r="C12" s="41" t="n">
        <v>879</v>
      </c>
      <c r="D12" s="42" t="n">
        <v>971</v>
      </c>
      <c r="E12" s="42" t="n">
        <v>1090</v>
      </c>
      <c r="F12" s="42" t="n">
        <v>1124</v>
      </c>
      <c r="G12" s="42" t="n">
        <v>1158</v>
      </c>
      <c r="H12" s="42" t="n">
        <v>1215</v>
      </c>
      <c r="I12" s="42" t="n">
        <v>1259</v>
      </c>
      <c r="J12" s="42" t="n">
        <v>1093</v>
      </c>
      <c r="K12" s="42" t="n">
        <v>1009</v>
      </c>
      <c r="L12" s="42" t="n">
        <v>840</v>
      </c>
      <c r="M12" s="42" t="n">
        <v>597</v>
      </c>
      <c r="N12" s="42" t="n">
        <v>424</v>
      </c>
      <c r="O12" s="42" t="n">
        <v>312</v>
      </c>
      <c r="P12" s="42" t="n">
        <v>250</v>
      </c>
      <c r="Q12" s="42" t="n">
        <v>148</v>
      </c>
      <c r="R12" s="42" t="n">
        <v>100</v>
      </c>
      <c r="S12" s="43" t="n">
        <v>63</v>
      </c>
      <c r="T12" s="43" t="n">
        <v>40</v>
      </c>
      <c r="U12" s="43" t="n">
        <v>314</v>
      </c>
      <c r="V12" s="44" t="n">
        <v>3</v>
      </c>
      <c r="W12" s="25" t="s">
        <v>43</v>
      </c>
    </row>
    <row r="13" s="45" customFormat="true" ht="19.5" hidden="false" customHeight="true" outlineLevel="0" collapsed="false">
      <c r="A13" s="39" t="s">
        <v>44</v>
      </c>
      <c r="B13" s="40" t="n">
        <v>30046</v>
      </c>
      <c r="C13" s="41" t="n">
        <v>1975</v>
      </c>
      <c r="D13" s="42" t="n">
        <v>2317</v>
      </c>
      <c r="E13" s="42" t="n">
        <v>2179</v>
      </c>
      <c r="F13" s="42" t="n">
        <v>2267</v>
      </c>
      <c r="G13" s="42" t="n">
        <v>2273</v>
      </c>
      <c r="H13" s="42" t="n">
        <v>2406</v>
      </c>
      <c r="I13" s="42" t="n">
        <v>2690</v>
      </c>
      <c r="J13" s="42" t="n">
        <v>2747</v>
      </c>
      <c r="K13" s="42" t="n">
        <v>2345</v>
      </c>
      <c r="L13" s="42" t="n">
        <v>2125</v>
      </c>
      <c r="M13" s="42" t="n">
        <v>1555</v>
      </c>
      <c r="N13" s="42" t="n">
        <v>1243</v>
      </c>
      <c r="O13" s="42" t="n">
        <v>935</v>
      </c>
      <c r="P13" s="42" t="n">
        <v>757</v>
      </c>
      <c r="Q13" s="42" t="n">
        <v>572</v>
      </c>
      <c r="R13" s="42" t="n">
        <v>334</v>
      </c>
      <c r="S13" s="43" t="n">
        <v>220</v>
      </c>
      <c r="T13" s="43" t="n">
        <v>181</v>
      </c>
      <c r="U13" s="43" t="n">
        <v>774</v>
      </c>
      <c r="V13" s="44" t="n">
        <v>151</v>
      </c>
      <c r="W13" s="25" t="s">
        <v>45</v>
      </c>
    </row>
    <row r="14" s="45" customFormat="true" ht="19.5" hidden="false" customHeight="true" outlineLevel="0" collapsed="false">
      <c r="A14" s="39" t="s">
        <v>46</v>
      </c>
      <c r="B14" s="40" t="n">
        <v>26123</v>
      </c>
      <c r="C14" s="41" t="n">
        <v>1458</v>
      </c>
      <c r="D14" s="42" t="n">
        <v>1545</v>
      </c>
      <c r="E14" s="42" t="n">
        <v>1523</v>
      </c>
      <c r="F14" s="42" t="n">
        <v>1578</v>
      </c>
      <c r="G14" s="42" t="n">
        <v>1682</v>
      </c>
      <c r="H14" s="42" t="n">
        <v>1815</v>
      </c>
      <c r="I14" s="42" t="n">
        <v>1901</v>
      </c>
      <c r="J14" s="42" t="n">
        <v>1690</v>
      </c>
      <c r="K14" s="42" t="n">
        <v>1406</v>
      </c>
      <c r="L14" s="42" t="n">
        <v>1130</v>
      </c>
      <c r="M14" s="42" t="n">
        <v>825</v>
      </c>
      <c r="N14" s="42" t="n">
        <v>634</v>
      </c>
      <c r="O14" s="42" t="n">
        <v>414</v>
      </c>
      <c r="P14" s="42" t="n">
        <v>324</v>
      </c>
      <c r="Q14" s="42" t="n">
        <v>250</v>
      </c>
      <c r="R14" s="42" t="n">
        <v>109</v>
      </c>
      <c r="S14" s="43" t="n">
        <v>70</v>
      </c>
      <c r="T14" s="43" t="n">
        <v>50</v>
      </c>
      <c r="U14" s="43" t="n">
        <v>540</v>
      </c>
      <c r="V14" s="44" t="n">
        <v>7179</v>
      </c>
      <c r="W14" s="25" t="s">
        <v>47</v>
      </c>
    </row>
    <row r="15" s="45" customFormat="true" ht="19.5" hidden="false" customHeight="true" outlineLevel="0" collapsed="false">
      <c r="A15" s="39" t="s">
        <v>48</v>
      </c>
      <c r="B15" s="40" t="n">
        <v>25976</v>
      </c>
      <c r="C15" s="41" t="n">
        <v>1703</v>
      </c>
      <c r="D15" s="42" t="n">
        <v>1861</v>
      </c>
      <c r="E15" s="42" t="n">
        <v>1825</v>
      </c>
      <c r="F15" s="42" t="n">
        <v>2140</v>
      </c>
      <c r="G15" s="42" t="n">
        <v>2212</v>
      </c>
      <c r="H15" s="42" t="n">
        <v>2289</v>
      </c>
      <c r="I15" s="42" t="n">
        <v>2533</v>
      </c>
      <c r="J15" s="42" t="n">
        <v>2354</v>
      </c>
      <c r="K15" s="42" t="n">
        <v>1935</v>
      </c>
      <c r="L15" s="42" t="n">
        <v>1494</v>
      </c>
      <c r="M15" s="42" t="n">
        <v>1108</v>
      </c>
      <c r="N15" s="42" t="n">
        <v>864</v>
      </c>
      <c r="O15" s="42" t="n">
        <v>674</v>
      </c>
      <c r="P15" s="42" t="n">
        <v>528</v>
      </c>
      <c r="Q15" s="42" t="n">
        <v>404</v>
      </c>
      <c r="R15" s="42" t="n">
        <v>254</v>
      </c>
      <c r="S15" s="43" t="n">
        <v>158</v>
      </c>
      <c r="T15" s="43" t="n">
        <v>135</v>
      </c>
      <c r="U15" s="43" t="n">
        <v>1373</v>
      </c>
      <c r="V15" s="44" t="n">
        <v>132</v>
      </c>
      <c r="W15" s="25" t="s">
        <v>49</v>
      </c>
    </row>
    <row r="16" s="45" customFormat="true" ht="19.5" hidden="false" customHeight="true" outlineLevel="0" collapsed="false">
      <c r="A16" s="39" t="s">
        <v>50</v>
      </c>
      <c r="B16" s="40" t="n">
        <v>5679</v>
      </c>
      <c r="C16" s="41" t="n">
        <v>384</v>
      </c>
      <c r="D16" s="42" t="n">
        <v>428</v>
      </c>
      <c r="E16" s="42" t="n">
        <v>389</v>
      </c>
      <c r="F16" s="42" t="n">
        <v>492</v>
      </c>
      <c r="G16" s="42" t="n">
        <v>514</v>
      </c>
      <c r="H16" s="42" t="n">
        <v>507</v>
      </c>
      <c r="I16" s="42" t="n">
        <v>579</v>
      </c>
      <c r="J16" s="42" t="n">
        <v>555</v>
      </c>
      <c r="K16" s="42" t="n">
        <v>480</v>
      </c>
      <c r="L16" s="42" t="n">
        <v>326</v>
      </c>
      <c r="M16" s="42" t="n">
        <v>249</v>
      </c>
      <c r="N16" s="42" t="n">
        <v>195</v>
      </c>
      <c r="O16" s="42" t="n">
        <v>136</v>
      </c>
      <c r="P16" s="42" t="n">
        <v>100</v>
      </c>
      <c r="Q16" s="42" t="n">
        <v>73</v>
      </c>
      <c r="R16" s="42" t="n">
        <v>67</v>
      </c>
      <c r="S16" s="43" t="n">
        <v>33</v>
      </c>
      <c r="T16" s="43" t="n">
        <v>29</v>
      </c>
      <c r="U16" s="43" t="n">
        <v>132</v>
      </c>
      <c r="V16" s="44" t="n">
        <v>11</v>
      </c>
      <c r="W16" s="25" t="s">
        <v>51</v>
      </c>
    </row>
    <row r="17" s="45" customFormat="true" ht="19.5" hidden="false" customHeight="true" outlineLevel="0" collapsed="false">
      <c r="A17" s="39" t="s">
        <v>52</v>
      </c>
      <c r="B17" s="40" t="n">
        <v>10739</v>
      </c>
      <c r="C17" s="41" t="n">
        <v>617</v>
      </c>
      <c r="D17" s="42" t="n">
        <v>846</v>
      </c>
      <c r="E17" s="42" t="n">
        <v>808</v>
      </c>
      <c r="F17" s="42" t="n">
        <v>959</v>
      </c>
      <c r="G17" s="42" t="n">
        <v>934</v>
      </c>
      <c r="H17" s="42" t="n">
        <v>895</v>
      </c>
      <c r="I17" s="42" t="n">
        <v>1018</v>
      </c>
      <c r="J17" s="42" t="n">
        <v>967</v>
      </c>
      <c r="K17" s="42" t="n">
        <v>883</v>
      </c>
      <c r="L17" s="42" t="n">
        <v>632</v>
      </c>
      <c r="M17" s="42" t="n">
        <v>436</v>
      </c>
      <c r="N17" s="42" t="n">
        <v>367</v>
      </c>
      <c r="O17" s="42" t="n">
        <v>260</v>
      </c>
      <c r="P17" s="42" t="n">
        <v>238</v>
      </c>
      <c r="Q17" s="42" t="n">
        <v>175</v>
      </c>
      <c r="R17" s="42" t="n">
        <v>102</v>
      </c>
      <c r="S17" s="43" t="n">
        <v>75</v>
      </c>
      <c r="T17" s="43" t="n">
        <v>48</v>
      </c>
      <c r="U17" s="43" t="n">
        <v>460</v>
      </c>
      <c r="V17" s="44" t="n">
        <v>19</v>
      </c>
      <c r="W17" s="25" t="s">
        <v>53</v>
      </c>
    </row>
    <row r="18" s="45" customFormat="true" ht="19.5" hidden="false" customHeight="true" outlineLevel="0" collapsed="false">
      <c r="A18" s="39" t="s">
        <v>54</v>
      </c>
      <c r="B18" s="40" t="n">
        <v>13855</v>
      </c>
      <c r="C18" s="41" t="n">
        <v>848</v>
      </c>
      <c r="D18" s="42" t="n">
        <v>920</v>
      </c>
      <c r="E18" s="42" t="n">
        <v>886</v>
      </c>
      <c r="F18" s="42" t="n">
        <v>969</v>
      </c>
      <c r="G18" s="42" t="n">
        <v>1043</v>
      </c>
      <c r="H18" s="42" t="n">
        <v>1128</v>
      </c>
      <c r="I18" s="42" t="n">
        <v>1149</v>
      </c>
      <c r="J18" s="42" t="n">
        <v>1119</v>
      </c>
      <c r="K18" s="42" t="n">
        <v>1038</v>
      </c>
      <c r="L18" s="42" t="n">
        <v>919</v>
      </c>
      <c r="M18" s="42" t="n">
        <v>759</v>
      </c>
      <c r="N18" s="42" t="n">
        <v>651</v>
      </c>
      <c r="O18" s="42" t="n">
        <v>485</v>
      </c>
      <c r="P18" s="42" t="n">
        <v>421</v>
      </c>
      <c r="Q18" s="42" t="n">
        <v>323</v>
      </c>
      <c r="R18" s="42" t="n">
        <v>205</v>
      </c>
      <c r="S18" s="43" t="n">
        <v>140</v>
      </c>
      <c r="T18" s="43" t="n">
        <v>93</v>
      </c>
      <c r="U18" s="43" t="n">
        <v>259</v>
      </c>
      <c r="V18" s="44" t="n">
        <v>500</v>
      </c>
      <c r="W18" s="25" t="s">
        <v>55</v>
      </c>
    </row>
    <row r="19" s="45" customFormat="true" ht="19.5" hidden="false" customHeight="true" outlineLevel="0" collapsed="false">
      <c r="A19" s="39" t="s">
        <v>56</v>
      </c>
      <c r="B19" s="40" t="n">
        <v>56256</v>
      </c>
      <c r="C19" s="41" t="n">
        <v>3541</v>
      </c>
      <c r="D19" s="42" t="n">
        <v>4167</v>
      </c>
      <c r="E19" s="42" t="n">
        <v>4282</v>
      </c>
      <c r="F19" s="42" t="n">
        <v>4202</v>
      </c>
      <c r="G19" s="42" t="n">
        <v>4659</v>
      </c>
      <c r="H19" s="42" t="n">
        <v>4941</v>
      </c>
      <c r="I19" s="42" t="n">
        <v>5307</v>
      </c>
      <c r="J19" s="42" t="n">
        <v>4886</v>
      </c>
      <c r="K19" s="42" t="n">
        <v>4164</v>
      </c>
      <c r="L19" s="42" t="n">
        <v>3575</v>
      </c>
      <c r="M19" s="42" t="n">
        <v>2819</v>
      </c>
      <c r="N19" s="42" t="n">
        <v>2144</v>
      </c>
      <c r="O19" s="42" t="n">
        <v>1617</v>
      </c>
      <c r="P19" s="42" t="n">
        <v>1219</v>
      </c>
      <c r="Q19" s="42" t="n">
        <v>908</v>
      </c>
      <c r="R19" s="42" t="n">
        <v>543</v>
      </c>
      <c r="S19" s="43" t="n">
        <v>340</v>
      </c>
      <c r="T19" s="43" t="n">
        <v>226</v>
      </c>
      <c r="U19" s="43" t="n">
        <v>2676</v>
      </c>
      <c r="V19" s="44" t="n">
        <v>40</v>
      </c>
      <c r="W19" s="25" t="s">
        <v>57</v>
      </c>
    </row>
    <row r="20" s="45" customFormat="true" ht="19.5" hidden="false" customHeight="true" outlineLevel="0" collapsed="false">
      <c r="A20" s="39" t="s">
        <v>58</v>
      </c>
      <c r="B20" s="40" t="n">
        <v>18032</v>
      </c>
      <c r="C20" s="41" t="n">
        <v>1198</v>
      </c>
      <c r="D20" s="42" t="n">
        <v>1368</v>
      </c>
      <c r="E20" s="42" t="n">
        <v>1398</v>
      </c>
      <c r="F20" s="42" t="n">
        <v>1522</v>
      </c>
      <c r="G20" s="42" t="n">
        <v>1634</v>
      </c>
      <c r="H20" s="42" t="n">
        <v>1649</v>
      </c>
      <c r="I20" s="42" t="n">
        <v>1595</v>
      </c>
      <c r="J20" s="42" t="n">
        <v>1422</v>
      </c>
      <c r="K20" s="42" t="n">
        <v>1187</v>
      </c>
      <c r="L20" s="42" t="n">
        <v>963</v>
      </c>
      <c r="M20" s="42" t="n">
        <v>730</v>
      </c>
      <c r="N20" s="42" t="n">
        <v>562</v>
      </c>
      <c r="O20" s="42" t="n">
        <v>433</v>
      </c>
      <c r="P20" s="42" t="n">
        <v>323</v>
      </c>
      <c r="Q20" s="42" t="n">
        <v>242</v>
      </c>
      <c r="R20" s="42" t="n">
        <v>128</v>
      </c>
      <c r="S20" s="43" t="n">
        <v>66</v>
      </c>
      <c r="T20" s="43" t="n">
        <v>53</v>
      </c>
      <c r="U20" s="43" t="n">
        <v>1555</v>
      </c>
      <c r="V20" s="44" t="n">
        <v>4</v>
      </c>
      <c r="W20" s="25" t="s">
        <v>59</v>
      </c>
    </row>
    <row r="21" s="45" customFormat="true" ht="19.5" hidden="false" customHeight="true" outlineLevel="0" collapsed="false">
      <c r="A21" s="39" t="s">
        <v>60</v>
      </c>
      <c r="B21" s="40" t="n">
        <v>11819</v>
      </c>
      <c r="C21" s="41" t="n">
        <v>808</v>
      </c>
      <c r="D21" s="42" t="n">
        <v>890</v>
      </c>
      <c r="E21" s="42" t="n">
        <v>899</v>
      </c>
      <c r="F21" s="42" t="n">
        <v>1046</v>
      </c>
      <c r="G21" s="42" t="n">
        <v>1139</v>
      </c>
      <c r="H21" s="42" t="n">
        <v>1138</v>
      </c>
      <c r="I21" s="42" t="n">
        <v>1169</v>
      </c>
      <c r="J21" s="42" t="n">
        <v>1067</v>
      </c>
      <c r="K21" s="42" t="n">
        <v>866</v>
      </c>
      <c r="L21" s="42" t="n">
        <v>694</v>
      </c>
      <c r="M21" s="42" t="n">
        <v>530</v>
      </c>
      <c r="N21" s="42" t="n">
        <v>366</v>
      </c>
      <c r="O21" s="42" t="n">
        <v>315</v>
      </c>
      <c r="P21" s="42" t="n">
        <v>261</v>
      </c>
      <c r="Q21" s="42" t="n">
        <v>144</v>
      </c>
      <c r="R21" s="42" t="n">
        <v>93</v>
      </c>
      <c r="S21" s="43" t="n">
        <v>56</v>
      </c>
      <c r="T21" s="43" t="n">
        <v>52</v>
      </c>
      <c r="U21" s="43" t="n">
        <v>283</v>
      </c>
      <c r="V21" s="44" t="n">
        <v>3</v>
      </c>
      <c r="W21" s="25" t="s">
        <v>61</v>
      </c>
    </row>
    <row r="22" s="45" customFormat="true" ht="19.5" hidden="false" customHeight="true" outlineLevel="0" collapsed="false">
      <c r="A22" s="39" t="s">
        <v>62</v>
      </c>
      <c r="B22" s="40" t="n">
        <v>20084</v>
      </c>
      <c r="C22" s="41" t="n">
        <v>1607</v>
      </c>
      <c r="D22" s="42" t="n">
        <v>1908</v>
      </c>
      <c r="E22" s="42" t="n">
        <v>1800</v>
      </c>
      <c r="F22" s="42" t="n">
        <v>1886</v>
      </c>
      <c r="G22" s="42" t="n">
        <v>1990</v>
      </c>
      <c r="H22" s="42" t="n">
        <v>1984</v>
      </c>
      <c r="I22" s="42" t="n">
        <v>1960</v>
      </c>
      <c r="J22" s="42" t="n">
        <v>1662</v>
      </c>
      <c r="K22" s="42" t="n">
        <v>1339</v>
      </c>
      <c r="L22" s="42" t="n">
        <v>1014</v>
      </c>
      <c r="M22" s="42" t="n">
        <v>747</v>
      </c>
      <c r="N22" s="42" t="n">
        <v>557</v>
      </c>
      <c r="O22" s="42" t="n">
        <v>463</v>
      </c>
      <c r="P22" s="42" t="n">
        <v>288</v>
      </c>
      <c r="Q22" s="42" t="n">
        <v>210</v>
      </c>
      <c r="R22" s="42" t="n">
        <v>124</v>
      </c>
      <c r="S22" s="43" t="n">
        <v>47</v>
      </c>
      <c r="T22" s="43" t="n">
        <v>33</v>
      </c>
      <c r="U22" s="43" t="n">
        <v>463</v>
      </c>
      <c r="V22" s="44" t="n">
        <v>2</v>
      </c>
      <c r="W22" s="25" t="s">
        <v>63</v>
      </c>
    </row>
    <row r="23" s="45" customFormat="true" ht="19.5" hidden="false" customHeight="true" outlineLevel="0" collapsed="false">
      <c r="A23" s="39" t="s">
        <v>64</v>
      </c>
      <c r="B23" s="40" t="n">
        <v>19107</v>
      </c>
      <c r="C23" s="46" t="n">
        <v>1258</v>
      </c>
      <c r="D23" s="42" t="n">
        <v>1377</v>
      </c>
      <c r="E23" s="42" t="n">
        <v>1397</v>
      </c>
      <c r="F23" s="42" t="n">
        <v>1462</v>
      </c>
      <c r="G23" s="42" t="n">
        <v>1661</v>
      </c>
      <c r="H23" s="42" t="n">
        <v>1883</v>
      </c>
      <c r="I23" s="42" t="n">
        <v>2007</v>
      </c>
      <c r="J23" s="42" t="n">
        <v>1751</v>
      </c>
      <c r="K23" s="42" t="n">
        <v>1361</v>
      </c>
      <c r="L23" s="42" t="n">
        <v>1188</v>
      </c>
      <c r="M23" s="42" t="n">
        <v>994</v>
      </c>
      <c r="N23" s="42" t="n">
        <v>679</v>
      </c>
      <c r="O23" s="42" t="n">
        <v>555</v>
      </c>
      <c r="P23" s="42" t="n">
        <v>368</v>
      </c>
      <c r="Q23" s="42" t="n">
        <v>273</v>
      </c>
      <c r="R23" s="42" t="n">
        <v>159</v>
      </c>
      <c r="S23" s="43" t="n">
        <v>121</v>
      </c>
      <c r="T23" s="43" t="n">
        <v>158</v>
      </c>
      <c r="U23" s="43" t="n">
        <v>447</v>
      </c>
      <c r="V23" s="44" t="n">
        <v>8</v>
      </c>
      <c r="W23" s="25" t="s">
        <v>65</v>
      </c>
    </row>
    <row r="24" s="45" customFormat="true" ht="19.5" hidden="false" customHeight="true" outlineLevel="0" collapsed="false">
      <c r="A24" s="47" t="s">
        <v>66</v>
      </c>
      <c r="B24" s="48" t="n">
        <v>11556</v>
      </c>
      <c r="C24" s="49" t="n">
        <v>868</v>
      </c>
      <c r="D24" s="50" t="n">
        <v>937</v>
      </c>
      <c r="E24" s="50" t="n">
        <v>963</v>
      </c>
      <c r="F24" s="50" t="n">
        <v>996</v>
      </c>
      <c r="G24" s="50" t="n">
        <v>1016</v>
      </c>
      <c r="H24" s="50" t="n">
        <v>1046</v>
      </c>
      <c r="I24" s="50" t="n">
        <v>1122</v>
      </c>
      <c r="J24" s="50" t="n">
        <v>985</v>
      </c>
      <c r="K24" s="50" t="n">
        <v>876</v>
      </c>
      <c r="L24" s="50" t="n">
        <v>722</v>
      </c>
      <c r="M24" s="50" t="n">
        <v>566</v>
      </c>
      <c r="N24" s="50" t="n">
        <v>388</v>
      </c>
      <c r="O24" s="50" t="n">
        <v>296</v>
      </c>
      <c r="P24" s="50" t="n">
        <v>255</v>
      </c>
      <c r="Q24" s="50" t="n">
        <v>159</v>
      </c>
      <c r="R24" s="50" t="n">
        <v>92</v>
      </c>
      <c r="S24" s="50" t="n">
        <v>62</v>
      </c>
      <c r="T24" s="50" t="n">
        <v>43</v>
      </c>
      <c r="U24" s="50" t="n">
        <v>158</v>
      </c>
      <c r="V24" s="51" t="n">
        <v>6</v>
      </c>
      <c r="W24" s="52" t="s">
        <v>67</v>
      </c>
    </row>
    <row r="25" s="5" customFormat="true" ht="33" hidden="false" customHeight="true" outlineLevel="0" collapsed="false">
      <c r="B25" s="53"/>
      <c r="C25" s="53"/>
      <c r="D25" s="53"/>
      <c r="E25" s="53"/>
      <c r="F25" s="53"/>
      <c r="G25" s="53"/>
      <c r="H25" s="53"/>
      <c r="I25" s="54" t="s">
        <v>68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5" customFormat="true" ht="20.25" hidden="false" customHeight="true" outlineLevel="0" collapsed="false">
      <c r="B26" s="1"/>
      <c r="C26" s="1"/>
      <c r="D26" s="1"/>
      <c r="E26" s="1"/>
      <c r="F26" s="1"/>
      <c r="G26" s="1"/>
      <c r="H26" s="1"/>
      <c r="I26" s="55" t="s">
        <v>69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5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5" customFormat="true" ht="21" hidden="false" customHeight="false" outlineLevel="0" collapsed="false"/>
    <row r="29" s="5" customFormat="true" ht="21" hidden="false" customHeight="false" outlineLevel="0" collapsed="false"/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</sheetData>
  <mergeCells count="4">
    <mergeCell ref="A4:A9"/>
    <mergeCell ref="C4:S4"/>
    <mergeCell ref="T4:V4"/>
    <mergeCell ref="W4:W9"/>
  </mergeCells>
  <printOptions headings="false" gridLines="false" gridLinesSet="true" horizontalCentered="true" verticalCentered="false"/>
  <pageMargins left="0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2-11-14T08:35:59Z</cp:lastPrinted>
  <dcterms:modified xsi:type="dcterms:W3CDTF">2005-08-24T03:10:51Z</dcterms:modified>
  <cp:revision>0</cp:revision>
  <dc:subject/>
  <dc:title/>
</cp:coreProperties>
</file>