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b val="true"/>
        <sz val="12"/>
        <rFont val="Noto Sans Devanagari"/>
        <family val="2"/>
      </rPr>
      <t xml:space="preserve">ตาราง    </t>
    </r>
    <r>
      <rPr>
        <b val="true"/>
        <sz val="12"/>
        <rFont val="AngsanaUPC"/>
        <family val="1"/>
        <charset val="222"/>
      </rPr>
      <t xml:space="preserve">1   </t>
    </r>
    <r>
      <rPr>
        <b val="true"/>
        <sz val="12"/>
        <rFont val="Noto Sans Devanagari"/>
        <family val="2"/>
      </rPr>
      <t xml:space="preserve">จำนวนประชากร 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ชาย จำแนกตามหมวดอายุและ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         </t>
    </r>
  </si>
  <si>
    <t xml:space="preserve">TABLE  1   NUMBER OF POPULATION FROM RIGISTRATION - MALE BY AGE GROUP, AMPHOE AND AREA  :  2000</t>
  </si>
  <si>
    <t xml:space="preserve">                 อำเภอและ                     เขตการปกครอง</t>
  </si>
  <si>
    <r>
      <rPr>
        <sz val="10"/>
        <rFont val="Noto Sans Devanagari"/>
        <family val="2"/>
      </rPr>
      <t xml:space="preserve">รวม </t>
    </r>
    <r>
      <rPr>
        <sz val="10"/>
        <rFont val="Angsana New"/>
        <family val="1"/>
      </rPr>
      <t xml:space="preserve">Total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</rPr>
      <t xml:space="preserve">)   Age group (Years)</t>
    </r>
  </si>
  <si>
    <t xml:space="preserve">Amphoe and area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r>
      <rPr>
        <sz val="10"/>
        <rFont val="Angsana New"/>
        <family val="1"/>
      </rPr>
      <t xml:space="preserve">85 </t>
    </r>
    <r>
      <rPr>
        <sz val="10"/>
        <rFont val="Noto Sans Devanagari"/>
        <family val="2"/>
      </rPr>
      <t xml:space="preserve">และมากกว่า </t>
    </r>
    <r>
      <rPr>
        <sz val="10"/>
        <rFont val="Angsana New"/>
        <family val="1"/>
      </rPr>
      <t xml:space="preserve">85 and over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Angsana New"/>
        <family val="1"/>
      </rPr>
      <t xml:space="preserve">Un known</t>
    </r>
  </si>
  <si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 New"/>
        <family val="1"/>
      </rPr>
      <t xml:space="preserve">Central house</t>
    </r>
  </si>
  <si>
    <r>
      <rPr>
        <sz val="10"/>
        <rFont val="Noto Sans Devanagari"/>
        <family val="2"/>
      </rPr>
      <t xml:space="preserve">ผู้ไม่ใช่สัญชาติไทย</t>
    </r>
    <r>
      <rPr>
        <sz val="10"/>
        <rFont val="Angsana New"/>
        <family val="1"/>
      </rPr>
      <t xml:space="preserve">Not thai nationa lity</t>
    </r>
  </si>
  <si>
    <t xml:space="preserve">    จังหวัดสงขลา</t>
  </si>
  <si>
    <t xml:space="preserve">      Changwat Songkhla     </t>
  </si>
  <si>
    <t xml:space="preserve">    ในเขตเทศบาล </t>
  </si>
  <si>
    <t xml:space="preserve">         Municipal area</t>
  </si>
  <si>
    <t xml:space="preserve">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เทศบาลนครสงขลา</t>
  </si>
  <si>
    <t xml:space="preserve">          Nakhon  Songkhla  Municipality </t>
  </si>
  <si>
    <t xml:space="preserve">    นอกเขตเทศบาล </t>
  </si>
  <si>
    <t xml:space="preserve">          Non-municipal are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เทศบาลตำบลสะเ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เทศบาลนครหาดใหญ่    </t>
  </si>
  <si>
    <t xml:space="preserve">          Nakhon  Hat Yai  Municipality </t>
  </si>
  <si>
    <t xml:space="preserve">    เทศบาลตำบลบ้านพรุ    </t>
  </si>
  <si>
    <t xml:space="preserve">          Tambon  Ban  Phru  Municipality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                                      </t>
    </r>
    <r>
      <rPr>
        <b val="true"/>
        <sz val="12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3"/>
    <col collapsed="false" customWidth="true" hidden="false" outlineLevel="0" max="16" min="3" style="1" width="5.41"/>
    <col collapsed="false" customWidth="true" hidden="false" outlineLevel="0" max="18" min="17" style="1" width="4.85"/>
    <col collapsed="false" customWidth="true" hidden="false" outlineLevel="0" max="19" min="19" style="1" width="4.7"/>
    <col collapsed="false" customWidth="true" hidden="false" outlineLevel="0" max="21" min="20" style="1" width="4.85"/>
    <col collapsed="false" customWidth="true" hidden="false" outlineLevel="0" max="22" min="22" style="1" width="5.99"/>
    <col collapsed="false" customWidth="true" hidden="false" outlineLevel="0" max="23" min="23" style="1" width="5.56"/>
    <col collapsed="false" customWidth="true" hidden="false" outlineLevel="0" max="24" min="24" style="1" width="23.99"/>
    <col collapsed="false" customWidth="true" hidden="false" outlineLevel="0" max="255" min="25" style="1" width="4.85"/>
    <col collapsed="false" customWidth="false" hidden="false" outlineLevel="0" max="257" min="256" style="1" width="9.14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2" customFormat="true" ht="14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5</v>
      </c>
    </row>
    <row r="5" s="12" customFormat="true" ht="85.5" hidden="false" customHeight="false" outlineLevel="0" collapsed="false">
      <c r="A5" s="8"/>
      <c r="B5" s="9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4" t="s">
        <v>23</v>
      </c>
      <c r="U5" s="15" t="s">
        <v>24</v>
      </c>
      <c r="V5" s="15" t="s">
        <v>25</v>
      </c>
      <c r="W5" s="15" t="s">
        <v>26</v>
      </c>
      <c r="X5" s="11"/>
    </row>
    <row r="6" customFormat="false" ht="16.5" hidden="false" customHeight="false" outlineLevel="0" collapsed="false">
      <c r="A6" s="16" t="s">
        <v>27</v>
      </c>
      <c r="B6" s="17" t="n">
        <f aca="false">SUM(B7,B8)</f>
        <v>607720</v>
      </c>
      <c r="C6" s="17" t="n">
        <f aca="false">SUM(C7,C8)</f>
        <v>51128</v>
      </c>
      <c r="D6" s="17" t="n">
        <f aca="false">SUM(D7,D8)</f>
        <v>53459</v>
      </c>
      <c r="E6" s="17" t="n">
        <f aca="false">SUM(E7,E8)</f>
        <v>52452</v>
      </c>
      <c r="F6" s="17" t="n">
        <f aca="false">SUM(F7,F8)</f>
        <v>56379</v>
      </c>
      <c r="G6" s="17" t="n">
        <f aca="false">SUM(G7,G8)</f>
        <v>54921</v>
      </c>
      <c r="H6" s="17" t="n">
        <f aca="false">SUM(H7,H8)</f>
        <v>53816</v>
      </c>
      <c r="I6" s="17" t="n">
        <f aca="false">SUM(I7,I8)</f>
        <v>49977</v>
      </c>
      <c r="J6" s="17" t="n">
        <f aca="false">SUM(J7,J8)</f>
        <v>46735</v>
      </c>
      <c r="K6" s="17" t="n">
        <f aca="false">SUM(K7,K8)</f>
        <v>38947</v>
      </c>
      <c r="L6" s="17" t="n">
        <f aca="false">SUM(L7,L8)</f>
        <v>31574</v>
      </c>
      <c r="M6" s="17" t="n">
        <f aca="false">SUM(M7,M8)</f>
        <v>23717</v>
      </c>
      <c r="N6" s="17" t="n">
        <f aca="false">SUM(N7,N8)</f>
        <v>18510</v>
      </c>
      <c r="O6" s="17" t="n">
        <f aca="false">SUM(O7,O8)</f>
        <v>17368</v>
      </c>
      <c r="P6" s="17" t="n">
        <f aca="false">SUM(P7,P8)</f>
        <v>13223</v>
      </c>
      <c r="Q6" s="17" t="n">
        <f aca="false">SUM(Q7,Q8)</f>
        <v>9758</v>
      </c>
      <c r="R6" s="17" t="n">
        <f aca="false">SUM(R7,R8)</f>
        <v>5484</v>
      </c>
      <c r="S6" s="17" t="n">
        <f aca="false">SUM(S7,S8)</f>
        <v>3106</v>
      </c>
      <c r="T6" s="17" t="n">
        <f aca="false">SUM(T7,T8)</f>
        <v>2865</v>
      </c>
      <c r="U6" s="17" t="n">
        <f aca="false">SUM(U7,U8)</f>
        <v>6591</v>
      </c>
      <c r="V6" s="17" t="n">
        <f aca="false">SUM(V7,V8)</f>
        <v>15448</v>
      </c>
      <c r="W6" s="17" t="n">
        <f aca="false">SUM(W7,W8)</f>
        <v>2262</v>
      </c>
      <c r="X6" s="18" t="s">
        <v>28</v>
      </c>
    </row>
    <row r="7" customFormat="false" ht="16.5" hidden="false" customHeight="false" outlineLevel="0" collapsed="false">
      <c r="A7" s="19" t="s">
        <v>29</v>
      </c>
      <c r="B7" s="20" t="n">
        <f aca="false">SUM(C7:W7)</f>
        <v>132310</v>
      </c>
      <c r="C7" s="20" t="n">
        <f aca="false">SUM(C10,C24,C29,C30)</f>
        <v>10325</v>
      </c>
      <c r="D7" s="20" t="n">
        <f aca="false">SUM(D10,D24,D29,D30)</f>
        <v>11899</v>
      </c>
      <c r="E7" s="20" t="n">
        <f aca="false">SUM(E10,E24,E29,E30)</f>
        <v>11771</v>
      </c>
      <c r="F7" s="20" t="n">
        <f aca="false">SUM(F10,F24,F29,F30)</f>
        <v>12198</v>
      </c>
      <c r="G7" s="20" t="n">
        <f aca="false">SUM(G10,G24,G29,G30)</f>
        <v>10718</v>
      </c>
      <c r="H7" s="20" t="n">
        <f aca="false">SUM(H10,H24,H29,H30)</f>
        <v>10734</v>
      </c>
      <c r="I7" s="20" t="n">
        <f aca="false">SUM(I10,I24,I29,I30)</f>
        <v>10484</v>
      </c>
      <c r="J7" s="20" t="n">
        <f aca="false">SUM(J10,J24,J29,J30)</f>
        <v>10426</v>
      </c>
      <c r="K7" s="20" t="n">
        <f aca="false">SUM(K10,K24,K29,K30)</f>
        <v>9431</v>
      </c>
      <c r="L7" s="20" t="n">
        <f aca="false">SUM(L10,L24,L29,L30)</f>
        <v>7632</v>
      </c>
      <c r="M7" s="20" t="n">
        <f aca="false">SUM(M10,M24,M29,M30)</f>
        <v>5296</v>
      </c>
      <c r="N7" s="20" t="n">
        <f aca="false">SUM(N10,N24,N29,N30)</f>
        <v>3849</v>
      </c>
      <c r="O7" s="20" t="n">
        <f aca="false">SUM(O10,O24,O29,O30)</f>
        <v>3135</v>
      </c>
      <c r="P7" s="20" t="n">
        <f aca="false">SUM(P10,P24,P29,P30)</f>
        <v>2278</v>
      </c>
      <c r="Q7" s="20" t="n">
        <f aca="false">SUM(Q10,Q24,Q29,Q30)</f>
        <v>1492</v>
      </c>
      <c r="R7" s="20" t="n">
        <f aca="false">SUM(R10,R24,R29,R30)</f>
        <v>734</v>
      </c>
      <c r="S7" s="20" t="n">
        <f aca="false">SUM(S10,S24,S29,S30)</f>
        <v>351</v>
      </c>
      <c r="T7" s="20" t="n">
        <f aca="false">SUM(T10,T24,T29,T30)</f>
        <v>295</v>
      </c>
      <c r="U7" s="20" t="n">
        <f aca="false">SUM(U10,U24,U29,U30)</f>
        <v>520</v>
      </c>
      <c r="V7" s="20" t="n">
        <f aca="false">SUM(V10,V24,V29,V30)</f>
        <v>7453</v>
      </c>
      <c r="W7" s="20" t="n">
        <f aca="false">SUM(W10,W24,W29,W30)</f>
        <v>1289</v>
      </c>
      <c r="X7" s="18" t="s">
        <v>30</v>
      </c>
    </row>
    <row r="8" customFormat="false" ht="16.5" hidden="false" customHeight="false" outlineLevel="0" collapsed="false">
      <c r="A8" s="19" t="s">
        <v>31</v>
      </c>
      <c r="B8" s="20" t="n">
        <f aca="false">SUM(B11,B12:B22,B25,B26:B27,B31)</f>
        <v>475410</v>
      </c>
      <c r="C8" s="20" t="n">
        <f aca="false">SUM(C11,C12:C22,C25,C26:C27,C31)</f>
        <v>40803</v>
      </c>
      <c r="D8" s="20" t="n">
        <f aca="false">SUM(D11,D12:D22,D25,D26:D27,D31)</f>
        <v>41560</v>
      </c>
      <c r="E8" s="20" t="n">
        <f aca="false">SUM(E11,E12:E22,E25,E26:E27,E31)</f>
        <v>40681</v>
      </c>
      <c r="F8" s="20" t="n">
        <f aca="false">SUM(F11,F12:F22,F25,F26:F27,F31)</f>
        <v>44181</v>
      </c>
      <c r="G8" s="20" t="n">
        <f aca="false">SUM(G11,G12:G22,G25,G26:G27,G31)</f>
        <v>44203</v>
      </c>
      <c r="H8" s="20" t="n">
        <f aca="false">SUM(H11,H12:H22,H25,H26:H27,H31)</f>
        <v>43082</v>
      </c>
      <c r="I8" s="20" t="n">
        <f aca="false">SUM(I11,I12:I22,I25,I26:I27,I31)</f>
        <v>39493</v>
      </c>
      <c r="J8" s="20" t="n">
        <f aca="false">SUM(J11,J12:J22,J25,J26:J27,J31)</f>
        <v>36309</v>
      </c>
      <c r="K8" s="20" t="n">
        <f aca="false">SUM(K11,K12:K22,K25,K26:K27,K31)</f>
        <v>29516</v>
      </c>
      <c r="L8" s="20" t="n">
        <f aca="false">SUM(L11,L12:L22,L25,L26:L27,L31)</f>
        <v>23942</v>
      </c>
      <c r="M8" s="20" t="n">
        <f aca="false">SUM(M11,M12:M22,M25,M26:M27,M31)</f>
        <v>18421</v>
      </c>
      <c r="N8" s="20" t="n">
        <f aca="false">SUM(N11,N12:N22,N25,N26:N27,N31)</f>
        <v>14661</v>
      </c>
      <c r="O8" s="20" t="n">
        <f aca="false">SUM(O11,O12:O22,O25,O26:O27,O31)</f>
        <v>14233</v>
      </c>
      <c r="P8" s="20" t="n">
        <f aca="false">SUM(P11,P12:P22,P25,P26:P27,P31)</f>
        <v>10945</v>
      </c>
      <c r="Q8" s="20" t="n">
        <f aca="false">SUM(Q11,Q12:Q22,Q25,Q26:Q27,Q31)</f>
        <v>8266</v>
      </c>
      <c r="R8" s="20" t="n">
        <f aca="false">SUM(R11,R12:R22,R25,R26:R27,R31)</f>
        <v>4750</v>
      </c>
      <c r="S8" s="20" t="n">
        <f aca="false">SUM(S11,S12:S22,S25,S26:S27,S31)</f>
        <v>2755</v>
      </c>
      <c r="T8" s="20" t="n">
        <f aca="false">SUM(T11,T12:T22,T25,T26:T27,T31)</f>
        <v>2570</v>
      </c>
      <c r="U8" s="20" t="n">
        <f aca="false">SUM(U11,U12:U22,U25,U26:U27,U31)</f>
        <v>6071</v>
      </c>
      <c r="V8" s="20" t="n">
        <f aca="false">SUM(V11,V12:V22,V25,V26:V27,V31)</f>
        <v>7995</v>
      </c>
      <c r="W8" s="20" t="n">
        <f aca="false">SUM(W11,W12:W22,W25,W26:W27,W31)</f>
        <v>973</v>
      </c>
      <c r="X8" s="18" t="s">
        <v>32</v>
      </c>
    </row>
    <row r="9" customFormat="false" ht="16.5" hidden="false" customHeight="false" outlineLevel="0" collapsed="false">
      <c r="A9" s="19" t="s">
        <v>33</v>
      </c>
      <c r="B9" s="20" t="n">
        <f aca="false">SUM(C9:W9)</f>
        <v>77421</v>
      </c>
      <c r="C9" s="20" t="n">
        <f aca="false">SUM(C10:C11)</f>
        <v>6065</v>
      </c>
      <c r="D9" s="20" t="n">
        <f aca="false">SUM(D10:D11)</f>
        <v>6779</v>
      </c>
      <c r="E9" s="20" t="n">
        <f aca="false">SUM(E10:E11)</f>
        <v>6518</v>
      </c>
      <c r="F9" s="20" t="n">
        <f aca="false">SUM(F10:F11)</f>
        <v>6975</v>
      </c>
      <c r="G9" s="20" t="n">
        <f aca="false">SUM(G10:G11)</f>
        <v>6872</v>
      </c>
      <c r="H9" s="20" t="n">
        <f aca="false">SUM(H10:H11)</f>
        <v>6294</v>
      </c>
      <c r="I9" s="20" t="n">
        <f aca="false">SUM(I10:I11)</f>
        <v>6095</v>
      </c>
      <c r="J9" s="20" t="n">
        <f aca="false">SUM(J10:J11)</f>
        <v>6130</v>
      </c>
      <c r="K9" s="20" t="n">
        <f aca="false">SUM(K10:K11)</f>
        <v>5664</v>
      </c>
      <c r="L9" s="20" t="n">
        <f aca="false">SUM(L10:L11)</f>
        <v>4357</v>
      </c>
      <c r="M9" s="20" t="n">
        <f aca="false">SUM(M10:M11)</f>
        <v>3338</v>
      </c>
      <c r="N9" s="20" t="n">
        <f aca="false">SUM(N10:N11)</f>
        <v>2515</v>
      </c>
      <c r="O9" s="20" t="n">
        <f aca="false">SUM(O10:O11)</f>
        <v>2183</v>
      </c>
      <c r="P9" s="20" t="n">
        <f aca="false">SUM(P10:P11)</f>
        <v>1616</v>
      </c>
      <c r="Q9" s="20" t="n">
        <f aca="false">SUM(Q10:Q11)</f>
        <v>1160</v>
      </c>
      <c r="R9" s="20" t="n">
        <f aca="false">SUM(R10:R11)</f>
        <v>656</v>
      </c>
      <c r="S9" s="20" t="n">
        <f aca="false">SUM(S10:S11)</f>
        <v>354</v>
      </c>
      <c r="T9" s="20" t="n">
        <f aca="false">SUM(T10:T11)</f>
        <v>272</v>
      </c>
      <c r="U9" s="20" t="n">
        <f aca="false">SUM(U10:U11)</f>
        <v>895</v>
      </c>
      <c r="V9" s="20" t="n">
        <f aca="false">SUM(V10:V11)</f>
        <v>2549</v>
      </c>
      <c r="W9" s="20" t="n">
        <f aca="false">SUM(W10:W11)</f>
        <v>134</v>
      </c>
      <c r="X9" s="18" t="s">
        <v>34</v>
      </c>
    </row>
    <row r="10" customFormat="false" ht="16.5" hidden="false" customHeight="false" outlineLevel="0" collapsed="false">
      <c r="A10" s="19" t="s">
        <v>35</v>
      </c>
      <c r="B10" s="20" t="n">
        <f aca="false">SUM(C10:W10)</f>
        <v>39854</v>
      </c>
      <c r="C10" s="21" t="n">
        <v>3080</v>
      </c>
      <c r="D10" s="21" t="n">
        <v>3893</v>
      </c>
      <c r="E10" s="21" t="n">
        <v>3793</v>
      </c>
      <c r="F10" s="21" t="n">
        <v>3549</v>
      </c>
      <c r="G10" s="21" t="n">
        <v>3281</v>
      </c>
      <c r="H10" s="21" t="n">
        <v>3151</v>
      </c>
      <c r="I10" s="21" t="n">
        <v>3218</v>
      </c>
      <c r="J10" s="21" t="n">
        <v>3150</v>
      </c>
      <c r="K10" s="21" t="n">
        <v>2984</v>
      </c>
      <c r="L10" s="21" t="n">
        <v>2268</v>
      </c>
      <c r="M10" s="21" t="n">
        <v>1597</v>
      </c>
      <c r="N10" s="21" t="n">
        <v>1218</v>
      </c>
      <c r="O10" s="21" t="n">
        <v>979</v>
      </c>
      <c r="P10" s="21" t="n">
        <v>739</v>
      </c>
      <c r="Q10" s="21" t="n">
        <v>525</v>
      </c>
      <c r="R10" s="21" t="n">
        <v>291</v>
      </c>
      <c r="S10" s="21" t="n">
        <v>122</v>
      </c>
      <c r="T10" s="21" t="n">
        <v>105</v>
      </c>
      <c r="U10" s="22" t="n">
        <v>83</v>
      </c>
      <c r="V10" s="20" t="n">
        <v>1719</v>
      </c>
      <c r="W10" s="20" t="n">
        <v>109</v>
      </c>
      <c r="X10" s="23" t="s">
        <v>36</v>
      </c>
    </row>
    <row r="11" customFormat="false" ht="16.5" hidden="false" customHeight="false" outlineLevel="0" collapsed="false">
      <c r="A11" s="19" t="s">
        <v>37</v>
      </c>
      <c r="B11" s="20" t="n">
        <f aca="false">SUM(C11:W11)</f>
        <v>37567</v>
      </c>
      <c r="C11" s="21" t="n">
        <v>2985</v>
      </c>
      <c r="D11" s="21" t="n">
        <v>2886</v>
      </c>
      <c r="E11" s="21" t="n">
        <v>2725</v>
      </c>
      <c r="F11" s="21" t="n">
        <v>3426</v>
      </c>
      <c r="G11" s="21" t="n">
        <v>3591</v>
      </c>
      <c r="H11" s="21" t="n">
        <v>3143</v>
      </c>
      <c r="I11" s="21" t="n">
        <v>2877</v>
      </c>
      <c r="J11" s="21" t="n">
        <v>2980</v>
      </c>
      <c r="K11" s="21" t="n">
        <v>2680</v>
      </c>
      <c r="L11" s="21" t="n">
        <v>2089</v>
      </c>
      <c r="M11" s="21" t="n">
        <v>1741</v>
      </c>
      <c r="N11" s="21" t="n">
        <v>1297</v>
      </c>
      <c r="O11" s="21" t="n">
        <v>1204</v>
      </c>
      <c r="P11" s="21" t="n">
        <v>877</v>
      </c>
      <c r="Q11" s="21" t="n">
        <v>635</v>
      </c>
      <c r="R11" s="21" t="n">
        <v>365</v>
      </c>
      <c r="S11" s="21" t="n">
        <v>232</v>
      </c>
      <c r="T11" s="21" t="n">
        <v>167</v>
      </c>
      <c r="U11" s="22" t="n">
        <v>812</v>
      </c>
      <c r="V11" s="20" t="n">
        <v>830</v>
      </c>
      <c r="W11" s="20" t="n">
        <v>25</v>
      </c>
      <c r="X11" s="23" t="s">
        <v>38</v>
      </c>
    </row>
    <row r="12" customFormat="false" ht="16.5" hidden="false" customHeight="false" outlineLevel="0" collapsed="false">
      <c r="A12" s="19" t="s">
        <v>39</v>
      </c>
      <c r="B12" s="20" t="n">
        <f aca="false">SUM(C12:W12)</f>
        <v>8440</v>
      </c>
      <c r="C12" s="21" t="n">
        <v>585</v>
      </c>
      <c r="D12" s="21" t="n">
        <v>564</v>
      </c>
      <c r="E12" s="21" t="n">
        <v>585</v>
      </c>
      <c r="F12" s="21" t="n">
        <v>731</v>
      </c>
      <c r="G12" s="21" t="n">
        <v>856</v>
      </c>
      <c r="H12" s="21" t="n">
        <v>910</v>
      </c>
      <c r="I12" s="21" t="n">
        <v>773</v>
      </c>
      <c r="J12" s="21" t="n">
        <v>524</v>
      </c>
      <c r="K12" s="21" t="n">
        <v>457</v>
      </c>
      <c r="L12" s="21" t="n">
        <v>420</v>
      </c>
      <c r="M12" s="21" t="n">
        <v>373</v>
      </c>
      <c r="N12" s="21" t="n">
        <v>294</v>
      </c>
      <c r="O12" s="21" t="n">
        <v>315</v>
      </c>
      <c r="P12" s="21" t="n">
        <v>258</v>
      </c>
      <c r="Q12" s="21" t="n">
        <v>194</v>
      </c>
      <c r="R12" s="21" t="n">
        <v>109</v>
      </c>
      <c r="S12" s="21" t="n">
        <v>58</v>
      </c>
      <c r="T12" s="21" t="n">
        <v>49</v>
      </c>
      <c r="U12" s="22" t="n">
        <v>58</v>
      </c>
      <c r="V12" s="20" t="n">
        <v>326</v>
      </c>
      <c r="W12" s="20" t="n">
        <v>1</v>
      </c>
      <c r="X12" s="18" t="s">
        <v>40</v>
      </c>
    </row>
    <row r="13" customFormat="false" ht="16.5" hidden="false" customHeight="false" outlineLevel="0" collapsed="false">
      <c r="A13" s="19" t="s">
        <v>41</v>
      </c>
      <c r="B13" s="20" t="n">
        <f aca="false">SUM(C13:W13)</f>
        <v>11157</v>
      </c>
      <c r="C13" s="21" t="n">
        <v>803</v>
      </c>
      <c r="D13" s="21" t="n">
        <v>901</v>
      </c>
      <c r="E13" s="21" t="n">
        <v>918</v>
      </c>
      <c r="F13" s="21" t="n">
        <v>1023</v>
      </c>
      <c r="G13" s="21" t="n">
        <v>1142</v>
      </c>
      <c r="H13" s="21" t="n">
        <v>1051</v>
      </c>
      <c r="I13" s="21" t="n">
        <v>1063</v>
      </c>
      <c r="J13" s="21" t="n">
        <v>921</v>
      </c>
      <c r="K13" s="21" t="n">
        <v>706</v>
      </c>
      <c r="L13" s="21" t="n">
        <v>617</v>
      </c>
      <c r="M13" s="21" t="n">
        <v>451</v>
      </c>
      <c r="N13" s="21" t="n">
        <v>326</v>
      </c>
      <c r="O13" s="21" t="n">
        <v>323</v>
      </c>
      <c r="P13" s="21" t="n">
        <v>236</v>
      </c>
      <c r="Q13" s="21" t="n">
        <v>197</v>
      </c>
      <c r="R13" s="21" t="n">
        <v>121</v>
      </c>
      <c r="S13" s="21" t="n">
        <v>76</v>
      </c>
      <c r="T13" s="21" t="n">
        <v>45</v>
      </c>
      <c r="U13" s="22" t="n">
        <v>39</v>
      </c>
      <c r="V13" s="20" t="n">
        <v>180</v>
      </c>
      <c r="W13" s="20" t="n">
        <v>18</v>
      </c>
      <c r="X13" s="18" t="s">
        <v>42</v>
      </c>
    </row>
    <row r="14" customFormat="false" ht="16.5" hidden="false" customHeight="false" outlineLevel="0" collapsed="false">
      <c r="A14" s="19" t="s">
        <v>43</v>
      </c>
      <c r="B14" s="20" t="n">
        <f aca="false">SUM(C14:W14)</f>
        <v>16191</v>
      </c>
      <c r="C14" s="21" t="n">
        <v>1313</v>
      </c>
      <c r="D14" s="21" t="n">
        <v>1238</v>
      </c>
      <c r="E14" s="21" t="n">
        <v>1389</v>
      </c>
      <c r="F14" s="21" t="n">
        <v>1635</v>
      </c>
      <c r="G14" s="21" t="n">
        <v>1606</v>
      </c>
      <c r="H14" s="21" t="n">
        <v>1628</v>
      </c>
      <c r="I14" s="21" t="n">
        <v>1249</v>
      </c>
      <c r="J14" s="21" t="n">
        <v>1163</v>
      </c>
      <c r="K14" s="21" t="n">
        <v>920</v>
      </c>
      <c r="L14" s="21" t="n">
        <v>738</v>
      </c>
      <c r="M14" s="21" t="n">
        <v>670</v>
      </c>
      <c r="N14" s="21" t="n">
        <v>553</v>
      </c>
      <c r="O14" s="21" t="n">
        <v>521</v>
      </c>
      <c r="P14" s="21" t="n">
        <v>404</v>
      </c>
      <c r="Q14" s="21" t="n">
        <v>346</v>
      </c>
      <c r="R14" s="21" t="n">
        <v>201</v>
      </c>
      <c r="S14" s="21" t="n">
        <v>124</v>
      </c>
      <c r="T14" s="21" t="n">
        <v>145</v>
      </c>
      <c r="U14" s="22" t="n">
        <v>158</v>
      </c>
      <c r="V14" s="20" t="n">
        <v>158</v>
      </c>
      <c r="W14" s="20" t="n">
        <v>32</v>
      </c>
      <c r="X14" s="23" t="s">
        <v>44</v>
      </c>
    </row>
    <row r="15" customFormat="false" ht="16.5" hidden="false" customHeight="false" outlineLevel="0" collapsed="false">
      <c r="A15" s="19" t="s">
        <v>45</v>
      </c>
      <c r="B15" s="20" t="n">
        <f aca="false">SUM(C15:W15)</f>
        <v>45031</v>
      </c>
      <c r="C15" s="21" t="n">
        <v>4054</v>
      </c>
      <c r="D15" s="21" t="n">
        <v>4154</v>
      </c>
      <c r="E15" s="21" t="n">
        <v>4365</v>
      </c>
      <c r="F15" s="21" t="n">
        <v>4177</v>
      </c>
      <c r="G15" s="21" t="n">
        <v>4086</v>
      </c>
      <c r="H15" s="21" t="n">
        <v>3810</v>
      </c>
      <c r="I15" s="21" t="n">
        <v>3564</v>
      </c>
      <c r="J15" s="21" t="n">
        <v>3300</v>
      </c>
      <c r="K15" s="21" t="n">
        <v>2750</v>
      </c>
      <c r="L15" s="21" t="n">
        <v>2272</v>
      </c>
      <c r="M15" s="21" t="n">
        <v>1732</v>
      </c>
      <c r="N15" s="21" t="n">
        <v>1360</v>
      </c>
      <c r="O15" s="21" t="n">
        <v>1390</v>
      </c>
      <c r="P15" s="21" t="n">
        <v>1151</v>
      </c>
      <c r="Q15" s="21" t="n">
        <v>914</v>
      </c>
      <c r="R15" s="21" t="n">
        <v>498</v>
      </c>
      <c r="S15" s="21" t="n">
        <v>279</v>
      </c>
      <c r="T15" s="21" t="n">
        <v>308</v>
      </c>
      <c r="U15" s="22" t="n">
        <v>199</v>
      </c>
      <c r="V15" s="20" t="n">
        <v>631</v>
      </c>
      <c r="W15" s="20" t="n">
        <v>37</v>
      </c>
      <c r="X15" s="23" t="s">
        <v>46</v>
      </c>
    </row>
    <row r="16" customFormat="false" ht="16.5" hidden="false" customHeight="false" outlineLevel="0" collapsed="false">
      <c r="A16" s="19" t="s">
        <v>47</v>
      </c>
      <c r="B16" s="20" t="n">
        <f aca="false">SUM(C16:W16)</f>
        <v>31924</v>
      </c>
      <c r="C16" s="21" t="n">
        <v>3041</v>
      </c>
      <c r="D16" s="21" t="n">
        <v>3088</v>
      </c>
      <c r="E16" s="21" t="n">
        <v>3230</v>
      </c>
      <c r="F16" s="21" t="n">
        <v>3140</v>
      </c>
      <c r="G16" s="21" t="n">
        <v>2820</v>
      </c>
      <c r="H16" s="21" t="n">
        <v>2759</v>
      </c>
      <c r="I16" s="21" t="n">
        <v>2534</v>
      </c>
      <c r="J16" s="21" t="n">
        <v>2449</v>
      </c>
      <c r="K16" s="21" t="n">
        <v>1792</v>
      </c>
      <c r="L16" s="21" t="n">
        <v>1522</v>
      </c>
      <c r="M16" s="21" t="n">
        <v>1096</v>
      </c>
      <c r="N16" s="21" t="n">
        <v>881</v>
      </c>
      <c r="O16" s="21" t="n">
        <v>918</v>
      </c>
      <c r="P16" s="21" t="n">
        <v>762</v>
      </c>
      <c r="Q16" s="21" t="n">
        <v>508</v>
      </c>
      <c r="R16" s="21" t="n">
        <v>312</v>
      </c>
      <c r="S16" s="21" t="n">
        <v>186</v>
      </c>
      <c r="T16" s="21" t="n">
        <v>198</v>
      </c>
      <c r="U16" s="22" t="n">
        <v>215</v>
      </c>
      <c r="V16" s="20" t="n">
        <v>459</v>
      </c>
      <c r="W16" s="20" t="n">
        <v>14</v>
      </c>
      <c r="X16" s="23" t="s">
        <v>48</v>
      </c>
    </row>
    <row r="17" customFormat="false" ht="16.5" hidden="false" customHeight="false" outlineLevel="0" collapsed="false">
      <c r="A17" s="19" t="s">
        <v>49</v>
      </c>
      <c r="B17" s="20" t="n">
        <f aca="false">SUM(C17:W17)</f>
        <v>27505</v>
      </c>
      <c r="C17" s="21" t="n">
        <v>2317</v>
      </c>
      <c r="D17" s="21" t="n">
        <v>2504</v>
      </c>
      <c r="E17" s="21" t="n">
        <v>2520</v>
      </c>
      <c r="F17" s="21" t="n">
        <v>2653</v>
      </c>
      <c r="G17" s="21" t="n">
        <v>2321</v>
      </c>
      <c r="H17" s="21" t="n">
        <v>2467</v>
      </c>
      <c r="I17" s="21" t="n">
        <v>2219</v>
      </c>
      <c r="J17" s="21" t="n">
        <v>2093</v>
      </c>
      <c r="K17" s="21" t="n">
        <v>1727</v>
      </c>
      <c r="L17" s="21" t="n">
        <v>1446</v>
      </c>
      <c r="M17" s="21" t="n">
        <v>1069</v>
      </c>
      <c r="N17" s="21" t="n">
        <v>857</v>
      </c>
      <c r="O17" s="21" t="n">
        <v>928</v>
      </c>
      <c r="P17" s="21" t="n">
        <v>666</v>
      </c>
      <c r="Q17" s="21" t="n">
        <v>498</v>
      </c>
      <c r="R17" s="21" t="n">
        <v>337</v>
      </c>
      <c r="S17" s="21" t="n">
        <v>150</v>
      </c>
      <c r="T17" s="21" t="n">
        <v>139</v>
      </c>
      <c r="U17" s="22" t="n">
        <v>57</v>
      </c>
      <c r="V17" s="20" t="n">
        <v>437</v>
      </c>
      <c r="W17" s="20" t="n">
        <v>100</v>
      </c>
      <c r="X17" s="23" t="s">
        <v>50</v>
      </c>
    </row>
    <row r="18" customFormat="false" ht="16.5" hidden="false" customHeight="false" outlineLevel="0" collapsed="false">
      <c r="A18" s="19" t="s">
        <v>51</v>
      </c>
      <c r="B18" s="20" t="n">
        <f aca="false">SUM(C18:W18)</f>
        <v>9838</v>
      </c>
      <c r="C18" s="21" t="n">
        <v>725</v>
      </c>
      <c r="D18" s="21" t="n">
        <v>758</v>
      </c>
      <c r="E18" s="21" t="n">
        <v>741</v>
      </c>
      <c r="F18" s="21" t="n">
        <v>872</v>
      </c>
      <c r="G18" s="21" t="n">
        <v>834</v>
      </c>
      <c r="H18" s="21" t="n">
        <v>929</v>
      </c>
      <c r="I18" s="21" t="n">
        <v>868</v>
      </c>
      <c r="J18" s="21" t="n">
        <v>857</v>
      </c>
      <c r="K18" s="21" t="n">
        <v>755</v>
      </c>
      <c r="L18" s="21" t="n">
        <v>566</v>
      </c>
      <c r="M18" s="21" t="n">
        <v>432</v>
      </c>
      <c r="N18" s="21" t="n">
        <v>330</v>
      </c>
      <c r="O18" s="21" t="n">
        <v>314</v>
      </c>
      <c r="P18" s="21" t="n">
        <v>263</v>
      </c>
      <c r="Q18" s="21" t="n">
        <v>205</v>
      </c>
      <c r="R18" s="21" t="n">
        <v>126</v>
      </c>
      <c r="S18" s="21" t="n">
        <v>61</v>
      </c>
      <c r="T18" s="21" t="n">
        <v>45</v>
      </c>
      <c r="U18" s="22" t="n">
        <v>17</v>
      </c>
      <c r="V18" s="20" t="n">
        <v>134</v>
      </c>
      <c r="W18" s="20" t="n">
        <v>6</v>
      </c>
      <c r="X18" s="23" t="s">
        <v>52</v>
      </c>
    </row>
    <row r="19" customFormat="false" ht="16.5" hidden="false" customHeight="false" outlineLevel="0" collapsed="false">
      <c r="A19" s="19" t="s">
        <v>53</v>
      </c>
      <c r="B19" s="20" t="n">
        <f aca="false">SUM(C19:W19)</f>
        <v>12672</v>
      </c>
      <c r="C19" s="21" t="n">
        <v>1064</v>
      </c>
      <c r="D19" s="21" t="n">
        <v>1216</v>
      </c>
      <c r="E19" s="21" t="n">
        <v>1146</v>
      </c>
      <c r="F19" s="21" t="n">
        <v>1219</v>
      </c>
      <c r="G19" s="21" t="n">
        <v>1257</v>
      </c>
      <c r="H19" s="21" t="n">
        <v>1161</v>
      </c>
      <c r="I19" s="21" t="n">
        <v>1121</v>
      </c>
      <c r="J19" s="21" t="n">
        <v>1000</v>
      </c>
      <c r="K19" s="21" t="n">
        <v>695</v>
      </c>
      <c r="L19" s="21" t="n">
        <v>571</v>
      </c>
      <c r="M19" s="21" t="n">
        <v>480</v>
      </c>
      <c r="N19" s="21" t="n">
        <v>386</v>
      </c>
      <c r="O19" s="21" t="n">
        <v>357</v>
      </c>
      <c r="P19" s="21" t="n">
        <v>261</v>
      </c>
      <c r="Q19" s="21" t="n">
        <v>215</v>
      </c>
      <c r="R19" s="21" t="n">
        <v>118</v>
      </c>
      <c r="S19" s="21" t="n">
        <v>66</v>
      </c>
      <c r="T19" s="21" t="n">
        <v>69</v>
      </c>
      <c r="U19" s="22" t="n">
        <v>204</v>
      </c>
      <c r="V19" s="20" t="n">
        <v>42</v>
      </c>
      <c r="W19" s="20" t="n">
        <v>24</v>
      </c>
      <c r="X19" s="23" t="s">
        <v>54</v>
      </c>
    </row>
    <row r="20" customFormat="false" ht="16.5" hidden="false" customHeight="false" outlineLevel="0" collapsed="false">
      <c r="A20" s="19" t="s">
        <v>55</v>
      </c>
      <c r="B20" s="20" t="n">
        <f aca="false">SUM(C20:W20)</f>
        <v>36784</v>
      </c>
      <c r="C20" s="21" t="n">
        <v>2635</v>
      </c>
      <c r="D20" s="21" t="n">
        <v>2828</v>
      </c>
      <c r="E20" s="21" t="n">
        <v>2642</v>
      </c>
      <c r="F20" s="21" t="n">
        <v>3145</v>
      </c>
      <c r="G20" s="21" t="n">
        <v>3431</v>
      </c>
      <c r="H20" s="21" t="n">
        <v>3505</v>
      </c>
      <c r="I20" s="21" t="n">
        <v>3074</v>
      </c>
      <c r="J20" s="21" t="n">
        <v>2727</v>
      </c>
      <c r="K20" s="21" t="n">
        <v>2115</v>
      </c>
      <c r="L20" s="21" t="n">
        <v>1758</v>
      </c>
      <c r="M20" s="21" t="n">
        <v>1430</v>
      </c>
      <c r="N20" s="21" t="n">
        <v>1344</v>
      </c>
      <c r="O20" s="21" t="n">
        <v>1261</v>
      </c>
      <c r="P20" s="21" t="n">
        <v>975</v>
      </c>
      <c r="Q20" s="21" t="n">
        <v>742</v>
      </c>
      <c r="R20" s="21" t="n">
        <v>481</v>
      </c>
      <c r="S20" s="21" t="n">
        <v>244</v>
      </c>
      <c r="T20" s="21" t="n">
        <v>217</v>
      </c>
      <c r="U20" s="22" t="n">
        <v>1222</v>
      </c>
      <c r="V20" s="20" t="n">
        <v>992</v>
      </c>
      <c r="W20" s="20" t="n">
        <v>16</v>
      </c>
      <c r="X20" s="23" t="s">
        <v>56</v>
      </c>
    </row>
    <row r="21" customFormat="false" ht="16.5" hidden="false" customHeight="false" outlineLevel="0" collapsed="false">
      <c r="A21" s="19" t="s">
        <v>57</v>
      </c>
      <c r="B21" s="20" t="n">
        <f aca="false">SUM(C21:W21)</f>
        <v>32234</v>
      </c>
      <c r="C21" s="22" t="n">
        <v>2917</v>
      </c>
      <c r="D21" s="22" t="n">
        <v>2910</v>
      </c>
      <c r="E21" s="22" t="n">
        <v>2791</v>
      </c>
      <c r="F21" s="22" t="n">
        <v>3190</v>
      </c>
      <c r="G21" s="22" t="n">
        <v>3164</v>
      </c>
      <c r="H21" s="22" t="n">
        <v>3201</v>
      </c>
      <c r="I21" s="22" t="n">
        <v>2665</v>
      </c>
      <c r="J21" s="22" t="n">
        <v>2312</v>
      </c>
      <c r="K21" s="22" t="n">
        <v>1881</v>
      </c>
      <c r="L21" s="22" t="n">
        <v>1521</v>
      </c>
      <c r="M21" s="22" t="n">
        <v>1210</v>
      </c>
      <c r="N21" s="22" t="n">
        <v>966</v>
      </c>
      <c r="O21" s="22" t="n">
        <v>916</v>
      </c>
      <c r="P21" s="22" t="n">
        <v>703</v>
      </c>
      <c r="Q21" s="22" t="n">
        <v>555</v>
      </c>
      <c r="R21" s="22" t="n">
        <v>321</v>
      </c>
      <c r="S21" s="22" t="n">
        <v>177</v>
      </c>
      <c r="T21" s="22" t="n">
        <v>192</v>
      </c>
      <c r="U21" s="22" t="n">
        <v>223</v>
      </c>
      <c r="V21" s="20" t="n">
        <v>403</v>
      </c>
      <c r="W21" s="20" t="n">
        <v>16</v>
      </c>
      <c r="X21" s="23" t="s">
        <v>58</v>
      </c>
    </row>
    <row r="22" customFormat="false" ht="16.5" hidden="false" customHeight="false" outlineLevel="0" collapsed="false">
      <c r="A22" s="19" t="s">
        <v>59</v>
      </c>
      <c r="B22" s="20" t="n">
        <f aca="false">SUM(C22:W22)</f>
        <v>24809</v>
      </c>
      <c r="C22" s="22" t="n">
        <v>1845</v>
      </c>
      <c r="D22" s="22" t="n">
        <v>1852</v>
      </c>
      <c r="E22" s="22" t="n">
        <v>1779</v>
      </c>
      <c r="F22" s="22" t="n">
        <v>2368</v>
      </c>
      <c r="G22" s="22" t="n">
        <v>2516</v>
      </c>
      <c r="H22" s="22" t="n">
        <v>2521</v>
      </c>
      <c r="I22" s="22" t="n">
        <v>2062</v>
      </c>
      <c r="J22" s="22" t="n">
        <v>1832</v>
      </c>
      <c r="K22" s="22" t="n">
        <v>1381</v>
      </c>
      <c r="L22" s="22" t="n">
        <v>1145</v>
      </c>
      <c r="M22" s="22" t="n">
        <v>952</v>
      </c>
      <c r="N22" s="22" t="n">
        <v>806</v>
      </c>
      <c r="O22" s="22" t="n">
        <v>793</v>
      </c>
      <c r="P22" s="22" t="n">
        <v>582</v>
      </c>
      <c r="Q22" s="22" t="n">
        <v>441</v>
      </c>
      <c r="R22" s="22" t="n">
        <v>238</v>
      </c>
      <c r="S22" s="22" t="n">
        <v>137</v>
      </c>
      <c r="T22" s="22" t="n">
        <v>131</v>
      </c>
      <c r="U22" s="22" t="n">
        <v>1066</v>
      </c>
      <c r="V22" s="20" t="n">
        <v>360</v>
      </c>
      <c r="W22" s="20" t="n">
        <v>2</v>
      </c>
      <c r="X22" s="23" t="s">
        <v>60</v>
      </c>
    </row>
    <row r="23" customFormat="false" ht="16.5" hidden="false" customHeight="false" outlineLevel="0" collapsed="false">
      <c r="A23" s="19" t="s">
        <v>61</v>
      </c>
      <c r="B23" s="20" t="n">
        <f aca="false">SUM(C23:W23)</f>
        <v>50866</v>
      </c>
      <c r="C23" s="20" t="n">
        <f aca="false">SUM(C24:C25)</f>
        <v>4386</v>
      </c>
      <c r="D23" s="20" t="n">
        <f aca="false">SUM(D24:D25)</f>
        <v>4504</v>
      </c>
      <c r="E23" s="20" t="n">
        <f aca="false">SUM(E24:E25)</f>
        <v>4377</v>
      </c>
      <c r="F23" s="20" t="n">
        <f aca="false">SUM(F24:F25)</f>
        <v>4554</v>
      </c>
      <c r="G23" s="20" t="n">
        <f aca="false">SUM(G24:G25)</f>
        <v>4197</v>
      </c>
      <c r="H23" s="20" t="n">
        <f aca="false">SUM(H24:H25)</f>
        <v>4310</v>
      </c>
      <c r="I23" s="20" t="n">
        <f aca="false">SUM(I24:I25)</f>
        <v>4109</v>
      </c>
      <c r="J23" s="20" t="n">
        <f aca="false">SUM(J24:J25)</f>
        <v>3941</v>
      </c>
      <c r="K23" s="20" t="n">
        <f aca="false">SUM(K24:K25)</f>
        <v>3235</v>
      </c>
      <c r="L23" s="20" t="n">
        <f aca="false">SUM(L24:L25)</f>
        <v>2575</v>
      </c>
      <c r="M23" s="20" t="n">
        <f aca="false">SUM(M24:M25)</f>
        <v>1893</v>
      </c>
      <c r="N23" s="20" t="n">
        <f aca="false">SUM(N24:N25)</f>
        <v>1405</v>
      </c>
      <c r="O23" s="20" t="n">
        <f aca="false">SUM(O24:O25)</f>
        <v>1399</v>
      </c>
      <c r="P23" s="20" t="n">
        <f aca="false">SUM(P24:P25)</f>
        <v>1083</v>
      </c>
      <c r="Q23" s="20" t="n">
        <f aca="false">SUM(Q24:Q25)</f>
        <v>759</v>
      </c>
      <c r="R23" s="20" t="n">
        <f aca="false">SUM(R24:R25)</f>
        <v>397</v>
      </c>
      <c r="S23" s="20" t="n">
        <f aca="false">SUM(S24:S25)</f>
        <v>238</v>
      </c>
      <c r="T23" s="20" t="n">
        <f aca="false">SUM(T24:T25)</f>
        <v>222</v>
      </c>
      <c r="U23" s="20" t="n">
        <f aca="false">SUM(U24:U25)</f>
        <v>587</v>
      </c>
      <c r="V23" s="20" t="n">
        <f aca="false">SUM(V24:V25)</f>
        <v>2220</v>
      </c>
      <c r="W23" s="20" t="n">
        <f aca="false">SUM(W24:W25)</f>
        <v>475</v>
      </c>
      <c r="X23" s="23" t="s">
        <v>62</v>
      </c>
    </row>
    <row r="24" customFormat="false" ht="16.5" hidden="false" customHeight="false" outlineLevel="0" collapsed="false">
      <c r="A24" s="19" t="s">
        <v>63</v>
      </c>
      <c r="B24" s="20" t="n">
        <f aca="false">SUM(C24:W24)</f>
        <v>8682</v>
      </c>
      <c r="C24" s="22" t="n">
        <v>734</v>
      </c>
      <c r="D24" s="22" t="n">
        <v>759</v>
      </c>
      <c r="E24" s="22" t="n">
        <v>712</v>
      </c>
      <c r="F24" s="22" t="n">
        <v>790</v>
      </c>
      <c r="G24" s="22" t="n">
        <v>669</v>
      </c>
      <c r="H24" s="22" t="n">
        <v>759</v>
      </c>
      <c r="I24" s="22" t="n">
        <v>686</v>
      </c>
      <c r="J24" s="22" t="n">
        <v>747</v>
      </c>
      <c r="K24" s="22" t="n">
        <v>584</v>
      </c>
      <c r="L24" s="22" t="n">
        <v>471</v>
      </c>
      <c r="M24" s="22" t="n">
        <v>313</v>
      </c>
      <c r="N24" s="22" t="n">
        <v>233</v>
      </c>
      <c r="O24" s="22" t="n">
        <v>197</v>
      </c>
      <c r="P24" s="22" t="n">
        <v>165</v>
      </c>
      <c r="Q24" s="22" t="n">
        <v>105</v>
      </c>
      <c r="R24" s="22" t="n">
        <v>46</v>
      </c>
      <c r="S24" s="22" t="n">
        <v>19</v>
      </c>
      <c r="T24" s="22" t="n">
        <v>22</v>
      </c>
      <c r="U24" s="22" t="n">
        <v>12</v>
      </c>
      <c r="V24" s="20" t="n">
        <v>556</v>
      </c>
      <c r="W24" s="20" t="n">
        <v>103</v>
      </c>
      <c r="X24" s="23" t="s">
        <v>64</v>
      </c>
    </row>
    <row r="25" customFormat="false" ht="16.5" hidden="false" customHeight="false" outlineLevel="0" collapsed="false">
      <c r="A25" s="19" t="s">
        <v>31</v>
      </c>
      <c r="B25" s="20" t="n">
        <f aca="false">SUM(C25:W25)</f>
        <v>42184</v>
      </c>
      <c r="C25" s="22" t="n">
        <v>3652</v>
      </c>
      <c r="D25" s="22" t="n">
        <v>3745</v>
      </c>
      <c r="E25" s="22" t="n">
        <v>3665</v>
      </c>
      <c r="F25" s="22" t="n">
        <v>3764</v>
      </c>
      <c r="G25" s="22" t="n">
        <v>3528</v>
      </c>
      <c r="H25" s="22" t="n">
        <v>3551</v>
      </c>
      <c r="I25" s="22" t="n">
        <v>3423</v>
      </c>
      <c r="J25" s="22" t="n">
        <v>3194</v>
      </c>
      <c r="K25" s="22" t="n">
        <v>2651</v>
      </c>
      <c r="L25" s="22" t="n">
        <v>2104</v>
      </c>
      <c r="M25" s="22" t="n">
        <v>1580</v>
      </c>
      <c r="N25" s="22" t="n">
        <v>1172</v>
      </c>
      <c r="O25" s="22" t="n">
        <v>1202</v>
      </c>
      <c r="P25" s="22" t="n">
        <v>918</v>
      </c>
      <c r="Q25" s="22" t="n">
        <v>654</v>
      </c>
      <c r="R25" s="22" t="n">
        <v>351</v>
      </c>
      <c r="S25" s="22" t="n">
        <v>219</v>
      </c>
      <c r="T25" s="22" t="n">
        <v>200</v>
      </c>
      <c r="U25" s="22" t="n">
        <v>575</v>
      </c>
      <c r="V25" s="20" t="n">
        <v>1664</v>
      </c>
      <c r="W25" s="20" t="n">
        <v>372</v>
      </c>
      <c r="X25" s="23" t="s">
        <v>38</v>
      </c>
    </row>
    <row r="26" customFormat="false" ht="16.5" hidden="false" customHeight="false" outlineLevel="0" collapsed="false">
      <c r="A26" s="19" t="s">
        <v>65</v>
      </c>
      <c r="B26" s="20" t="n">
        <f aca="false">SUM(C26:W26)</f>
        <v>28442</v>
      </c>
      <c r="C26" s="22" t="n">
        <v>3196</v>
      </c>
      <c r="D26" s="22" t="n">
        <v>3196</v>
      </c>
      <c r="E26" s="22" t="n">
        <v>3017</v>
      </c>
      <c r="F26" s="22" t="n">
        <v>2680</v>
      </c>
      <c r="G26" s="22" t="n">
        <v>2398</v>
      </c>
      <c r="H26" s="22" t="n">
        <v>2373</v>
      </c>
      <c r="I26" s="22" t="n">
        <v>2235</v>
      </c>
      <c r="J26" s="22" t="n">
        <v>2026</v>
      </c>
      <c r="K26" s="22" t="n">
        <v>1585</v>
      </c>
      <c r="L26" s="22" t="n">
        <v>1302</v>
      </c>
      <c r="M26" s="22" t="n">
        <v>923</v>
      </c>
      <c r="N26" s="22" t="n">
        <v>805</v>
      </c>
      <c r="O26" s="22" t="n">
        <v>762</v>
      </c>
      <c r="P26" s="22" t="n">
        <v>636</v>
      </c>
      <c r="Q26" s="22" t="n">
        <v>472</v>
      </c>
      <c r="R26" s="22" t="n">
        <v>225</v>
      </c>
      <c r="S26" s="22" t="n">
        <v>150</v>
      </c>
      <c r="T26" s="22" t="n">
        <v>161</v>
      </c>
      <c r="U26" s="22" t="n">
        <v>9</v>
      </c>
      <c r="V26" s="20" t="n">
        <v>281</v>
      </c>
      <c r="W26" s="20" t="n">
        <v>10</v>
      </c>
      <c r="X26" s="23" t="s">
        <v>66</v>
      </c>
    </row>
    <row r="27" customFormat="false" ht="16.5" hidden="false" customHeight="false" outlineLevel="0" collapsed="false">
      <c r="A27" s="19" t="s">
        <v>67</v>
      </c>
      <c r="B27" s="20" t="n">
        <f aca="false">SUM(C27:W27)</f>
        <v>38243</v>
      </c>
      <c r="C27" s="22" t="n">
        <v>3284</v>
      </c>
      <c r="D27" s="22" t="n">
        <v>3135</v>
      </c>
      <c r="E27" s="22" t="n">
        <v>3122</v>
      </c>
      <c r="F27" s="22" t="n">
        <v>3850</v>
      </c>
      <c r="G27" s="22" t="n">
        <v>3849</v>
      </c>
      <c r="H27" s="22" t="n">
        <v>3654</v>
      </c>
      <c r="I27" s="22" t="n">
        <v>3235</v>
      </c>
      <c r="J27" s="22" t="n">
        <v>2791</v>
      </c>
      <c r="K27" s="22" t="n">
        <v>2286</v>
      </c>
      <c r="L27" s="22" t="n">
        <v>1804</v>
      </c>
      <c r="M27" s="22" t="n">
        <v>1474</v>
      </c>
      <c r="N27" s="22" t="n">
        <v>1252</v>
      </c>
      <c r="O27" s="22" t="n">
        <v>1150</v>
      </c>
      <c r="P27" s="22" t="n">
        <v>887</v>
      </c>
      <c r="Q27" s="22" t="n">
        <v>695</v>
      </c>
      <c r="R27" s="22" t="n">
        <v>356</v>
      </c>
      <c r="S27" s="22" t="n">
        <v>284</v>
      </c>
      <c r="T27" s="22" t="n">
        <v>211</v>
      </c>
      <c r="U27" s="22" t="n">
        <v>390</v>
      </c>
      <c r="V27" s="20" t="n">
        <v>521</v>
      </c>
      <c r="W27" s="20" t="n">
        <v>13</v>
      </c>
      <c r="X27" s="23" t="s">
        <v>68</v>
      </c>
    </row>
    <row r="28" customFormat="false" ht="16.5" hidden="false" customHeight="false" outlineLevel="0" collapsed="false">
      <c r="A28" s="19" t="s">
        <v>69</v>
      </c>
      <c r="B28" s="20" t="n">
        <f aca="false">SUM(C28:W28)</f>
        <v>156163</v>
      </c>
      <c r="C28" s="22" t="n">
        <f aca="false">SUM(C29:C31)</f>
        <v>12898</v>
      </c>
      <c r="D28" s="22" t="n">
        <f aca="false">SUM(D29:D31)</f>
        <v>13832</v>
      </c>
      <c r="E28" s="22" t="n">
        <f aca="false">SUM(E29:E31)</f>
        <v>13312</v>
      </c>
      <c r="F28" s="22" t="n">
        <f aca="false">SUM(F29:F31)</f>
        <v>14167</v>
      </c>
      <c r="G28" s="22" t="n">
        <f aca="false">SUM(G29:G31)</f>
        <v>13572</v>
      </c>
      <c r="H28" s="22" t="n">
        <f aca="false">SUM(H29:H31)</f>
        <v>13243</v>
      </c>
      <c r="I28" s="22" t="n">
        <f aca="false">SUM(I29:I31)</f>
        <v>13111</v>
      </c>
      <c r="J28" s="22" t="n">
        <f aca="false">SUM(J29:J31)</f>
        <v>12669</v>
      </c>
      <c r="K28" s="22" t="n">
        <f aca="false">SUM(K29:K31)</f>
        <v>10998</v>
      </c>
      <c r="L28" s="22" t="n">
        <f aca="false">SUM(L29:L31)</f>
        <v>8960</v>
      </c>
      <c r="M28" s="22" t="n">
        <f aca="false">SUM(M29:M31)</f>
        <v>6194</v>
      </c>
      <c r="N28" s="22" t="n">
        <f aca="false">SUM(N29:N31)</f>
        <v>4430</v>
      </c>
      <c r="O28" s="22" t="n">
        <f aca="false">SUM(O29:O31)</f>
        <v>3838</v>
      </c>
      <c r="P28" s="22" t="n">
        <f aca="false">SUM(P29:P31)</f>
        <v>2740</v>
      </c>
      <c r="Q28" s="22" t="n">
        <f aca="false">SUM(Q29:Q31)</f>
        <v>1857</v>
      </c>
      <c r="R28" s="22" t="n">
        <f aca="false">SUM(R29:R31)</f>
        <v>988</v>
      </c>
      <c r="S28" s="22" t="n">
        <f aca="false">SUM(S29:S31)</f>
        <v>522</v>
      </c>
      <c r="T28" s="22" t="n">
        <f aca="false">SUM(T29:T31)</f>
        <v>461</v>
      </c>
      <c r="U28" s="22" t="n">
        <f aca="false">SUM(U29:U31)</f>
        <v>1252</v>
      </c>
      <c r="V28" s="22" t="n">
        <f aca="false">SUM(V29:V31)</f>
        <v>5755</v>
      </c>
      <c r="W28" s="22" t="n">
        <f aca="false">SUM(W29:W31)</f>
        <v>1364</v>
      </c>
      <c r="X28" s="23" t="s">
        <v>70</v>
      </c>
    </row>
    <row r="29" customFormat="false" ht="16.5" hidden="false" customHeight="false" outlineLevel="0" collapsed="false">
      <c r="A29" s="24" t="s">
        <v>71</v>
      </c>
      <c r="B29" s="20" t="n">
        <f aca="false">SUM(C29:W29)</f>
        <v>75674</v>
      </c>
      <c r="C29" s="22" t="n">
        <v>5821</v>
      </c>
      <c r="D29" s="22" t="n">
        <v>6483</v>
      </c>
      <c r="E29" s="22" t="n">
        <v>6560</v>
      </c>
      <c r="F29" s="22" t="n">
        <v>7197</v>
      </c>
      <c r="G29" s="22" t="n">
        <v>6104</v>
      </c>
      <c r="H29" s="22" t="n">
        <v>6099</v>
      </c>
      <c r="I29" s="22" t="n">
        <v>5854</v>
      </c>
      <c r="J29" s="22" t="n">
        <v>5823</v>
      </c>
      <c r="K29" s="22" t="n">
        <v>5274</v>
      </c>
      <c r="L29" s="22" t="n">
        <v>4438</v>
      </c>
      <c r="M29" s="22" t="n">
        <v>3083</v>
      </c>
      <c r="N29" s="22" t="n">
        <v>2165</v>
      </c>
      <c r="O29" s="22" t="n">
        <v>1755</v>
      </c>
      <c r="P29" s="22" t="n">
        <v>1223</v>
      </c>
      <c r="Q29" s="22" t="n">
        <v>742</v>
      </c>
      <c r="R29" s="22" t="n">
        <v>335</v>
      </c>
      <c r="S29" s="22" t="n">
        <v>183</v>
      </c>
      <c r="T29" s="22" t="n">
        <v>147</v>
      </c>
      <c r="U29" s="22" t="n">
        <v>389</v>
      </c>
      <c r="V29" s="20" t="n">
        <v>4942</v>
      </c>
      <c r="W29" s="20" t="n">
        <v>1057</v>
      </c>
      <c r="X29" s="23" t="s">
        <v>72</v>
      </c>
    </row>
    <row r="30" customFormat="false" ht="16.5" hidden="false" customHeight="false" outlineLevel="0" collapsed="false">
      <c r="A30" s="24" t="s">
        <v>73</v>
      </c>
      <c r="B30" s="20" t="n">
        <f aca="false">SUM(C30:W30)</f>
        <v>8100</v>
      </c>
      <c r="C30" s="22" t="n">
        <v>690</v>
      </c>
      <c r="D30" s="22" t="n">
        <v>764</v>
      </c>
      <c r="E30" s="22" t="n">
        <v>706</v>
      </c>
      <c r="F30" s="22" t="n">
        <v>662</v>
      </c>
      <c r="G30" s="22" t="n">
        <v>664</v>
      </c>
      <c r="H30" s="22" t="n">
        <v>725</v>
      </c>
      <c r="I30" s="22" t="n">
        <v>726</v>
      </c>
      <c r="J30" s="22" t="n">
        <v>706</v>
      </c>
      <c r="K30" s="22" t="n">
        <v>589</v>
      </c>
      <c r="L30" s="22" t="n">
        <v>455</v>
      </c>
      <c r="M30" s="22" t="n">
        <v>303</v>
      </c>
      <c r="N30" s="22" t="n">
        <v>233</v>
      </c>
      <c r="O30" s="22" t="n">
        <v>204</v>
      </c>
      <c r="P30" s="22" t="n">
        <v>151</v>
      </c>
      <c r="Q30" s="22" t="n">
        <v>120</v>
      </c>
      <c r="R30" s="22" t="n">
        <v>62</v>
      </c>
      <c r="S30" s="22" t="n">
        <v>27</v>
      </c>
      <c r="T30" s="22" t="n">
        <v>21</v>
      </c>
      <c r="U30" s="22" t="n">
        <v>36</v>
      </c>
      <c r="V30" s="20" t="n">
        <v>236</v>
      </c>
      <c r="W30" s="20" t="n">
        <v>20</v>
      </c>
      <c r="X30" s="23" t="s">
        <v>74</v>
      </c>
    </row>
    <row r="31" customFormat="false" ht="16.5" hidden="false" customHeight="false" outlineLevel="0" collapsed="false">
      <c r="A31" s="24" t="s">
        <v>31</v>
      </c>
      <c r="B31" s="20" t="n">
        <f aca="false">SUM(C31:W31)</f>
        <v>72389</v>
      </c>
      <c r="C31" s="22" t="n">
        <v>6387</v>
      </c>
      <c r="D31" s="22" t="n">
        <v>6585</v>
      </c>
      <c r="E31" s="22" t="n">
        <v>6046</v>
      </c>
      <c r="F31" s="22" t="n">
        <v>6308</v>
      </c>
      <c r="G31" s="22" t="n">
        <v>6804</v>
      </c>
      <c r="H31" s="22" t="n">
        <v>6419</v>
      </c>
      <c r="I31" s="22" t="n">
        <v>6531</v>
      </c>
      <c r="J31" s="22" t="n">
        <v>6140</v>
      </c>
      <c r="K31" s="22" t="n">
        <v>5135</v>
      </c>
      <c r="L31" s="22" t="n">
        <v>4067</v>
      </c>
      <c r="M31" s="22" t="n">
        <v>2808</v>
      </c>
      <c r="N31" s="22" t="n">
        <v>2032</v>
      </c>
      <c r="O31" s="22" t="n">
        <v>1879</v>
      </c>
      <c r="P31" s="22" t="n">
        <v>1366</v>
      </c>
      <c r="Q31" s="22" t="n">
        <v>995</v>
      </c>
      <c r="R31" s="22" t="n">
        <v>591</v>
      </c>
      <c r="S31" s="22" t="n">
        <v>312</v>
      </c>
      <c r="T31" s="22" t="n">
        <v>293</v>
      </c>
      <c r="U31" s="22" t="n">
        <v>827</v>
      </c>
      <c r="V31" s="20" t="n">
        <v>577</v>
      </c>
      <c r="W31" s="20" t="n">
        <v>287</v>
      </c>
      <c r="X31" s="23" t="s">
        <v>38</v>
      </c>
    </row>
    <row r="32" customFormat="false" ht="18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/>
    </row>
    <row r="33" customFormat="false" ht="21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</row>
    <row r="34" customFormat="false" ht="18" hidden="false" customHeight="false" outlineLevel="0" collapsed="false">
      <c r="A34" s="31" t="s">
        <v>7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21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</sheetData>
  <mergeCells count="5">
    <mergeCell ref="A4:A5"/>
    <mergeCell ref="B4:B5"/>
    <mergeCell ref="C4:W4"/>
    <mergeCell ref="X4:X5"/>
    <mergeCell ref="A34:X34"/>
  </mergeCells>
  <printOptions headings="false" gridLines="false" gridLinesSet="true" horizontalCentered="false" verticalCentered="false"/>
  <pageMargins left="0.479861111111111" right="0.340277777777778" top="0.62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24:41Z</dcterms:created>
  <dc:creator>DELL</dc:creator>
  <dc:description/>
  <dc:language>en-US</dc:language>
  <cp:lastModifiedBy>DELL</cp:lastModifiedBy>
  <cp:lastPrinted>2012-01-18T02:41:18Z</cp:lastPrinted>
  <dcterms:modified xsi:type="dcterms:W3CDTF">2012-01-18T02:41:19Z</dcterms:modified>
  <cp:revision>0</cp:revision>
  <dc:subject/>
  <dc:title/>
</cp:coreProperties>
</file>