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  </t>
    </r>
  </si>
  <si>
    <t xml:space="preserve">TABLE  1.3   NUMBER OF POPULATION (MALE) BY AGE GROUP AMPHOE AND AREA, SAKON NAKHON PROVINCE :  2001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1"/>
      </rPr>
      <t xml:space="preserve">)   </t>
    </r>
    <r>
      <rPr>
        <sz val="11"/>
        <rFont val="CordiaUPC"/>
        <family val="1"/>
      </rPr>
      <t xml:space="preserve">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</t>
  </si>
  <si>
    <t xml:space="preserve">ทราบ</t>
  </si>
  <si>
    <t xml:space="preserve">ไทย</t>
  </si>
  <si>
    <t xml:space="preserve">กว่า</t>
  </si>
  <si>
    <t xml:space="preserve">Un</t>
  </si>
  <si>
    <t xml:space="preserve">Not thai</t>
  </si>
  <si>
    <t xml:space="preserve">100</t>
  </si>
  <si>
    <t xml:space="preserve">Known</t>
  </si>
  <si>
    <t xml:space="preserve">nationa</t>
  </si>
  <si>
    <t xml:space="preserve">and </t>
  </si>
  <si>
    <t xml:space="preserve">- lity</t>
  </si>
  <si>
    <t xml:space="preserve">over</t>
  </si>
  <si>
    <t xml:space="preserve">จังหวัดสกลนคร</t>
  </si>
  <si>
    <t xml:space="preserve">Sakon Nakhon Province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-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 </t>
    </r>
  </si>
  <si>
    <t xml:space="preserve">TABLE  1.3   NUMBER OF POPULATION (MALE) BY AGE GROUP AMPHOE AND AREA, SAKON NAKHON PROVINCE :  2001 (Contd.)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นิคมน้ำอูน</t>
  </si>
  <si>
    <t xml:space="preserve">  Nikhom Nam Un 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โคกศรีสุพรรณ</t>
  </si>
  <si>
    <t xml:space="preserve">  Khok Si Suphan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r>
      <rPr>
        <b val="true"/>
        <sz val="14"/>
        <rFont val="Noto Sans Devanagari"/>
        <family val="2"/>
      </rPr>
      <t xml:space="preserve">  ที่มา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Source   : 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1"/>
      <name val="CordiaUPC"/>
      <family val="1"/>
    </font>
    <font>
      <b val="true"/>
      <sz val="16"/>
      <name val="CordiaUPC"/>
      <family val="1"/>
    </font>
    <font>
      <sz val="12"/>
      <name val="CordiaUPC"/>
      <family val="1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2"/>
      <name val="CordiaUPC"/>
      <family val="0"/>
    </font>
    <font>
      <b val="true"/>
      <sz val="14"/>
      <name val="CordiaUPC"/>
      <family val="0"/>
    </font>
    <font>
      <sz val="13"/>
      <name val="Noto Sans Devanagari"/>
      <family val="2"/>
    </font>
    <font>
      <sz val="13"/>
      <name val="CordiaUPC"/>
      <family val="1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7.56"/>
    <col collapsed="false" customWidth="true" hidden="false" outlineLevel="0" max="5" min="3" style="1" width="5.85"/>
    <col collapsed="false" customWidth="true" hidden="false" outlineLevel="0" max="9" min="6" style="1" width="6.56"/>
    <col collapsed="false" customWidth="true" hidden="false" outlineLevel="0" max="17" min="10" style="1" width="5.85"/>
    <col collapsed="false" customWidth="true" hidden="false" outlineLevel="0" max="18" min="18" style="1" width="5.14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2" min="22" style="1" width="5.14"/>
    <col collapsed="false" customWidth="true" hidden="false" outlineLevel="0" max="23" min="23" style="1" width="4.56"/>
    <col collapsed="false" customWidth="true" hidden="false" outlineLevel="0" max="24" min="24" style="1" width="5.7"/>
    <col collapsed="false" customWidth="true" hidden="false" outlineLevel="0" max="25" min="25" style="1" width="5.85"/>
    <col collapsed="false" customWidth="true" hidden="false" outlineLevel="0" max="26" min="26" style="1" width="31.71"/>
    <col collapsed="false" customWidth="false" hidden="false" outlineLevel="0" max="257" min="27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9.95" hidden="false" customHeight="true" outlineLevel="0" collapsed="false"/>
    <row r="5" customFormat="false" ht="19.5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</row>
    <row r="6" customFormat="false" ht="19.5" hidden="false" customHeight="true" outlineLevel="0" collapsed="false">
      <c r="A6" s="7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5" t="n">
        <v>100</v>
      </c>
      <c r="X6" s="16"/>
      <c r="Y6" s="17" t="s">
        <v>5</v>
      </c>
      <c r="Z6" s="10"/>
    </row>
    <row r="7" customFormat="false" ht="19.5" hidden="false" customHeight="true" outlineLevel="0" collapsed="false">
      <c r="A7" s="7"/>
      <c r="B7" s="18" t="s">
        <v>6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2" t="s">
        <v>7</v>
      </c>
      <c r="X7" s="23" t="s">
        <v>8</v>
      </c>
      <c r="Y7" s="22" t="s">
        <v>9</v>
      </c>
      <c r="Z7" s="10"/>
    </row>
    <row r="8" customFormat="false" ht="19.5" hidden="false" customHeight="true" outlineLevel="0" collapsed="false">
      <c r="A8" s="7"/>
      <c r="B8" s="24" t="s">
        <v>10</v>
      </c>
      <c r="C8" s="25" t="s">
        <v>11</v>
      </c>
      <c r="D8" s="26" t="s">
        <v>12</v>
      </c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6</v>
      </c>
      <c r="S8" s="27" t="s">
        <v>27</v>
      </c>
      <c r="T8" s="27" t="s">
        <v>28</v>
      </c>
      <c r="U8" s="27" t="s">
        <v>29</v>
      </c>
      <c r="V8" s="27" t="s">
        <v>30</v>
      </c>
      <c r="W8" s="22" t="s">
        <v>31</v>
      </c>
      <c r="X8" s="23" t="s">
        <v>32</v>
      </c>
      <c r="Y8" s="22" t="s">
        <v>33</v>
      </c>
      <c r="Z8" s="10"/>
    </row>
    <row r="9" customFormat="false" ht="19.5" hidden="false" customHeight="true" outlineLevel="0" collapsed="false">
      <c r="A9" s="7"/>
      <c r="B9" s="1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22" t="s">
        <v>34</v>
      </c>
      <c r="X9" s="30" t="s">
        <v>35</v>
      </c>
      <c r="Y9" s="31" t="s">
        <v>36</v>
      </c>
      <c r="Z9" s="10"/>
    </row>
    <row r="10" customFormat="false" ht="19.5" hidden="false" customHeight="true" outlineLevel="0" collapsed="false">
      <c r="A10" s="7"/>
      <c r="B10" s="1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9"/>
      <c r="U10" s="29"/>
      <c r="V10" s="29"/>
      <c r="W10" s="31" t="s">
        <v>37</v>
      </c>
      <c r="X10" s="32" t="s">
        <v>38</v>
      </c>
      <c r="Y10" s="31" t="s">
        <v>39</v>
      </c>
      <c r="Z10" s="10"/>
    </row>
    <row r="11" customFormat="false" ht="19.5" hidden="false" customHeight="true" outlineLevel="0" collapsed="false">
      <c r="A11" s="7"/>
      <c r="B11" s="1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29"/>
      <c r="V11" s="29"/>
      <c r="W11" s="31" t="s">
        <v>40</v>
      </c>
      <c r="X11" s="32"/>
      <c r="Y11" s="31" t="s">
        <v>41</v>
      </c>
      <c r="Z11" s="10"/>
    </row>
    <row r="12" customFormat="false" ht="19.5" hidden="false" customHeight="true" outlineLevel="0" collapsed="false">
      <c r="A12" s="7"/>
      <c r="B12" s="1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31" t="s">
        <v>42</v>
      </c>
      <c r="X12" s="33"/>
      <c r="Y12" s="31"/>
      <c r="Z12" s="10"/>
    </row>
    <row r="13" s="2" customFormat="true" ht="24" hidden="false" customHeight="true" outlineLevel="0" collapsed="false">
      <c r="A13" s="34" t="s">
        <v>43</v>
      </c>
      <c r="B13" s="35" t="n">
        <f aca="false">SUM(C13:Y13)</f>
        <v>550123</v>
      </c>
      <c r="C13" s="36" t="n">
        <v>41908</v>
      </c>
      <c r="D13" s="37" t="n">
        <v>45844</v>
      </c>
      <c r="E13" s="37" t="n">
        <v>44249</v>
      </c>
      <c r="F13" s="37" t="n">
        <v>50296</v>
      </c>
      <c r="G13" s="37" t="n">
        <v>54554</v>
      </c>
      <c r="H13" s="37" t="n">
        <v>58306</v>
      </c>
      <c r="I13" s="37" t="n">
        <v>55808</v>
      </c>
      <c r="J13" s="37" t="n">
        <v>45488</v>
      </c>
      <c r="K13" s="37" t="n">
        <v>36655</v>
      </c>
      <c r="L13" s="37" t="n">
        <v>29196</v>
      </c>
      <c r="M13" s="37" t="n">
        <v>23424</v>
      </c>
      <c r="N13" s="37" t="n">
        <v>17355</v>
      </c>
      <c r="O13" s="37" t="n">
        <v>12426</v>
      </c>
      <c r="P13" s="37" t="n">
        <v>8880</v>
      </c>
      <c r="Q13" s="37" t="n">
        <v>6026</v>
      </c>
      <c r="R13" s="37" t="n">
        <v>3396</v>
      </c>
      <c r="S13" s="37" t="n">
        <v>1904</v>
      </c>
      <c r="T13" s="37" t="n">
        <v>716</v>
      </c>
      <c r="U13" s="37" t="n">
        <v>361</v>
      </c>
      <c r="V13" s="37" t="n">
        <v>145</v>
      </c>
      <c r="W13" s="37" t="n">
        <v>145</v>
      </c>
      <c r="X13" s="37" t="n">
        <v>11314</v>
      </c>
      <c r="Y13" s="37" t="n">
        <v>1727</v>
      </c>
      <c r="Z13" s="38" t="s">
        <v>44</v>
      </c>
    </row>
    <row r="14" s="44" customFormat="true" ht="21.75" hidden="false" customHeight="true" outlineLevel="0" collapsed="false">
      <c r="A14" s="39" t="s">
        <v>45</v>
      </c>
      <c r="B14" s="40" t="n">
        <f aca="false">SUM(C14:Y14)</f>
        <v>69013</v>
      </c>
      <c r="C14" s="41" t="n">
        <v>4620</v>
      </c>
      <c r="D14" s="42" t="n">
        <v>5533</v>
      </c>
      <c r="E14" s="42" t="n">
        <v>5222</v>
      </c>
      <c r="F14" s="42" t="n">
        <v>5906</v>
      </c>
      <c r="G14" s="42" t="n">
        <v>6331</v>
      </c>
      <c r="H14" s="42" t="n">
        <v>6500</v>
      </c>
      <c r="I14" s="42" t="n">
        <v>6675</v>
      </c>
      <c r="J14" s="42" t="n">
        <v>5781</v>
      </c>
      <c r="K14" s="42" t="n">
        <v>5355</v>
      </c>
      <c r="L14" s="42" t="n">
        <v>3964</v>
      </c>
      <c r="M14" s="42" t="n">
        <v>3321</v>
      </c>
      <c r="N14" s="42" t="n">
        <v>2484</v>
      </c>
      <c r="O14" s="42" t="n">
        <v>1718</v>
      </c>
      <c r="P14" s="42" t="n">
        <v>1230</v>
      </c>
      <c r="Q14" s="42" t="n">
        <v>766</v>
      </c>
      <c r="R14" s="42" t="n">
        <v>519</v>
      </c>
      <c r="S14" s="42" t="n">
        <v>268</v>
      </c>
      <c r="T14" s="42" t="n">
        <v>112</v>
      </c>
      <c r="U14" s="42" t="n">
        <v>70</v>
      </c>
      <c r="V14" s="42" t="n">
        <v>32</v>
      </c>
      <c r="W14" s="42" t="n">
        <v>31</v>
      </c>
      <c r="X14" s="42" t="n">
        <v>1145</v>
      </c>
      <c r="Y14" s="42" t="n">
        <v>1430</v>
      </c>
      <c r="Z14" s="43" t="s">
        <v>46</v>
      </c>
    </row>
    <row r="15" s="44" customFormat="true" ht="21.75" hidden="false" customHeight="true" outlineLevel="0" collapsed="false">
      <c r="A15" s="39" t="s">
        <v>47</v>
      </c>
      <c r="B15" s="40" t="n">
        <f aca="false">SUM(C15:Y15)</f>
        <v>481110</v>
      </c>
      <c r="C15" s="45" t="n">
        <v>37288</v>
      </c>
      <c r="D15" s="42" t="n">
        <v>40311</v>
      </c>
      <c r="E15" s="42" t="n">
        <v>39027</v>
      </c>
      <c r="F15" s="42" t="n">
        <v>44390</v>
      </c>
      <c r="G15" s="42" t="n">
        <v>48223</v>
      </c>
      <c r="H15" s="42" t="n">
        <v>51806</v>
      </c>
      <c r="I15" s="42" t="n">
        <v>49133</v>
      </c>
      <c r="J15" s="42" t="n">
        <v>39707</v>
      </c>
      <c r="K15" s="42" t="n">
        <v>31300</v>
      </c>
      <c r="L15" s="42" t="n">
        <v>25232</v>
      </c>
      <c r="M15" s="42" t="n">
        <v>20103</v>
      </c>
      <c r="N15" s="42" t="n">
        <v>14871</v>
      </c>
      <c r="O15" s="42" t="n">
        <v>10708</v>
      </c>
      <c r="P15" s="42" t="n">
        <v>7650</v>
      </c>
      <c r="Q15" s="42" t="n">
        <v>5260</v>
      </c>
      <c r="R15" s="42" t="n">
        <v>2877</v>
      </c>
      <c r="S15" s="42" t="n">
        <v>1636</v>
      </c>
      <c r="T15" s="42" t="n">
        <v>604</v>
      </c>
      <c r="U15" s="42" t="n">
        <v>291</v>
      </c>
      <c r="V15" s="42" t="n">
        <v>113</v>
      </c>
      <c r="W15" s="42" t="n">
        <v>114</v>
      </c>
      <c r="X15" s="42" t="n">
        <v>10169</v>
      </c>
      <c r="Y15" s="42" t="n">
        <v>297</v>
      </c>
      <c r="Z15" s="43" t="s">
        <v>48</v>
      </c>
    </row>
    <row r="16" s="2" customFormat="true" ht="21.75" hidden="false" customHeight="true" outlineLevel="0" collapsed="false">
      <c r="A16" s="46" t="s">
        <v>49</v>
      </c>
      <c r="B16" s="40" t="n">
        <f aca="false">SUM(C16:Y16)</f>
        <v>91764</v>
      </c>
      <c r="C16" s="47" t="n">
        <v>6564</v>
      </c>
      <c r="D16" s="48" t="n">
        <v>7447</v>
      </c>
      <c r="E16" s="48" t="n">
        <v>7253</v>
      </c>
      <c r="F16" s="48" t="n">
        <v>8497</v>
      </c>
      <c r="G16" s="48" t="n">
        <v>8824</v>
      </c>
      <c r="H16" s="48" t="n">
        <v>9044</v>
      </c>
      <c r="I16" s="48" t="n">
        <v>8845</v>
      </c>
      <c r="J16" s="48" t="n">
        <v>7723</v>
      </c>
      <c r="K16" s="48" t="n">
        <v>6713</v>
      </c>
      <c r="L16" s="48" t="n">
        <v>4993</v>
      </c>
      <c r="M16" s="48" t="n">
        <v>3956</v>
      </c>
      <c r="N16" s="48" t="n">
        <v>3000</v>
      </c>
      <c r="O16" s="48" t="n">
        <v>2189</v>
      </c>
      <c r="P16" s="48" t="n">
        <v>1500</v>
      </c>
      <c r="Q16" s="48" t="n">
        <v>981</v>
      </c>
      <c r="R16" s="48" t="n">
        <v>572</v>
      </c>
      <c r="S16" s="48" t="n">
        <v>291</v>
      </c>
      <c r="T16" s="48" t="n">
        <v>108</v>
      </c>
      <c r="U16" s="48" t="n">
        <v>68</v>
      </c>
      <c r="V16" s="48" t="n">
        <v>30</v>
      </c>
      <c r="W16" s="48" t="n">
        <v>34</v>
      </c>
      <c r="X16" s="48" t="n">
        <v>1910</v>
      </c>
      <c r="Y16" s="48" t="n">
        <v>1222</v>
      </c>
      <c r="Z16" s="49" t="s">
        <v>50</v>
      </c>
    </row>
    <row r="17" customFormat="false" ht="21.75" hidden="false" customHeight="true" outlineLevel="0" collapsed="false">
      <c r="A17" s="50" t="s">
        <v>51</v>
      </c>
      <c r="B17" s="40" t="n">
        <f aca="false">SUM(C17:Y17)</f>
        <v>26691</v>
      </c>
      <c r="C17" s="51" t="n">
        <v>1687</v>
      </c>
      <c r="D17" s="52" t="n">
        <v>2132</v>
      </c>
      <c r="E17" s="52" t="n">
        <v>2048</v>
      </c>
      <c r="F17" s="52" t="n">
        <v>2320</v>
      </c>
      <c r="G17" s="52" t="n">
        <v>2383</v>
      </c>
      <c r="H17" s="52" t="n">
        <v>2146</v>
      </c>
      <c r="I17" s="52" t="n">
        <v>2229</v>
      </c>
      <c r="J17" s="52" t="n">
        <v>2092</v>
      </c>
      <c r="K17" s="52" t="n">
        <v>2144</v>
      </c>
      <c r="L17" s="52" t="n">
        <v>1521</v>
      </c>
      <c r="M17" s="52" t="n">
        <v>1225</v>
      </c>
      <c r="N17" s="52" t="n">
        <v>865</v>
      </c>
      <c r="O17" s="52" t="n">
        <v>644</v>
      </c>
      <c r="P17" s="52" t="n">
        <v>448</v>
      </c>
      <c r="Q17" s="52" t="n">
        <v>276</v>
      </c>
      <c r="R17" s="52" t="n">
        <v>200</v>
      </c>
      <c r="S17" s="53" t="n">
        <v>101</v>
      </c>
      <c r="T17" s="53" t="n">
        <v>42</v>
      </c>
      <c r="U17" s="53" t="n">
        <v>36</v>
      </c>
      <c r="V17" s="53" t="n">
        <v>13</v>
      </c>
      <c r="W17" s="53" t="n">
        <v>18</v>
      </c>
      <c r="X17" s="53" t="n">
        <v>1011</v>
      </c>
      <c r="Y17" s="53" t="n">
        <v>1110</v>
      </c>
      <c r="Z17" s="54" t="s">
        <v>52</v>
      </c>
    </row>
    <row r="18" customFormat="false" ht="21.75" hidden="false" customHeight="true" outlineLevel="0" collapsed="false">
      <c r="A18" s="50" t="s">
        <v>53</v>
      </c>
      <c r="B18" s="40" t="n">
        <f aca="false">SUM(C18:Y18)</f>
        <v>3008</v>
      </c>
      <c r="C18" s="51" t="n">
        <v>198</v>
      </c>
      <c r="D18" s="52" t="n">
        <v>212</v>
      </c>
      <c r="E18" s="52" t="n">
        <v>230</v>
      </c>
      <c r="F18" s="52" t="n">
        <v>278</v>
      </c>
      <c r="G18" s="52" t="n">
        <v>283</v>
      </c>
      <c r="H18" s="52" t="n">
        <v>330</v>
      </c>
      <c r="I18" s="52" t="n">
        <v>312</v>
      </c>
      <c r="J18" s="52" t="n">
        <v>280</v>
      </c>
      <c r="K18" s="52" t="n">
        <v>251</v>
      </c>
      <c r="L18" s="52" t="n">
        <v>169</v>
      </c>
      <c r="M18" s="52" t="n">
        <v>133</v>
      </c>
      <c r="N18" s="52" t="n">
        <v>115</v>
      </c>
      <c r="O18" s="52" t="n">
        <v>75</v>
      </c>
      <c r="P18" s="52" t="n">
        <v>62</v>
      </c>
      <c r="Q18" s="52" t="n">
        <v>33</v>
      </c>
      <c r="R18" s="52" t="n">
        <v>17</v>
      </c>
      <c r="S18" s="53" t="n">
        <v>7</v>
      </c>
      <c r="T18" s="53" t="n">
        <v>6</v>
      </c>
      <c r="U18" s="53" t="n">
        <v>1</v>
      </c>
      <c r="V18" s="53" t="n">
        <v>3</v>
      </c>
      <c r="W18" s="53" t="n">
        <v>2</v>
      </c>
      <c r="X18" s="53" t="n">
        <v>1</v>
      </c>
      <c r="Y18" s="53" t="n">
        <v>10</v>
      </c>
      <c r="Z18" s="54" t="s">
        <v>54</v>
      </c>
    </row>
    <row r="19" customFormat="false" ht="21.75" hidden="false" customHeight="true" outlineLevel="0" collapsed="false">
      <c r="A19" s="50" t="s">
        <v>55</v>
      </c>
      <c r="B19" s="40" t="n">
        <f aca="false">SUM(C19:Y19)</f>
        <v>3968</v>
      </c>
      <c r="C19" s="51" t="n">
        <v>251</v>
      </c>
      <c r="D19" s="52" t="n">
        <v>319</v>
      </c>
      <c r="E19" s="52" t="n">
        <v>299</v>
      </c>
      <c r="F19" s="52" t="n">
        <v>339</v>
      </c>
      <c r="G19" s="52" t="n">
        <v>387</v>
      </c>
      <c r="H19" s="52" t="n">
        <v>406</v>
      </c>
      <c r="I19" s="52" t="n">
        <v>406</v>
      </c>
      <c r="J19" s="52" t="n">
        <v>328</v>
      </c>
      <c r="K19" s="52" t="n">
        <v>297</v>
      </c>
      <c r="L19" s="52" t="n">
        <v>205</v>
      </c>
      <c r="M19" s="52" t="n">
        <v>197</v>
      </c>
      <c r="N19" s="52" t="n">
        <v>196</v>
      </c>
      <c r="O19" s="52" t="n">
        <v>125</v>
      </c>
      <c r="P19" s="52" t="n">
        <v>80</v>
      </c>
      <c r="Q19" s="52" t="n">
        <v>41</v>
      </c>
      <c r="R19" s="52" t="n">
        <v>28</v>
      </c>
      <c r="S19" s="53" t="n">
        <v>9</v>
      </c>
      <c r="T19" s="53" t="n">
        <v>6</v>
      </c>
      <c r="U19" s="53" t="n">
        <v>3</v>
      </c>
      <c r="V19" s="53" t="n">
        <v>3</v>
      </c>
      <c r="W19" s="53" t="n">
        <v>2</v>
      </c>
      <c r="X19" s="53" t="n">
        <v>7</v>
      </c>
      <c r="Y19" s="53" t="n">
        <v>34</v>
      </c>
      <c r="Z19" s="55" t="s">
        <v>56</v>
      </c>
    </row>
    <row r="20" customFormat="false" ht="21.75" hidden="false" customHeight="true" outlineLevel="0" collapsed="false">
      <c r="A20" s="50" t="s">
        <v>57</v>
      </c>
      <c r="B20" s="40" t="n">
        <f aca="false">SUM(C20:Y20)</f>
        <v>58097</v>
      </c>
      <c r="C20" s="51" t="n">
        <v>4428</v>
      </c>
      <c r="D20" s="52" t="n">
        <v>4784</v>
      </c>
      <c r="E20" s="52" t="n">
        <v>4676</v>
      </c>
      <c r="F20" s="52" t="n">
        <v>5560</v>
      </c>
      <c r="G20" s="52" t="n">
        <v>5771</v>
      </c>
      <c r="H20" s="52" t="n">
        <v>6162</v>
      </c>
      <c r="I20" s="52" t="n">
        <v>5898</v>
      </c>
      <c r="J20" s="52" t="n">
        <v>5023</v>
      </c>
      <c r="K20" s="52" t="n">
        <v>4021</v>
      </c>
      <c r="L20" s="52" t="n">
        <v>3098</v>
      </c>
      <c r="M20" s="52" t="n">
        <v>2401</v>
      </c>
      <c r="N20" s="52" t="n">
        <v>1824</v>
      </c>
      <c r="O20" s="52" t="n">
        <v>1345</v>
      </c>
      <c r="P20" s="52" t="n">
        <v>910</v>
      </c>
      <c r="Q20" s="52" t="n">
        <v>631</v>
      </c>
      <c r="R20" s="52" t="n">
        <v>327</v>
      </c>
      <c r="S20" s="53" t="n">
        <v>174</v>
      </c>
      <c r="T20" s="53" t="n">
        <v>54</v>
      </c>
      <c r="U20" s="53" t="n">
        <v>28</v>
      </c>
      <c r="V20" s="53" t="n">
        <v>11</v>
      </c>
      <c r="W20" s="53" t="n">
        <v>12</v>
      </c>
      <c r="X20" s="53" t="n">
        <v>891</v>
      </c>
      <c r="Y20" s="53" t="n">
        <v>68</v>
      </c>
      <c r="Z20" s="55" t="s">
        <v>58</v>
      </c>
    </row>
    <row r="21" s="2" customFormat="true" ht="21.75" hidden="false" customHeight="true" outlineLevel="0" collapsed="false">
      <c r="A21" s="46" t="s">
        <v>59</v>
      </c>
      <c r="B21" s="40" t="n">
        <f aca="false">SUM(C21:Y21)</f>
        <v>21912</v>
      </c>
      <c r="C21" s="56" t="n">
        <v>1940</v>
      </c>
      <c r="D21" s="48" t="n">
        <v>1998</v>
      </c>
      <c r="E21" s="48" t="n">
        <v>1995</v>
      </c>
      <c r="F21" s="48" t="n">
        <v>2262</v>
      </c>
      <c r="G21" s="48" t="n">
        <v>2343</v>
      </c>
      <c r="H21" s="48" t="n">
        <v>2435</v>
      </c>
      <c r="I21" s="48" t="n">
        <v>2058</v>
      </c>
      <c r="J21" s="48" t="n">
        <v>1697</v>
      </c>
      <c r="K21" s="48" t="n">
        <v>1354</v>
      </c>
      <c r="L21" s="48" t="n">
        <v>1027</v>
      </c>
      <c r="M21" s="48" t="n">
        <v>915</v>
      </c>
      <c r="N21" s="48" t="n">
        <v>613</v>
      </c>
      <c r="O21" s="48" t="n">
        <v>422</v>
      </c>
      <c r="P21" s="48" t="n">
        <v>276</v>
      </c>
      <c r="Q21" s="48" t="n">
        <v>159</v>
      </c>
      <c r="R21" s="48" t="n">
        <v>89</v>
      </c>
      <c r="S21" s="47" t="n">
        <v>61</v>
      </c>
      <c r="T21" s="47" t="n">
        <v>23</v>
      </c>
      <c r="U21" s="47" t="n">
        <v>11</v>
      </c>
      <c r="V21" s="47" t="n">
        <v>1</v>
      </c>
      <c r="W21" s="47" t="n">
        <v>5</v>
      </c>
      <c r="X21" s="47" t="n">
        <v>219</v>
      </c>
      <c r="Y21" s="47" t="n">
        <v>9</v>
      </c>
      <c r="Z21" s="57" t="s">
        <v>60</v>
      </c>
    </row>
    <row r="22" customFormat="false" ht="21.75" hidden="false" customHeight="true" outlineLevel="0" collapsed="false">
      <c r="A22" s="58" t="s">
        <v>61</v>
      </c>
      <c r="B22" s="40" t="n">
        <f aca="false">SUM(C22:Y22)</f>
        <v>2271</v>
      </c>
      <c r="C22" s="51" t="n">
        <v>162</v>
      </c>
      <c r="D22" s="52" t="n">
        <v>196</v>
      </c>
      <c r="E22" s="52" t="n">
        <v>207</v>
      </c>
      <c r="F22" s="52" t="n">
        <v>209</v>
      </c>
      <c r="G22" s="52" t="n">
        <v>215</v>
      </c>
      <c r="H22" s="52" t="n">
        <v>262</v>
      </c>
      <c r="I22" s="52" t="n">
        <v>196</v>
      </c>
      <c r="J22" s="52" t="n">
        <v>196</v>
      </c>
      <c r="K22" s="52" t="n">
        <v>169</v>
      </c>
      <c r="L22" s="52" t="n">
        <v>138</v>
      </c>
      <c r="M22" s="52" t="n">
        <v>114</v>
      </c>
      <c r="N22" s="52" t="n">
        <v>61</v>
      </c>
      <c r="O22" s="52" t="n">
        <v>47</v>
      </c>
      <c r="P22" s="52" t="n">
        <v>36</v>
      </c>
      <c r="Q22" s="52" t="n">
        <v>17</v>
      </c>
      <c r="R22" s="53" t="n">
        <v>8</v>
      </c>
      <c r="S22" s="53" t="n">
        <v>10</v>
      </c>
      <c r="T22" s="53" t="n">
        <v>5</v>
      </c>
      <c r="U22" s="53" t="n">
        <v>1</v>
      </c>
      <c r="V22" s="59" t="s">
        <v>62</v>
      </c>
      <c r="W22" s="53" t="s">
        <v>62</v>
      </c>
      <c r="X22" s="53" t="n">
        <v>13</v>
      </c>
      <c r="Y22" s="53" t="n">
        <v>9</v>
      </c>
      <c r="Z22" s="55" t="s">
        <v>63</v>
      </c>
    </row>
    <row r="23" customFormat="false" ht="21.75" hidden="false" customHeight="true" outlineLevel="0" collapsed="false">
      <c r="A23" s="58" t="s">
        <v>64</v>
      </c>
      <c r="B23" s="40" t="n">
        <f aca="false">SUM(C23:Y23)</f>
        <v>19641</v>
      </c>
      <c r="C23" s="51" t="n">
        <v>1778</v>
      </c>
      <c r="D23" s="52" t="n">
        <v>1802</v>
      </c>
      <c r="E23" s="52" t="n">
        <v>1788</v>
      </c>
      <c r="F23" s="52" t="n">
        <v>2053</v>
      </c>
      <c r="G23" s="52" t="n">
        <v>2128</v>
      </c>
      <c r="H23" s="52" t="n">
        <v>2173</v>
      </c>
      <c r="I23" s="52" t="n">
        <v>1862</v>
      </c>
      <c r="J23" s="52" t="n">
        <v>1501</v>
      </c>
      <c r="K23" s="52" t="n">
        <v>1185</v>
      </c>
      <c r="L23" s="52" t="n">
        <v>889</v>
      </c>
      <c r="M23" s="52" t="n">
        <v>801</v>
      </c>
      <c r="N23" s="52" t="n">
        <v>552</v>
      </c>
      <c r="O23" s="52" t="n">
        <v>375</v>
      </c>
      <c r="P23" s="52" t="n">
        <v>240</v>
      </c>
      <c r="Q23" s="52" t="n">
        <v>142</v>
      </c>
      <c r="R23" s="52" t="n">
        <v>81</v>
      </c>
      <c r="S23" s="53" t="n">
        <v>51</v>
      </c>
      <c r="T23" s="53" t="n">
        <v>18</v>
      </c>
      <c r="U23" s="53" t="n">
        <v>10</v>
      </c>
      <c r="V23" s="53" t="n">
        <v>1</v>
      </c>
      <c r="W23" s="53" t="n">
        <v>5</v>
      </c>
      <c r="X23" s="53" t="n">
        <v>206</v>
      </c>
      <c r="Y23" s="59" t="s">
        <v>62</v>
      </c>
      <c r="Z23" s="55" t="s">
        <v>58</v>
      </c>
    </row>
    <row r="24" s="2" customFormat="true" ht="21.75" hidden="false" customHeight="true" outlineLevel="0" collapsed="false">
      <c r="A24" s="46" t="s">
        <v>65</v>
      </c>
      <c r="B24" s="40" t="n">
        <f aca="false">SUM(C24:Y24)</f>
        <v>16522</v>
      </c>
      <c r="C24" s="56" t="n">
        <v>1063</v>
      </c>
      <c r="D24" s="48" t="n">
        <v>1202</v>
      </c>
      <c r="E24" s="48" t="n">
        <v>1276</v>
      </c>
      <c r="F24" s="48" t="n">
        <v>1484</v>
      </c>
      <c r="G24" s="48" t="n">
        <v>1572</v>
      </c>
      <c r="H24" s="48" t="n">
        <v>1699</v>
      </c>
      <c r="I24" s="48" t="n">
        <v>1707</v>
      </c>
      <c r="J24" s="48" t="n">
        <v>1426</v>
      </c>
      <c r="K24" s="48" t="n">
        <v>1113</v>
      </c>
      <c r="L24" s="48" t="n">
        <v>930</v>
      </c>
      <c r="M24" s="48" t="n">
        <v>656</v>
      </c>
      <c r="N24" s="48" t="n">
        <v>589</v>
      </c>
      <c r="O24" s="48" t="n">
        <v>416</v>
      </c>
      <c r="P24" s="48" t="n">
        <v>337</v>
      </c>
      <c r="Q24" s="48" t="n">
        <v>216</v>
      </c>
      <c r="R24" s="48" t="n">
        <v>160</v>
      </c>
      <c r="S24" s="47" t="n">
        <v>81</v>
      </c>
      <c r="T24" s="47" t="n">
        <v>29</v>
      </c>
      <c r="U24" s="47" t="n">
        <v>16</v>
      </c>
      <c r="V24" s="47" t="n">
        <v>11</v>
      </c>
      <c r="W24" s="47" t="n">
        <v>12</v>
      </c>
      <c r="X24" s="47" t="n">
        <v>526</v>
      </c>
      <c r="Y24" s="47" t="n">
        <v>1</v>
      </c>
      <c r="Z24" s="57" t="s">
        <v>66</v>
      </c>
    </row>
    <row r="25" customFormat="false" ht="21.75" hidden="false" customHeight="true" outlineLevel="0" collapsed="false">
      <c r="A25" s="58" t="s">
        <v>67</v>
      </c>
      <c r="B25" s="40" t="n">
        <f aca="false">SUM(C25:Y25)</f>
        <v>2588</v>
      </c>
      <c r="C25" s="51" t="n">
        <v>171</v>
      </c>
      <c r="D25" s="52" t="n">
        <v>194</v>
      </c>
      <c r="E25" s="52" t="n">
        <v>181</v>
      </c>
      <c r="F25" s="52" t="n">
        <v>231</v>
      </c>
      <c r="G25" s="52" t="n">
        <v>261</v>
      </c>
      <c r="H25" s="52" t="n">
        <v>264</v>
      </c>
      <c r="I25" s="52" t="n">
        <v>313</v>
      </c>
      <c r="J25" s="52" t="n">
        <v>240</v>
      </c>
      <c r="K25" s="52" t="n">
        <v>171</v>
      </c>
      <c r="L25" s="52" t="n">
        <v>149</v>
      </c>
      <c r="M25" s="52" t="n">
        <v>119</v>
      </c>
      <c r="N25" s="52" t="n">
        <v>105</v>
      </c>
      <c r="O25" s="52" t="n">
        <v>60</v>
      </c>
      <c r="P25" s="52" t="n">
        <v>52</v>
      </c>
      <c r="Q25" s="52" t="n">
        <v>28</v>
      </c>
      <c r="R25" s="52" t="n">
        <v>20</v>
      </c>
      <c r="S25" s="53" t="n">
        <v>12</v>
      </c>
      <c r="T25" s="53" t="n">
        <v>4</v>
      </c>
      <c r="U25" s="53" t="n">
        <v>3</v>
      </c>
      <c r="V25" s="53" t="n">
        <v>1</v>
      </c>
      <c r="W25" s="53" t="n">
        <v>1</v>
      </c>
      <c r="X25" s="53" t="n">
        <v>7</v>
      </c>
      <c r="Y25" s="53" t="n">
        <v>1</v>
      </c>
      <c r="Z25" s="55" t="s">
        <v>68</v>
      </c>
    </row>
    <row r="26" customFormat="false" ht="21.75" hidden="false" customHeight="true" outlineLevel="0" collapsed="false">
      <c r="A26" s="58" t="s">
        <v>64</v>
      </c>
      <c r="B26" s="40" t="n">
        <f aca="false">SUM(C26:Y26)</f>
        <v>13934</v>
      </c>
      <c r="C26" s="51" t="n">
        <v>892</v>
      </c>
      <c r="D26" s="52" t="n">
        <v>1008</v>
      </c>
      <c r="E26" s="52" t="n">
        <v>1095</v>
      </c>
      <c r="F26" s="52" t="n">
        <v>1253</v>
      </c>
      <c r="G26" s="52" t="n">
        <v>1311</v>
      </c>
      <c r="H26" s="52" t="n">
        <v>1435</v>
      </c>
      <c r="I26" s="52" t="n">
        <v>1394</v>
      </c>
      <c r="J26" s="52" t="n">
        <v>1186</v>
      </c>
      <c r="K26" s="52" t="n">
        <v>942</v>
      </c>
      <c r="L26" s="52" t="n">
        <v>781</v>
      </c>
      <c r="M26" s="52" t="n">
        <v>537</v>
      </c>
      <c r="N26" s="52" t="n">
        <v>484</v>
      </c>
      <c r="O26" s="52" t="n">
        <v>356</v>
      </c>
      <c r="P26" s="52" t="n">
        <v>285</v>
      </c>
      <c r="Q26" s="52" t="n">
        <v>188</v>
      </c>
      <c r="R26" s="52" t="n">
        <v>140</v>
      </c>
      <c r="S26" s="53" t="n">
        <v>69</v>
      </c>
      <c r="T26" s="53" t="n">
        <v>25</v>
      </c>
      <c r="U26" s="53" t="n">
        <v>13</v>
      </c>
      <c r="V26" s="53" t="n">
        <v>10</v>
      </c>
      <c r="W26" s="53" t="n">
        <v>11</v>
      </c>
      <c r="X26" s="53" t="n">
        <v>519</v>
      </c>
      <c r="Y26" s="59" t="s">
        <v>62</v>
      </c>
      <c r="Z26" s="55" t="s">
        <v>58</v>
      </c>
    </row>
    <row r="27" s="2" customFormat="true" ht="21.75" hidden="false" customHeight="true" outlineLevel="0" collapsed="false">
      <c r="A27" s="46" t="s">
        <v>69</v>
      </c>
      <c r="B27" s="40" t="n">
        <f aca="false">SUM(C27:Y27)</f>
        <v>39366</v>
      </c>
      <c r="C27" s="56" t="n">
        <v>2847</v>
      </c>
      <c r="D27" s="48" t="n">
        <v>3230</v>
      </c>
      <c r="E27" s="48" t="n">
        <v>2966</v>
      </c>
      <c r="F27" s="48" t="n">
        <v>3358</v>
      </c>
      <c r="G27" s="48" t="n">
        <v>3834</v>
      </c>
      <c r="H27" s="48" t="n">
        <v>4335</v>
      </c>
      <c r="I27" s="48" t="n">
        <v>4128</v>
      </c>
      <c r="J27" s="48" t="n">
        <v>3355</v>
      </c>
      <c r="K27" s="48" t="n">
        <v>2810</v>
      </c>
      <c r="L27" s="48" t="n">
        <v>2247</v>
      </c>
      <c r="M27" s="48" t="n">
        <v>1839</v>
      </c>
      <c r="N27" s="48" t="n">
        <v>1361</v>
      </c>
      <c r="O27" s="48" t="n">
        <v>938</v>
      </c>
      <c r="P27" s="48" t="n">
        <v>729</v>
      </c>
      <c r="Q27" s="48" t="n">
        <v>464</v>
      </c>
      <c r="R27" s="48" t="n">
        <v>262</v>
      </c>
      <c r="S27" s="47" t="n">
        <v>136</v>
      </c>
      <c r="T27" s="47" t="n">
        <v>51</v>
      </c>
      <c r="U27" s="47" t="n">
        <v>22</v>
      </c>
      <c r="V27" s="47" t="n">
        <v>7</v>
      </c>
      <c r="W27" s="47" t="n">
        <v>13</v>
      </c>
      <c r="X27" s="47" t="n">
        <v>422</v>
      </c>
      <c r="Y27" s="47" t="n">
        <v>12</v>
      </c>
      <c r="Z27" s="57" t="s">
        <v>70</v>
      </c>
    </row>
    <row r="28" customFormat="false" ht="21.75" hidden="false" customHeight="true" outlineLevel="0" collapsed="false">
      <c r="A28" s="58" t="s">
        <v>71</v>
      </c>
      <c r="B28" s="40" t="n">
        <f aca="false">SUM(C28:Y28)</f>
        <v>1396</v>
      </c>
      <c r="C28" s="51" t="n">
        <v>77</v>
      </c>
      <c r="D28" s="52" t="n">
        <v>117</v>
      </c>
      <c r="E28" s="52" t="n">
        <v>80</v>
      </c>
      <c r="F28" s="52" t="n">
        <v>103</v>
      </c>
      <c r="G28" s="52" t="n">
        <v>115</v>
      </c>
      <c r="H28" s="52" t="n">
        <v>160</v>
      </c>
      <c r="I28" s="52" t="n">
        <v>150</v>
      </c>
      <c r="J28" s="52" t="n">
        <v>125</v>
      </c>
      <c r="K28" s="52" t="n">
        <v>131</v>
      </c>
      <c r="L28" s="52" t="n">
        <v>82</v>
      </c>
      <c r="M28" s="52" t="n">
        <v>97</v>
      </c>
      <c r="N28" s="52" t="n">
        <v>62</v>
      </c>
      <c r="O28" s="52" t="n">
        <v>27</v>
      </c>
      <c r="P28" s="52" t="n">
        <v>20</v>
      </c>
      <c r="Q28" s="52" t="n">
        <v>25</v>
      </c>
      <c r="R28" s="52" t="n">
        <v>8</v>
      </c>
      <c r="S28" s="53" t="n">
        <v>7</v>
      </c>
      <c r="T28" s="53" t="n">
        <v>2</v>
      </c>
      <c r="U28" s="59" t="s">
        <v>62</v>
      </c>
      <c r="V28" s="59" t="s">
        <v>62</v>
      </c>
      <c r="W28" s="53" t="n">
        <v>1</v>
      </c>
      <c r="X28" s="53" t="n">
        <v>2</v>
      </c>
      <c r="Y28" s="59" t="n">
        <v>5</v>
      </c>
      <c r="Z28" s="55" t="s">
        <v>72</v>
      </c>
    </row>
    <row r="29" customFormat="false" ht="21.75" hidden="false" customHeight="true" outlineLevel="0" collapsed="false">
      <c r="A29" s="58" t="s">
        <v>64</v>
      </c>
      <c r="B29" s="40" t="n">
        <f aca="false">SUM(C29:Y29)</f>
        <v>37970</v>
      </c>
      <c r="C29" s="51" t="n">
        <v>2770</v>
      </c>
      <c r="D29" s="52" t="n">
        <v>3113</v>
      </c>
      <c r="E29" s="52" t="n">
        <v>2886</v>
      </c>
      <c r="F29" s="52" t="n">
        <v>3255</v>
      </c>
      <c r="G29" s="52" t="n">
        <v>3719</v>
      </c>
      <c r="H29" s="52" t="n">
        <v>4175</v>
      </c>
      <c r="I29" s="52" t="n">
        <v>3978</v>
      </c>
      <c r="J29" s="52" t="n">
        <v>3230</v>
      </c>
      <c r="K29" s="52" t="n">
        <v>2679</v>
      </c>
      <c r="L29" s="52" t="n">
        <v>2165</v>
      </c>
      <c r="M29" s="52" t="n">
        <v>1742</v>
      </c>
      <c r="N29" s="52" t="n">
        <v>1299</v>
      </c>
      <c r="O29" s="52" t="n">
        <v>911</v>
      </c>
      <c r="P29" s="52" t="n">
        <v>709</v>
      </c>
      <c r="Q29" s="52" t="n">
        <v>439</v>
      </c>
      <c r="R29" s="52" t="n">
        <v>254</v>
      </c>
      <c r="S29" s="53" t="n">
        <v>129</v>
      </c>
      <c r="T29" s="53" t="n">
        <v>49</v>
      </c>
      <c r="U29" s="53" t="n">
        <v>22</v>
      </c>
      <c r="V29" s="59" t="n">
        <v>7</v>
      </c>
      <c r="W29" s="53" t="n">
        <v>12</v>
      </c>
      <c r="X29" s="53" t="n">
        <v>420</v>
      </c>
      <c r="Y29" s="59" t="n">
        <v>7</v>
      </c>
      <c r="Z29" s="55" t="s">
        <v>58</v>
      </c>
    </row>
    <row r="30" s="2" customFormat="true" ht="21.75" hidden="false" customHeight="true" outlineLevel="0" collapsed="false">
      <c r="A30" s="46" t="s">
        <v>73</v>
      </c>
      <c r="B30" s="40" t="n">
        <f aca="false">SUM(C30:Y30)</f>
        <v>26118</v>
      </c>
      <c r="C30" s="56" t="n">
        <v>1953</v>
      </c>
      <c r="D30" s="48" t="n">
        <v>2195</v>
      </c>
      <c r="E30" s="48" t="n">
        <v>2042</v>
      </c>
      <c r="F30" s="48" t="n">
        <v>2240</v>
      </c>
      <c r="G30" s="48" t="n">
        <v>2510</v>
      </c>
      <c r="H30" s="48" t="n">
        <v>2808</v>
      </c>
      <c r="I30" s="48" t="n">
        <v>2734</v>
      </c>
      <c r="J30" s="48" t="n">
        <v>2172</v>
      </c>
      <c r="K30" s="48" t="n">
        <v>1732</v>
      </c>
      <c r="L30" s="48" t="n">
        <v>1404</v>
      </c>
      <c r="M30" s="48" t="n">
        <v>1210</v>
      </c>
      <c r="N30" s="48" t="n">
        <v>818</v>
      </c>
      <c r="O30" s="48" t="n">
        <v>662</v>
      </c>
      <c r="P30" s="48" t="n">
        <v>404</v>
      </c>
      <c r="Q30" s="48" t="n">
        <v>237</v>
      </c>
      <c r="R30" s="48" t="n">
        <v>127</v>
      </c>
      <c r="S30" s="47" t="n">
        <v>43</v>
      </c>
      <c r="T30" s="47" t="n">
        <v>27</v>
      </c>
      <c r="U30" s="47" t="n">
        <v>14</v>
      </c>
      <c r="V30" s="47" t="n">
        <v>8</v>
      </c>
      <c r="W30" s="47" t="n">
        <v>5</v>
      </c>
      <c r="X30" s="47" t="n">
        <v>584</v>
      </c>
      <c r="Y30" s="47" t="n">
        <v>189</v>
      </c>
      <c r="Z30" s="57" t="s">
        <v>74</v>
      </c>
    </row>
    <row r="31" customFormat="false" ht="21.75" hidden="false" customHeight="true" outlineLevel="0" collapsed="false">
      <c r="A31" s="58" t="s">
        <v>75</v>
      </c>
      <c r="B31" s="40" t="n">
        <f aca="false">SUM(C31:Y31)</f>
        <v>3394</v>
      </c>
      <c r="C31" s="51" t="n">
        <v>223</v>
      </c>
      <c r="D31" s="52" t="n">
        <v>260</v>
      </c>
      <c r="E31" s="52" t="n">
        <v>268</v>
      </c>
      <c r="F31" s="52" t="n">
        <v>271</v>
      </c>
      <c r="G31" s="52" t="n">
        <v>283</v>
      </c>
      <c r="H31" s="52" t="n">
        <v>332</v>
      </c>
      <c r="I31" s="52" t="n">
        <v>367</v>
      </c>
      <c r="J31" s="52" t="n">
        <v>278</v>
      </c>
      <c r="K31" s="52" t="n">
        <v>267</v>
      </c>
      <c r="L31" s="52" t="n">
        <v>201</v>
      </c>
      <c r="M31" s="52" t="n">
        <v>188</v>
      </c>
      <c r="N31" s="52" t="n">
        <v>129</v>
      </c>
      <c r="O31" s="52" t="n">
        <v>97</v>
      </c>
      <c r="P31" s="52" t="n">
        <v>61</v>
      </c>
      <c r="Q31" s="52" t="n">
        <v>40</v>
      </c>
      <c r="R31" s="53" t="n">
        <v>28</v>
      </c>
      <c r="S31" s="53" t="n">
        <v>6</v>
      </c>
      <c r="T31" s="53" t="n">
        <v>1</v>
      </c>
      <c r="U31" s="53" t="n">
        <v>3</v>
      </c>
      <c r="V31" s="53" t="n">
        <v>3</v>
      </c>
      <c r="W31" s="53" t="n">
        <v>3</v>
      </c>
      <c r="X31" s="53" t="n">
        <v>12</v>
      </c>
      <c r="Y31" s="53" t="n">
        <v>73</v>
      </c>
      <c r="Z31" s="55" t="s">
        <v>76</v>
      </c>
    </row>
    <row r="32" customFormat="false" ht="21.75" hidden="false" customHeight="true" outlineLevel="0" collapsed="false">
      <c r="A32" s="58" t="s">
        <v>64</v>
      </c>
      <c r="B32" s="40" t="n">
        <f aca="false">SUM(C32:Y32)</f>
        <v>22724</v>
      </c>
      <c r="C32" s="51" t="n">
        <v>1730</v>
      </c>
      <c r="D32" s="52" t="n">
        <v>1935</v>
      </c>
      <c r="E32" s="52" t="n">
        <v>1774</v>
      </c>
      <c r="F32" s="52" t="n">
        <v>1969</v>
      </c>
      <c r="G32" s="52" t="n">
        <v>2227</v>
      </c>
      <c r="H32" s="52" t="n">
        <v>2476</v>
      </c>
      <c r="I32" s="52" t="n">
        <v>2367</v>
      </c>
      <c r="J32" s="52" t="n">
        <v>1894</v>
      </c>
      <c r="K32" s="52" t="n">
        <v>1465</v>
      </c>
      <c r="L32" s="52" t="n">
        <v>1203</v>
      </c>
      <c r="M32" s="52" t="n">
        <v>1022</v>
      </c>
      <c r="N32" s="52" t="n">
        <v>689</v>
      </c>
      <c r="O32" s="52" t="n">
        <v>565</v>
      </c>
      <c r="P32" s="52" t="n">
        <v>343</v>
      </c>
      <c r="Q32" s="52" t="n">
        <v>197</v>
      </c>
      <c r="R32" s="52" t="n">
        <v>99</v>
      </c>
      <c r="S32" s="53" t="n">
        <v>37</v>
      </c>
      <c r="T32" s="53" t="n">
        <v>26</v>
      </c>
      <c r="U32" s="53" t="n">
        <v>11</v>
      </c>
      <c r="V32" s="53" t="n">
        <v>5</v>
      </c>
      <c r="W32" s="53" t="n">
        <v>2</v>
      </c>
      <c r="X32" s="53" t="n">
        <v>572</v>
      </c>
      <c r="Y32" s="53" t="n">
        <v>116</v>
      </c>
      <c r="Z32" s="55" t="s">
        <v>58</v>
      </c>
    </row>
    <row r="33" customFormat="false" ht="3" hidden="false" customHeight="true" outlineLevel="0" collapsed="false">
      <c r="A33" s="60"/>
      <c r="B33" s="61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/>
      <c r="T33" s="64"/>
      <c r="U33" s="64"/>
      <c r="V33" s="64"/>
      <c r="W33" s="64"/>
      <c r="X33" s="64"/>
      <c r="Y33" s="64"/>
      <c r="Z33" s="65" t="s">
        <v>58</v>
      </c>
    </row>
    <row r="34" customFormat="false" ht="23.25" hidden="false" customHeight="true" outlineLevel="0" collapsed="false">
      <c r="A34" s="6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8"/>
    </row>
    <row r="35" customFormat="false" ht="23.25" hidden="false" customHeight="true" outlineLevel="0" collapsed="false">
      <c r="A35" s="6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8"/>
    </row>
    <row r="36" customFormat="false" ht="24" hidden="false" customHeight="true" outlineLevel="0" collapsed="false">
      <c r="A36" s="6"/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8"/>
    </row>
    <row r="37" customFormat="false" ht="24" hidden="false" customHeight="true" outlineLevel="0" collapsed="false">
      <c r="B37" s="3" t="s">
        <v>7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4" hidden="false" customHeight="true" outlineLevel="0" collapsed="false">
      <c r="B38" s="5" t="s">
        <v>7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9.95" hidden="false" customHeight="true" outlineLevel="0" collapsed="false"/>
    <row r="40" customFormat="false" ht="19.5" hidden="false" customHeight="true" outlineLevel="0" collapsed="false">
      <c r="A40" s="7" t="s">
        <v>2</v>
      </c>
      <c r="B40" s="8"/>
      <c r="C40" s="9" t="s">
        <v>3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 t="s">
        <v>4</v>
      </c>
    </row>
    <row r="41" customFormat="false" ht="19.5" hidden="false" customHeight="true" outlineLevel="0" collapsed="false">
      <c r="A41" s="7"/>
      <c r="B41" s="11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/>
      <c r="T41" s="14"/>
      <c r="U41" s="14"/>
      <c r="V41" s="14"/>
      <c r="W41" s="15" t="n">
        <v>100</v>
      </c>
      <c r="X41" s="16"/>
      <c r="Y41" s="17" t="s">
        <v>5</v>
      </c>
      <c r="Z41" s="10"/>
    </row>
    <row r="42" customFormat="false" ht="19.5" hidden="false" customHeight="true" outlineLevel="0" collapsed="false">
      <c r="A42" s="7"/>
      <c r="B42" s="18" t="s">
        <v>6</v>
      </c>
      <c r="C42" s="6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1"/>
      <c r="U42" s="21"/>
      <c r="V42" s="21"/>
      <c r="W42" s="22" t="s">
        <v>7</v>
      </c>
      <c r="X42" s="23" t="s">
        <v>8</v>
      </c>
      <c r="Y42" s="22" t="s">
        <v>9</v>
      </c>
      <c r="Z42" s="10"/>
    </row>
    <row r="43" customFormat="false" ht="19.5" hidden="false" customHeight="true" outlineLevel="0" collapsed="false">
      <c r="A43" s="7"/>
      <c r="B43" s="24" t="s">
        <v>10</v>
      </c>
      <c r="C43" s="70" t="s">
        <v>11</v>
      </c>
      <c r="D43" s="26" t="s">
        <v>12</v>
      </c>
      <c r="E43" s="26" t="s">
        <v>13</v>
      </c>
      <c r="F43" s="26" t="s">
        <v>14</v>
      </c>
      <c r="G43" s="26" t="s">
        <v>15</v>
      </c>
      <c r="H43" s="26" t="s">
        <v>16</v>
      </c>
      <c r="I43" s="26" t="s">
        <v>17</v>
      </c>
      <c r="J43" s="26" t="s">
        <v>18</v>
      </c>
      <c r="K43" s="26" t="s">
        <v>19</v>
      </c>
      <c r="L43" s="26" t="s">
        <v>20</v>
      </c>
      <c r="M43" s="26" t="s">
        <v>21</v>
      </c>
      <c r="N43" s="26" t="s">
        <v>22</v>
      </c>
      <c r="O43" s="26" t="s">
        <v>23</v>
      </c>
      <c r="P43" s="26" t="s">
        <v>24</v>
      </c>
      <c r="Q43" s="26" t="s">
        <v>25</v>
      </c>
      <c r="R43" s="26" t="s">
        <v>26</v>
      </c>
      <c r="S43" s="27" t="s">
        <v>27</v>
      </c>
      <c r="T43" s="27" t="s">
        <v>28</v>
      </c>
      <c r="U43" s="27" t="s">
        <v>29</v>
      </c>
      <c r="V43" s="27" t="s">
        <v>30</v>
      </c>
      <c r="W43" s="22" t="s">
        <v>31</v>
      </c>
      <c r="X43" s="23" t="s">
        <v>32</v>
      </c>
      <c r="Y43" s="22" t="s">
        <v>33</v>
      </c>
      <c r="Z43" s="10"/>
    </row>
    <row r="44" customFormat="false" ht="19.5" hidden="false" customHeight="true" outlineLevel="0" collapsed="false">
      <c r="A44" s="7"/>
      <c r="B44" s="11"/>
      <c r="C44" s="6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/>
      <c r="T44" s="29"/>
      <c r="U44" s="29"/>
      <c r="V44" s="29"/>
      <c r="W44" s="22" t="s">
        <v>34</v>
      </c>
      <c r="X44" s="30" t="s">
        <v>35</v>
      </c>
      <c r="Y44" s="31" t="s">
        <v>36</v>
      </c>
      <c r="Z44" s="10"/>
    </row>
    <row r="45" customFormat="false" ht="19.5" hidden="false" customHeight="true" outlineLevel="0" collapsed="false">
      <c r="A45" s="7"/>
      <c r="B45" s="11"/>
      <c r="C45" s="6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9"/>
      <c r="T45" s="29"/>
      <c r="U45" s="29"/>
      <c r="V45" s="29"/>
      <c r="W45" s="31" t="s">
        <v>37</v>
      </c>
      <c r="X45" s="32" t="s">
        <v>38</v>
      </c>
      <c r="Y45" s="31" t="s">
        <v>39</v>
      </c>
      <c r="Z45" s="10"/>
    </row>
    <row r="46" customFormat="false" ht="19.5" hidden="false" customHeight="true" outlineLevel="0" collapsed="false">
      <c r="A46" s="7"/>
      <c r="B46" s="11"/>
      <c r="C46" s="6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9"/>
      <c r="T46" s="29"/>
      <c r="U46" s="29"/>
      <c r="V46" s="29"/>
      <c r="W46" s="31" t="s">
        <v>40</v>
      </c>
      <c r="X46" s="32"/>
      <c r="Y46" s="31" t="s">
        <v>41</v>
      </c>
      <c r="Z46" s="10"/>
    </row>
    <row r="47" customFormat="false" ht="19.5" hidden="false" customHeight="true" outlineLevel="0" collapsed="false">
      <c r="A47" s="7"/>
      <c r="B47" s="71"/>
      <c r="C47" s="72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4"/>
      <c r="T47" s="74"/>
      <c r="U47" s="74"/>
      <c r="V47" s="74"/>
      <c r="W47" s="75" t="s">
        <v>42</v>
      </c>
      <c r="X47" s="76"/>
      <c r="Y47" s="75"/>
      <c r="Z47" s="10"/>
    </row>
    <row r="48" s="2" customFormat="true" ht="24.95" hidden="false" customHeight="true" outlineLevel="0" collapsed="false">
      <c r="A48" s="46" t="s">
        <v>79</v>
      </c>
      <c r="B48" s="40" t="n">
        <f aca="false">SUM(C48:Y48)</f>
        <v>25144</v>
      </c>
      <c r="C48" s="56" t="n">
        <v>1799</v>
      </c>
      <c r="D48" s="48" t="n">
        <v>2055</v>
      </c>
      <c r="E48" s="48" t="n">
        <v>2007</v>
      </c>
      <c r="F48" s="48" t="n">
        <v>2129</v>
      </c>
      <c r="G48" s="48" t="n">
        <v>2424</v>
      </c>
      <c r="H48" s="48" t="n">
        <v>2556</v>
      </c>
      <c r="I48" s="48" t="n">
        <v>2544</v>
      </c>
      <c r="J48" s="48" t="n">
        <v>2121</v>
      </c>
      <c r="K48" s="48" t="n">
        <v>1702</v>
      </c>
      <c r="L48" s="48" t="n">
        <v>1464</v>
      </c>
      <c r="M48" s="48" t="n">
        <v>1224</v>
      </c>
      <c r="N48" s="48" t="n">
        <v>955</v>
      </c>
      <c r="O48" s="48" t="n">
        <v>663</v>
      </c>
      <c r="P48" s="48" t="n">
        <v>544</v>
      </c>
      <c r="Q48" s="48" t="n">
        <v>404</v>
      </c>
      <c r="R48" s="48" t="n">
        <v>254</v>
      </c>
      <c r="S48" s="47" t="n">
        <v>122</v>
      </c>
      <c r="T48" s="47" t="n">
        <v>40</v>
      </c>
      <c r="U48" s="47" t="n">
        <v>28</v>
      </c>
      <c r="V48" s="47" t="n">
        <v>5</v>
      </c>
      <c r="W48" s="47" t="n">
        <v>5</v>
      </c>
      <c r="X48" s="47" t="n">
        <v>96</v>
      </c>
      <c r="Y48" s="47" t="n">
        <v>3</v>
      </c>
      <c r="Z48" s="57" t="s">
        <v>80</v>
      </c>
    </row>
    <row r="49" customFormat="false" ht="21.75" hidden="false" customHeight="true" outlineLevel="0" collapsed="false">
      <c r="A49" s="58" t="s">
        <v>81</v>
      </c>
      <c r="B49" s="40" t="n">
        <f aca="false">SUM(C49:Y49)</f>
        <v>1144</v>
      </c>
      <c r="C49" s="51" t="n">
        <v>72</v>
      </c>
      <c r="D49" s="52" t="n">
        <v>73</v>
      </c>
      <c r="E49" s="52" t="n">
        <v>63</v>
      </c>
      <c r="F49" s="52" t="n">
        <v>79</v>
      </c>
      <c r="G49" s="52" t="n">
        <v>99</v>
      </c>
      <c r="H49" s="52" t="n">
        <v>99</v>
      </c>
      <c r="I49" s="52" t="n">
        <v>116</v>
      </c>
      <c r="J49" s="52" t="n">
        <v>90</v>
      </c>
      <c r="K49" s="52" t="n">
        <v>98</v>
      </c>
      <c r="L49" s="52" t="n">
        <v>80</v>
      </c>
      <c r="M49" s="52" t="n">
        <v>68</v>
      </c>
      <c r="N49" s="52" t="n">
        <v>70</v>
      </c>
      <c r="O49" s="52" t="n">
        <v>28</v>
      </c>
      <c r="P49" s="52" t="n">
        <v>36</v>
      </c>
      <c r="Q49" s="52" t="n">
        <v>34</v>
      </c>
      <c r="R49" s="52" t="n">
        <v>23</v>
      </c>
      <c r="S49" s="53" t="n">
        <v>10</v>
      </c>
      <c r="T49" s="53" t="n">
        <v>1</v>
      </c>
      <c r="U49" s="53" t="n">
        <v>2</v>
      </c>
      <c r="V49" s="53" t="n">
        <v>1</v>
      </c>
      <c r="W49" s="59" t="s">
        <v>62</v>
      </c>
      <c r="X49" s="59" t="s">
        <v>62</v>
      </c>
      <c r="Y49" s="53" t="n">
        <v>2</v>
      </c>
      <c r="Z49" s="55" t="s">
        <v>82</v>
      </c>
    </row>
    <row r="50" customFormat="false" ht="21.75" hidden="false" customHeight="true" outlineLevel="0" collapsed="false">
      <c r="A50" s="58" t="s">
        <v>64</v>
      </c>
      <c r="B50" s="40" t="n">
        <f aca="false">SUM(C50:Y50)</f>
        <v>24000</v>
      </c>
      <c r="C50" s="51" t="n">
        <v>1727</v>
      </c>
      <c r="D50" s="52" t="n">
        <v>1982</v>
      </c>
      <c r="E50" s="52" t="n">
        <v>1944</v>
      </c>
      <c r="F50" s="52" t="n">
        <v>2050</v>
      </c>
      <c r="G50" s="52" t="n">
        <v>2325</v>
      </c>
      <c r="H50" s="52" t="n">
        <v>2457</v>
      </c>
      <c r="I50" s="52" t="n">
        <v>2428</v>
      </c>
      <c r="J50" s="52" t="n">
        <v>2031</v>
      </c>
      <c r="K50" s="52" t="n">
        <v>1604</v>
      </c>
      <c r="L50" s="52" t="n">
        <v>1384</v>
      </c>
      <c r="M50" s="52" t="n">
        <v>1156</v>
      </c>
      <c r="N50" s="52" t="n">
        <v>885</v>
      </c>
      <c r="O50" s="52" t="n">
        <v>635</v>
      </c>
      <c r="P50" s="52" t="n">
        <v>508</v>
      </c>
      <c r="Q50" s="52" t="n">
        <v>370</v>
      </c>
      <c r="R50" s="52" t="n">
        <v>231</v>
      </c>
      <c r="S50" s="53" t="n">
        <v>112</v>
      </c>
      <c r="T50" s="53" t="n">
        <v>39</v>
      </c>
      <c r="U50" s="53" t="n">
        <v>26</v>
      </c>
      <c r="V50" s="53" t="n">
        <v>4</v>
      </c>
      <c r="W50" s="53" t="n">
        <v>5</v>
      </c>
      <c r="X50" s="53" t="n">
        <v>96</v>
      </c>
      <c r="Y50" s="53" t="n">
        <v>1</v>
      </c>
      <c r="Z50" s="55" t="s">
        <v>58</v>
      </c>
    </row>
    <row r="51" customFormat="false" ht="21.75" hidden="false" customHeight="true" outlineLevel="0" collapsed="false">
      <c r="A51" s="58" t="s">
        <v>83</v>
      </c>
      <c r="B51" s="40" t="n">
        <f aca="false">SUM(C51:Y51)</f>
        <v>6688</v>
      </c>
      <c r="C51" s="51" t="n">
        <v>453</v>
      </c>
      <c r="D51" s="52" t="n">
        <v>586</v>
      </c>
      <c r="E51" s="52" t="n">
        <v>593</v>
      </c>
      <c r="F51" s="52" t="n">
        <v>646</v>
      </c>
      <c r="G51" s="52" t="n">
        <v>667</v>
      </c>
      <c r="H51" s="52" t="n">
        <v>770</v>
      </c>
      <c r="I51" s="52" t="n">
        <v>654</v>
      </c>
      <c r="J51" s="52" t="n">
        <v>537</v>
      </c>
      <c r="K51" s="52" t="n">
        <v>442</v>
      </c>
      <c r="L51" s="52" t="n">
        <v>357</v>
      </c>
      <c r="M51" s="52" t="n">
        <v>280</v>
      </c>
      <c r="N51" s="52" t="n">
        <v>212</v>
      </c>
      <c r="O51" s="52" t="n">
        <v>150</v>
      </c>
      <c r="P51" s="52" t="n">
        <v>118</v>
      </c>
      <c r="Q51" s="52" t="n">
        <v>82</v>
      </c>
      <c r="R51" s="52" t="n">
        <v>60</v>
      </c>
      <c r="S51" s="53" t="n">
        <v>29</v>
      </c>
      <c r="T51" s="53" t="n">
        <v>9</v>
      </c>
      <c r="U51" s="53" t="n">
        <v>4</v>
      </c>
      <c r="V51" s="53" t="n">
        <v>1</v>
      </c>
      <c r="W51" s="53" t="n">
        <v>1</v>
      </c>
      <c r="X51" s="53" t="n">
        <v>37</v>
      </c>
      <c r="Y51" s="59" t="s">
        <v>62</v>
      </c>
      <c r="Z51" s="55" t="s">
        <v>84</v>
      </c>
    </row>
    <row r="52" s="2" customFormat="true" ht="21.75" hidden="false" customHeight="true" outlineLevel="0" collapsed="false">
      <c r="A52" s="46" t="s">
        <v>85</v>
      </c>
      <c r="B52" s="40" t="n">
        <f aca="false">SUM(C52:Y52)</f>
        <v>59824</v>
      </c>
      <c r="C52" s="56" t="n">
        <v>4790</v>
      </c>
      <c r="D52" s="48" t="n">
        <v>5396</v>
      </c>
      <c r="E52" s="48" t="n">
        <v>5177</v>
      </c>
      <c r="F52" s="48" t="n">
        <v>5627</v>
      </c>
      <c r="G52" s="48" t="n">
        <v>5917</v>
      </c>
      <c r="H52" s="48" t="n">
        <v>6580</v>
      </c>
      <c r="I52" s="48" t="n">
        <v>6142</v>
      </c>
      <c r="J52" s="48" t="n">
        <v>4893</v>
      </c>
      <c r="K52" s="48" t="n">
        <v>3753</v>
      </c>
      <c r="L52" s="48" t="n">
        <v>2953</v>
      </c>
      <c r="M52" s="48" t="n">
        <v>2320</v>
      </c>
      <c r="N52" s="48" t="n">
        <v>1652</v>
      </c>
      <c r="O52" s="48" t="n">
        <v>1185</v>
      </c>
      <c r="P52" s="48" t="n">
        <v>781</v>
      </c>
      <c r="Q52" s="48" t="n">
        <v>554</v>
      </c>
      <c r="R52" s="48" t="n">
        <v>268</v>
      </c>
      <c r="S52" s="47" t="n">
        <v>155</v>
      </c>
      <c r="T52" s="47" t="n">
        <v>44</v>
      </c>
      <c r="U52" s="47" t="n">
        <v>15</v>
      </c>
      <c r="V52" s="47" t="n">
        <v>4</v>
      </c>
      <c r="W52" s="47" t="n">
        <v>6</v>
      </c>
      <c r="X52" s="47" t="n">
        <v>1586</v>
      </c>
      <c r="Y52" s="47" t="n">
        <v>26</v>
      </c>
      <c r="Z52" s="57" t="s">
        <v>86</v>
      </c>
    </row>
    <row r="53" customFormat="false" ht="21.75" hidden="false" customHeight="true" outlineLevel="0" collapsed="false">
      <c r="A53" s="58" t="s">
        <v>87</v>
      </c>
      <c r="B53" s="40" t="n">
        <f aca="false">SUM(C53:Y53)</f>
        <v>2853</v>
      </c>
      <c r="C53" s="51" t="n">
        <v>195</v>
      </c>
      <c r="D53" s="52" t="n">
        <v>235</v>
      </c>
      <c r="E53" s="52" t="n">
        <v>219</v>
      </c>
      <c r="F53" s="52" t="n">
        <v>243</v>
      </c>
      <c r="G53" s="52" t="n">
        <v>232</v>
      </c>
      <c r="H53" s="52" t="n">
        <v>290</v>
      </c>
      <c r="I53" s="52" t="n">
        <v>297</v>
      </c>
      <c r="J53" s="52" t="n">
        <v>284</v>
      </c>
      <c r="K53" s="52" t="n">
        <v>199</v>
      </c>
      <c r="L53" s="52" t="n">
        <v>173</v>
      </c>
      <c r="M53" s="52" t="n">
        <v>152</v>
      </c>
      <c r="N53" s="52" t="n">
        <v>104</v>
      </c>
      <c r="O53" s="52" t="n">
        <v>78</v>
      </c>
      <c r="P53" s="52" t="n">
        <v>61</v>
      </c>
      <c r="Q53" s="52" t="n">
        <v>32</v>
      </c>
      <c r="R53" s="52" t="n">
        <v>25</v>
      </c>
      <c r="S53" s="53" t="n">
        <v>9</v>
      </c>
      <c r="T53" s="53" t="n">
        <v>5</v>
      </c>
      <c r="U53" s="53" t="n">
        <v>6</v>
      </c>
      <c r="V53" s="53" t="n">
        <v>2</v>
      </c>
      <c r="W53" s="53" t="n">
        <v>1</v>
      </c>
      <c r="X53" s="53" t="n">
        <v>6</v>
      </c>
      <c r="Y53" s="53" t="n">
        <v>5</v>
      </c>
      <c r="Z53" s="55" t="s">
        <v>88</v>
      </c>
    </row>
    <row r="54" customFormat="false" ht="21.75" hidden="false" customHeight="true" outlineLevel="0" collapsed="false">
      <c r="A54" s="58" t="s">
        <v>64</v>
      </c>
      <c r="B54" s="40" t="n">
        <f aca="false">SUM(C54:Y54)</f>
        <v>56971</v>
      </c>
      <c r="C54" s="51" t="n">
        <v>4595</v>
      </c>
      <c r="D54" s="52" t="n">
        <v>5161</v>
      </c>
      <c r="E54" s="52" t="n">
        <v>4958</v>
      </c>
      <c r="F54" s="52" t="n">
        <v>5384</v>
      </c>
      <c r="G54" s="52" t="n">
        <v>5685</v>
      </c>
      <c r="H54" s="52" t="n">
        <v>6290</v>
      </c>
      <c r="I54" s="52" t="n">
        <v>5845</v>
      </c>
      <c r="J54" s="52" t="n">
        <v>4609</v>
      </c>
      <c r="K54" s="52" t="n">
        <v>3554</v>
      </c>
      <c r="L54" s="52" t="n">
        <v>2780</v>
      </c>
      <c r="M54" s="52" t="n">
        <v>2168</v>
      </c>
      <c r="N54" s="52" t="n">
        <v>1548</v>
      </c>
      <c r="O54" s="52" t="n">
        <v>1107</v>
      </c>
      <c r="P54" s="52" t="n">
        <v>720</v>
      </c>
      <c r="Q54" s="52" t="n">
        <v>522</v>
      </c>
      <c r="R54" s="52" t="n">
        <v>243</v>
      </c>
      <c r="S54" s="53" t="n">
        <v>146</v>
      </c>
      <c r="T54" s="53" t="n">
        <v>39</v>
      </c>
      <c r="U54" s="53" t="n">
        <v>9</v>
      </c>
      <c r="V54" s="53" t="n">
        <v>2</v>
      </c>
      <c r="W54" s="53" t="n">
        <v>5</v>
      </c>
      <c r="X54" s="53" t="n">
        <v>1580</v>
      </c>
      <c r="Y54" s="53" t="n">
        <v>21</v>
      </c>
      <c r="Z54" s="55" t="s">
        <v>58</v>
      </c>
    </row>
    <row r="55" s="2" customFormat="true" ht="21.75" hidden="false" customHeight="true" outlineLevel="0" collapsed="false">
      <c r="A55" s="46" t="s">
        <v>89</v>
      </c>
      <c r="B55" s="40" t="n">
        <f aca="false">SUM(C55:Y55)</f>
        <v>18773</v>
      </c>
      <c r="C55" s="56" t="n">
        <v>1492</v>
      </c>
      <c r="D55" s="48" t="n">
        <v>1677</v>
      </c>
      <c r="E55" s="48" t="n">
        <v>1554</v>
      </c>
      <c r="F55" s="48" t="n">
        <v>1678</v>
      </c>
      <c r="G55" s="48" t="n">
        <v>1883</v>
      </c>
      <c r="H55" s="48" t="n">
        <v>2068</v>
      </c>
      <c r="I55" s="48" t="n">
        <v>1887</v>
      </c>
      <c r="J55" s="52" t="n">
        <v>1452</v>
      </c>
      <c r="K55" s="48" t="n">
        <v>1160</v>
      </c>
      <c r="L55" s="48" t="n">
        <v>932</v>
      </c>
      <c r="M55" s="48" t="n">
        <v>764</v>
      </c>
      <c r="N55" s="48" t="n">
        <v>594</v>
      </c>
      <c r="O55" s="48" t="n">
        <v>431</v>
      </c>
      <c r="P55" s="48" t="n">
        <v>332</v>
      </c>
      <c r="Q55" s="48" t="n">
        <v>210</v>
      </c>
      <c r="R55" s="48" t="n">
        <v>109</v>
      </c>
      <c r="S55" s="47" t="n">
        <v>76</v>
      </c>
      <c r="T55" s="47" t="n">
        <v>37</v>
      </c>
      <c r="U55" s="47" t="n">
        <v>8</v>
      </c>
      <c r="V55" s="47" t="n">
        <v>5</v>
      </c>
      <c r="W55" s="47" t="n">
        <v>8</v>
      </c>
      <c r="X55" s="47" t="n">
        <v>413</v>
      </c>
      <c r="Y55" s="47" t="n">
        <v>3</v>
      </c>
      <c r="Z55" s="57" t="s">
        <v>90</v>
      </c>
    </row>
    <row r="56" customFormat="false" ht="21.75" hidden="false" customHeight="true" outlineLevel="0" collapsed="false">
      <c r="A56" s="58" t="s">
        <v>91</v>
      </c>
      <c r="B56" s="40" t="n">
        <f aca="false">SUM(C56:Y56)</f>
        <v>2948</v>
      </c>
      <c r="C56" s="51" t="n">
        <v>221</v>
      </c>
      <c r="D56" s="52" t="n">
        <v>264</v>
      </c>
      <c r="E56" s="52" t="n">
        <v>252</v>
      </c>
      <c r="F56" s="52" t="n">
        <v>254</v>
      </c>
      <c r="G56" s="52" t="n">
        <v>295</v>
      </c>
      <c r="H56" s="52" t="n">
        <v>289</v>
      </c>
      <c r="I56" s="52" t="n">
        <v>297</v>
      </c>
      <c r="J56" s="52" t="n">
        <v>240</v>
      </c>
      <c r="K56" s="52" t="n">
        <v>210</v>
      </c>
      <c r="L56" s="52" t="n">
        <v>145</v>
      </c>
      <c r="M56" s="52" t="n">
        <v>125</v>
      </c>
      <c r="N56" s="52" t="n">
        <v>106</v>
      </c>
      <c r="O56" s="52" t="n">
        <v>85</v>
      </c>
      <c r="P56" s="52" t="n">
        <v>49</v>
      </c>
      <c r="Q56" s="52" t="n">
        <v>38</v>
      </c>
      <c r="R56" s="52" t="n">
        <v>32</v>
      </c>
      <c r="S56" s="53" t="n">
        <v>18</v>
      </c>
      <c r="T56" s="53" t="n">
        <v>5</v>
      </c>
      <c r="U56" s="53" t="n">
        <v>1</v>
      </c>
      <c r="V56" s="53" t="n">
        <v>1</v>
      </c>
      <c r="W56" s="53" t="n">
        <v>1</v>
      </c>
      <c r="X56" s="53" t="n">
        <v>20</v>
      </c>
      <c r="Y56" s="53" t="s">
        <v>62</v>
      </c>
      <c r="Z56" s="55" t="s">
        <v>92</v>
      </c>
    </row>
    <row r="57" customFormat="false" ht="21.75" hidden="false" customHeight="true" outlineLevel="0" collapsed="false">
      <c r="A57" s="58" t="s">
        <v>64</v>
      </c>
      <c r="B57" s="40" t="n">
        <f aca="false">SUM(C57:Y57)</f>
        <v>15825</v>
      </c>
      <c r="C57" s="51" t="n">
        <v>1271</v>
      </c>
      <c r="D57" s="52" t="n">
        <v>1413</v>
      </c>
      <c r="E57" s="52" t="n">
        <v>1302</v>
      </c>
      <c r="F57" s="52" t="n">
        <v>1424</v>
      </c>
      <c r="G57" s="52" t="n">
        <v>1588</v>
      </c>
      <c r="H57" s="52" t="n">
        <v>1779</v>
      </c>
      <c r="I57" s="52" t="n">
        <v>1590</v>
      </c>
      <c r="J57" s="48" t="n">
        <v>1212</v>
      </c>
      <c r="K57" s="52" t="n">
        <v>950</v>
      </c>
      <c r="L57" s="52" t="n">
        <v>787</v>
      </c>
      <c r="M57" s="52" t="n">
        <v>639</v>
      </c>
      <c r="N57" s="52" t="n">
        <v>488</v>
      </c>
      <c r="O57" s="52" t="n">
        <v>346</v>
      </c>
      <c r="P57" s="52" t="n">
        <v>283</v>
      </c>
      <c r="Q57" s="52" t="n">
        <v>172</v>
      </c>
      <c r="R57" s="52" t="n">
        <v>77</v>
      </c>
      <c r="S57" s="53" t="n">
        <v>58</v>
      </c>
      <c r="T57" s="53" t="n">
        <v>32</v>
      </c>
      <c r="U57" s="53" t="n">
        <v>7</v>
      </c>
      <c r="V57" s="53" t="n">
        <v>4</v>
      </c>
      <c r="W57" s="53" t="n">
        <v>7</v>
      </c>
      <c r="X57" s="53" t="n">
        <v>393</v>
      </c>
      <c r="Y57" s="53" t="n">
        <v>3</v>
      </c>
      <c r="Z57" s="55" t="s">
        <v>58</v>
      </c>
    </row>
    <row r="58" s="2" customFormat="true" ht="21.75" hidden="false" customHeight="true" outlineLevel="0" collapsed="false">
      <c r="A58" s="46" t="s">
        <v>93</v>
      </c>
      <c r="B58" s="40" t="n">
        <f aca="false">SUM(C58:Y58)</f>
        <v>33970</v>
      </c>
      <c r="C58" s="56" t="n">
        <v>2871</v>
      </c>
      <c r="D58" s="48" t="n">
        <v>3004</v>
      </c>
      <c r="E58" s="48" t="n">
        <v>2938</v>
      </c>
      <c r="F58" s="48" t="n">
        <v>3216</v>
      </c>
      <c r="G58" s="48" t="n">
        <v>3672</v>
      </c>
      <c r="H58" s="48" t="n">
        <v>3718</v>
      </c>
      <c r="I58" s="48" t="n">
        <v>3510</v>
      </c>
      <c r="J58" s="52" t="n">
        <v>2596</v>
      </c>
      <c r="K58" s="48" t="n">
        <v>2171</v>
      </c>
      <c r="L58" s="48" t="n">
        <v>1638</v>
      </c>
      <c r="M58" s="48" t="n">
        <v>1295</v>
      </c>
      <c r="N58" s="48" t="n">
        <v>973</v>
      </c>
      <c r="O58" s="48" t="n">
        <v>738</v>
      </c>
      <c r="P58" s="48" t="n">
        <v>493</v>
      </c>
      <c r="Q58" s="48" t="n">
        <v>347</v>
      </c>
      <c r="R58" s="48" t="n">
        <v>166</v>
      </c>
      <c r="S58" s="47" t="n">
        <v>103</v>
      </c>
      <c r="T58" s="47" t="n">
        <v>47</v>
      </c>
      <c r="U58" s="47" t="n">
        <v>27</v>
      </c>
      <c r="V58" s="47" t="n">
        <v>8</v>
      </c>
      <c r="W58" s="47" t="n">
        <v>5</v>
      </c>
      <c r="X58" s="47" t="n">
        <v>429</v>
      </c>
      <c r="Y58" s="47" t="n">
        <v>5</v>
      </c>
      <c r="Z58" s="57" t="s">
        <v>94</v>
      </c>
    </row>
    <row r="59" customFormat="false" ht="21.75" hidden="false" customHeight="true" outlineLevel="0" collapsed="false">
      <c r="A59" s="58" t="s">
        <v>95</v>
      </c>
      <c r="B59" s="40" t="n">
        <f aca="false">SUM(C59:Y59)</f>
        <v>1748</v>
      </c>
      <c r="C59" s="51" t="n">
        <v>111</v>
      </c>
      <c r="D59" s="52" t="n">
        <v>157</v>
      </c>
      <c r="E59" s="52" t="n">
        <v>130</v>
      </c>
      <c r="F59" s="52" t="n">
        <v>143</v>
      </c>
      <c r="G59" s="52" t="n">
        <v>180</v>
      </c>
      <c r="H59" s="52" t="n">
        <v>174</v>
      </c>
      <c r="I59" s="52" t="n">
        <v>183</v>
      </c>
      <c r="J59" s="52" t="n">
        <v>148</v>
      </c>
      <c r="K59" s="52" t="n">
        <v>151</v>
      </c>
      <c r="L59" s="52" t="n">
        <v>98</v>
      </c>
      <c r="M59" s="52" t="n">
        <v>89</v>
      </c>
      <c r="N59" s="52" t="n">
        <v>57</v>
      </c>
      <c r="O59" s="52" t="n">
        <v>37</v>
      </c>
      <c r="P59" s="52" t="n">
        <v>22</v>
      </c>
      <c r="Q59" s="52" t="n">
        <v>30</v>
      </c>
      <c r="R59" s="52" t="n">
        <v>15</v>
      </c>
      <c r="S59" s="53" t="n">
        <v>9</v>
      </c>
      <c r="T59" s="53" t="n">
        <v>4</v>
      </c>
      <c r="U59" s="53" t="n">
        <v>6</v>
      </c>
      <c r="V59" s="59" t="s">
        <v>62</v>
      </c>
      <c r="W59" s="53" t="n">
        <v>1</v>
      </c>
      <c r="X59" s="53" t="n">
        <v>1</v>
      </c>
      <c r="Y59" s="53" t="n">
        <v>2</v>
      </c>
      <c r="Z59" s="55" t="s">
        <v>96</v>
      </c>
    </row>
    <row r="60" customFormat="false" ht="21.75" hidden="false" customHeight="true" outlineLevel="0" collapsed="false">
      <c r="A60" s="58" t="s">
        <v>64</v>
      </c>
      <c r="B60" s="40" t="n">
        <f aca="false">SUM(C60:Y60)</f>
        <v>32222</v>
      </c>
      <c r="C60" s="51" t="n">
        <v>2760</v>
      </c>
      <c r="D60" s="52" t="n">
        <v>2847</v>
      </c>
      <c r="E60" s="52" t="n">
        <v>2808</v>
      </c>
      <c r="F60" s="52" t="n">
        <v>3073</v>
      </c>
      <c r="G60" s="52" t="n">
        <v>3492</v>
      </c>
      <c r="H60" s="52" t="n">
        <v>3544</v>
      </c>
      <c r="I60" s="52" t="n">
        <v>3327</v>
      </c>
      <c r="J60" s="48" t="n">
        <v>2448</v>
      </c>
      <c r="K60" s="52" t="n">
        <v>2020</v>
      </c>
      <c r="L60" s="52" t="n">
        <v>1540</v>
      </c>
      <c r="M60" s="52" t="n">
        <v>1206</v>
      </c>
      <c r="N60" s="52" t="n">
        <v>916</v>
      </c>
      <c r="O60" s="52" t="n">
        <v>701</v>
      </c>
      <c r="P60" s="52" t="n">
        <v>471</v>
      </c>
      <c r="Q60" s="52" t="n">
        <v>317</v>
      </c>
      <c r="R60" s="52" t="n">
        <v>151</v>
      </c>
      <c r="S60" s="53" t="n">
        <v>94</v>
      </c>
      <c r="T60" s="53" t="n">
        <v>43</v>
      </c>
      <c r="U60" s="53" t="n">
        <v>21</v>
      </c>
      <c r="V60" s="53" t="n">
        <v>8</v>
      </c>
      <c r="W60" s="53" t="n">
        <v>4</v>
      </c>
      <c r="X60" s="53" t="n">
        <v>428</v>
      </c>
      <c r="Y60" s="53" t="n">
        <v>3</v>
      </c>
      <c r="Z60" s="55" t="s">
        <v>58</v>
      </c>
    </row>
    <row r="61" s="2" customFormat="true" ht="21.75" hidden="false" customHeight="true" outlineLevel="0" collapsed="false">
      <c r="A61" s="46" t="s">
        <v>97</v>
      </c>
      <c r="B61" s="40" t="n">
        <f aca="false">SUM(C61:Y61)</f>
        <v>33018</v>
      </c>
      <c r="C61" s="56" t="n">
        <v>2737</v>
      </c>
      <c r="D61" s="48" t="n">
        <v>2926</v>
      </c>
      <c r="E61" s="48" t="n">
        <v>2754</v>
      </c>
      <c r="F61" s="48" t="n">
        <v>3070</v>
      </c>
      <c r="G61" s="48" t="n">
        <v>3382</v>
      </c>
      <c r="H61" s="48" t="n">
        <v>3709</v>
      </c>
      <c r="I61" s="48" t="n">
        <v>3302</v>
      </c>
      <c r="J61" s="52" t="n">
        <v>2629</v>
      </c>
      <c r="K61" s="48" t="n">
        <v>2052</v>
      </c>
      <c r="L61" s="48" t="n">
        <v>1633</v>
      </c>
      <c r="M61" s="48" t="n">
        <v>1346</v>
      </c>
      <c r="N61" s="48" t="n">
        <v>1066</v>
      </c>
      <c r="O61" s="48" t="n">
        <v>738</v>
      </c>
      <c r="P61" s="48" t="n">
        <v>561</v>
      </c>
      <c r="Q61" s="48" t="n">
        <v>376</v>
      </c>
      <c r="R61" s="48" t="n">
        <v>205</v>
      </c>
      <c r="S61" s="47" t="n">
        <v>159</v>
      </c>
      <c r="T61" s="47" t="n">
        <v>53</v>
      </c>
      <c r="U61" s="47" t="n">
        <v>24</v>
      </c>
      <c r="V61" s="47" t="n">
        <v>5</v>
      </c>
      <c r="W61" s="47" t="n">
        <v>4</v>
      </c>
      <c r="X61" s="47" t="n">
        <v>276</v>
      </c>
      <c r="Y61" s="47" t="n">
        <v>11</v>
      </c>
      <c r="Z61" s="57" t="s">
        <v>98</v>
      </c>
    </row>
    <row r="62" customFormat="false" ht="21.75" hidden="false" customHeight="true" outlineLevel="0" collapsed="false">
      <c r="A62" s="58" t="s">
        <v>99</v>
      </c>
      <c r="B62" s="40" t="n">
        <f aca="false">SUM(C62:Y62)</f>
        <v>4472</v>
      </c>
      <c r="C62" s="51" t="n">
        <v>333</v>
      </c>
      <c r="D62" s="52" t="n">
        <v>390</v>
      </c>
      <c r="E62" s="52" t="n">
        <v>309</v>
      </c>
      <c r="F62" s="52" t="n">
        <v>393</v>
      </c>
      <c r="G62" s="52" t="n">
        <v>403</v>
      </c>
      <c r="H62" s="52" t="n">
        <v>495</v>
      </c>
      <c r="I62" s="52" t="n">
        <v>478</v>
      </c>
      <c r="J62" s="52" t="n">
        <v>386</v>
      </c>
      <c r="K62" s="52" t="n">
        <v>275</v>
      </c>
      <c r="L62" s="52" t="n">
        <v>248</v>
      </c>
      <c r="M62" s="52" t="n">
        <v>200</v>
      </c>
      <c r="N62" s="52" t="n">
        <v>185</v>
      </c>
      <c r="O62" s="52" t="n">
        <v>116</v>
      </c>
      <c r="P62" s="52" t="n">
        <v>103</v>
      </c>
      <c r="Q62" s="52" t="n">
        <v>54</v>
      </c>
      <c r="R62" s="52" t="n">
        <v>37</v>
      </c>
      <c r="S62" s="53" t="n">
        <v>26</v>
      </c>
      <c r="T62" s="53" t="n">
        <v>12</v>
      </c>
      <c r="U62" s="53" t="n">
        <v>2</v>
      </c>
      <c r="V62" s="53" t="n">
        <v>1</v>
      </c>
      <c r="W62" s="53" t="s">
        <v>62</v>
      </c>
      <c r="X62" s="53" t="n">
        <v>19</v>
      </c>
      <c r="Y62" s="53" t="n">
        <v>7</v>
      </c>
      <c r="Z62" s="55" t="s">
        <v>100</v>
      </c>
    </row>
    <row r="63" customFormat="false" ht="21.75" hidden="false" customHeight="true" outlineLevel="0" collapsed="false">
      <c r="A63" s="58" t="s">
        <v>64</v>
      </c>
      <c r="B63" s="40" t="n">
        <f aca="false">SUM(C63:Y63)</f>
        <v>28546</v>
      </c>
      <c r="C63" s="51" t="n">
        <v>2404</v>
      </c>
      <c r="D63" s="52" t="n">
        <v>2536</v>
      </c>
      <c r="E63" s="52" t="n">
        <v>2445</v>
      </c>
      <c r="F63" s="52" t="n">
        <v>2677</v>
      </c>
      <c r="G63" s="52" t="n">
        <v>2979</v>
      </c>
      <c r="H63" s="52" t="n">
        <v>3214</v>
      </c>
      <c r="I63" s="52" t="n">
        <v>2824</v>
      </c>
      <c r="J63" s="48" t="n">
        <v>2243</v>
      </c>
      <c r="K63" s="52" t="n">
        <v>1777</v>
      </c>
      <c r="L63" s="52" t="n">
        <v>1385</v>
      </c>
      <c r="M63" s="52" t="n">
        <v>1146</v>
      </c>
      <c r="N63" s="52" t="n">
        <v>881</v>
      </c>
      <c r="O63" s="52" t="n">
        <v>622</v>
      </c>
      <c r="P63" s="52" t="n">
        <v>458</v>
      </c>
      <c r="Q63" s="52" t="n">
        <v>322</v>
      </c>
      <c r="R63" s="52" t="n">
        <v>168</v>
      </c>
      <c r="S63" s="53" t="n">
        <v>133</v>
      </c>
      <c r="T63" s="53" t="n">
        <v>41</v>
      </c>
      <c r="U63" s="53" t="n">
        <v>22</v>
      </c>
      <c r="V63" s="53" t="n">
        <v>4</v>
      </c>
      <c r="W63" s="53" t="n">
        <v>4</v>
      </c>
      <c r="X63" s="53" t="n">
        <v>257</v>
      </c>
      <c r="Y63" s="53" t="n">
        <v>4</v>
      </c>
      <c r="Z63" s="55" t="s">
        <v>58</v>
      </c>
    </row>
    <row r="64" s="2" customFormat="true" ht="21.75" hidden="false" customHeight="true" outlineLevel="0" collapsed="false">
      <c r="A64" s="46" t="s">
        <v>101</v>
      </c>
      <c r="B64" s="40" t="n">
        <f aca="false">SUM(C64:Y64)</f>
        <v>75292</v>
      </c>
      <c r="C64" s="56" t="n">
        <v>5850</v>
      </c>
      <c r="D64" s="48" t="n">
        <v>5997</v>
      </c>
      <c r="E64" s="48" t="n">
        <v>5695</v>
      </c>
      <c r="F64" s="48" t="n">
        <v>6158</v>
      </c>
      <c r="G64" s="48" t="n">
        <v>6942</v>
      </c>
      <c r="H64" s="48" t="n">
        <v>7778</v>
      </c>
      <c r="I64" s="48" t="n">
        <v>7790</v>
      </c>
      <c r="J64" s="52" t="n">
        <v>6491</v>
      </c>
      <c r="K64" s="48" t="n">
        <v>5000</v>
      </c>
      <c r="L64" s="48" t="n">
        <v>4034</v>
      </c>
      <c r="M64" s="48" t="n">
        <v>3213</v>
      </c>
      <c r="N64" s="48" t="n">
        <v>2367</v>
      </c>
      <c r="O64" s="48" t="n">
        <v>1616</v>
      </c>
      <c r="P64" s="48" t="n">
        <v>1191</v>
      </c>
      <c r="Q64" s="48" t="n">
        <v>788</v>
      </c>
      <c r="R64" s="48" t="n">
        <v>430</v>
      </c>
      <c r="S64" s="47" t="n">
        <v>230</v>
      </c>
      <c r="T64" s="47" t="n">
        <v>93</v>
      </c>
      <c r="U64" s="47" t="n">
        <v>39</v>
      </c>
      <c r="V64" s="47" t="n">
        <v>15</v>
      </c>
      <c r="W64" s="47" t="n">
        <v>11</v>
      </c>
      <c r="X64" s="47" t="n">
        <v>3352</v>
      </c>
      <c r="Y64" s="47" t="n">
        <v>212</v>
      </c>
      <c r="Z64" s="57" t="s">
        <v>102</v>
      </c>
    </row>
    <row r="65" customFormat="false" ht="21.75" hidden="false" customHeight="true" outlineLevel="0" collapsed="false">
      <c r="A65" s="58" t="s">
        <v>103</v>
      </c>
      <c r="B65" s="40" t="n">
        <f aca="false">SUM(C65:Y65)</f>
        <v>2262</v>
      </c>
      <c r="C65" s="51" t="n">
        <v>172</v>
      </c>
      <c r="D65" s="52" t="n">
        <v>182</v>
      </c>
      <c r="E65" s="52" t="n">
        <v>159</v>
      </c>
      <c r="F65" s="52" t="n">
        <v>160</v>
      </c>
      <c r="G65" s="52" t="n">
        <v>194</v>
      </c>
      <c r="H65" s="52" t="n">
        <v>221</v>
      </c>
      <c r="I65" s="52" t="n">
        <v>270</v>
      </c>
      <c r="J65" s="52" t="n">
        <v>208</v>
      </c>
      <c r="K65" s="52" t="n">
        <v>198</v>
      </c>
      <c r="L65" s="52" t="n">
        <v>141</v>
      </c>
      <c r="M65" s="52" t="n">
        <v>109</v>
      </c>
      <c r="N65" s="52" t="n">
        <v>78</v>
      </c>
      <c r="O65" s="52" t="n">
        <v>67</v>
      </c>
      <c r="P65" s="52" t="n">
        <v>36</v>
      </c>
      <c r="Q65" s="52" t="n">
        <v>19</v>
      </c>
      <c r="R65" s="52" t="n">
        <v>12</v>
      </c>
      <c r="S65" s="53" t="n">
        <v>7</v>
      </c>
      <c r="T65" s="53" t="n">
        <v>1</v>
      </c>
      <c r="U65" s="53" t="n">
        <v>1</v>
      </c>
      <c r="V65" s="59" t="s">
        <v>62</v>
      </c>
      <c r="W65" s="53" t="s">
        <v>62</v>
      </c>
      <c r="X65" s="53" t="n">
        <v>3</v>
      </c>
      <c r="Y65" s="53" t="n">
        <v>24</v>
      </c>
      <c r="Z65" s="55" t="s">
        <v>104</v>
      </c>
    </row>
    <row r="66" customFormat="false" ht="21.75" hidden="false" customHeight="true" outlineLevel="0" collapsed="false">
      <c r="A66" s="58" t="s">
        <v>105</v>
      </c>
      <c r="B66" s="40" t="n">
        <f aca="false">SUM(C66:Y66)</f>
        <v>4565</v>
      </c>
      <c r="C66" s="51" t="n">
        <v>322</v>
      </c>
      <c r="D66" s="52" t="n">
        <v>327</v>
      </c>
      <c r="E66" s="52" t="n">
        <v>336</v>
      </c>
      <c r="F66" s="52" t="n">
        <v>351</v>
      </c>
      <c r="G66" s="52" t="n">
        <v>387</v>
      </c>
      <c r="H66" s="52" t="n">
        <v>423</v>
      </c>
      <c r="I66" s="52" t="n">
        <v>455</v>
      </c>
      <c r="J66" s="52" t="n">
        <v>440</v>
      </c>
      <c r="K66" s="52" t="n">
        <v>389</v>
      </c>
      <c r="L66" s="52" t="n">
        <v>269</v>
      </c>
      <c r="M66" s="52" t="n">
        <v>235</v>
      </c>
      <c r="N66" s="52" t="n">
        <v>173</v>
      </c>
      <c r="O66" s="52" t="n">
        <v>103</v>
      </c>
      <c r="P66" s="52" t="n">
        <v>78</v>
      </c>
      <c r="Q66" s="52" t="n">
        <v>45</v>
      </c>
      <c r="R66" s="52" t="n">
        <v>33</v>
      </c>
      <c r="S66" s="53" t="n">
        <v>20</v>
      </c>
      <c r="T66" s="53" t="n">
        <v>10</v>
      </c>
      <c r="U66" s="53" t="n">
        <v>2</v>
      </c>
      <c r="V66" s="53" t="n">
        <v>3</v>
      </c>
      <c r="W66" s="53" t="s">
        <v>62</v>
      </c>
      <c r="X66" s="53" t="n">
        <v>18</v>
      </c>
      <c r="Y66" s="53" t="n">
        <v>146</v>
      </c>
      <c r="Z66" s="55" t="s">
        <v>106</v>
      </c>
    </row>
    <row r="67" customFormat="false" ht="21.75" hidden="false" customHeight="true" outlineLevel="0" collapsed="false">
      <c r="A67" s="58" t="s">
        <v>64</v>
      </c>
      <c r="B67" s="40" t="n">
        <f aca="false">SUM(C67:Y67)</f>
        <v>68465</v>
      </c>
      <c r="C67" s="51" t="n">
        <v>5356</v>
      </c>
      <c r="D67" s="52" t="n">
        <v>5488</v>
      </c>
      <c r="E67" s="52" t="n">
        <v>5200</v>
      </c>
      <c r="F67" s="52" t="n">
        <v>5647</v>
      </c>
      <c r="G67" s="52" t="n">
        <v>6361</v>
      </c>
      <c r="H67" s="52" t="n">
        <v>7134</v>
      </c>
      <c r="I67" s="52" t="n">
        <v>7065</v>
      </c>
      <c r="J67" s="52" t="n">
        <v>5843</v>
      </c>
      <c r="K67" s="52" t="n">
        <v>4413</v>
      </c>
      <c r="L67" s="52" t="n">
        <v>3624</v>
      </c>
      <c r="M67" s="52" t="n">
        <v>2869</v>
      </c>
      <c r="N67" s="52" t="n">
        <v>2116</v>
      </c>
      <c r="O67" s="52" t="n">
        <v>1446</v>
      </c>
      <c r="P67" s="52" t="n">
        <v>1077</v>
      </c>
      <c r="Q67" s="52" t="n">
        <v>724</v>
      </c>
      <c r="R67" s="52" t="n">
        <v>385</v>
      </c>
      <c r="S67" s="53" t="n">
        <v>203</v>
      </c>
      <c r="T67" s="53" t="n">
        <v>82</v>
      </c>
      <c r="U67" s="53" t="n">
        <v>36</v>
      </c>
      <c r="V67" s="53" t="n">
        <v>12</v>
      </c>
      <c r="W67" s="53" t="n">
        <v>11</v>
      </c>
      <c r="X67" s="53" t="n">
        <v>3331</v>
      </c>
      <c r="Y67" s="53" t="n">
        <v>42</v>
      </c>
      <c r="Z67" s="55" t="s">
        <v>58</v>
      </c>
    </row>
    <row r="68" customFormat="false" ht="9.75" hidden="false" customHeight="true" outlineLevel="0" collapsed="false">
      <c r="A68" s="60"/>
      <c r="B68" s="61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4"/>
      <c r="T68" s="64"/>
      <c r="U68" s="64"/>
      <c r="V68" s="64"/>
      <c r="W68" s="64"/>
      <c r="X68" s="64"/>
      <c r="Y68" s="64"/>
      <c r="Z68" s="65"/>
    </row>
    <row r="69" customFormat="false" ht="24.75" hidden="false" customHeight="true" outlineLevel="0" collapsed="false">
      <c r="A69" s="77"/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78"/>
    </row>
    <row r="70" customFormat="false" ht="24" hidden="false" customHeight="true" outlineLevel="0" collapsed="false">
      <c r="A70" s="77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78"/>
    </row>
    <row r="71" customFormat="false" ht="24" hidden="false" customHeight="true" outlineLevel="0" collapsed="false">
      <c r="B71" s="3" t="s">
        <v>77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4" hidden="false" customHeight="true" outlineLevel="0" collapsed="false">
      <c r="B72" s="5" t="s">
        <v>7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9.95" hidden="false" customHeight="true" outlineLevel="0" collapsed="false"/>
    <row r="74" customFormat="false" ht="19.5" hidden="false" customHeight="true" outlineLevel="0" collapsed="false">
      <c r="A74" s="7" t="s">
        <v>2</v>
      </c>
      <c r="B74" s="8"/>
      <c r="C74" s="9" t="s">
        <v>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10" t="s">
        <v>4</v>
      </c>
    </row>
    <row r="75" customFormat="false" ht="19.5" hidden="false" customHeight="true" outlineLevel="0" collapsed="false">
      <c r="A75" s="7"/>
      <c r="B75" s="11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/>
      <c r="T75" s="14"/>
      <c r="U75" s="14"/>
      <c r="V75" s="14"/>
      <c r="W75" s="15" t="n">
        <v>100</v>
      </c>
      <c r="X75" s="16"/>
      <c r="Y75" s="17" t="s">
        <v>5</v>
      </c>
      <c r="Z75" s="10"/>
    </row>
    <row r="76" customFormat="false" ht="19.5" hidden="false" customHeight="true" outlineLevel="0" collapsed="false">
      <c r="A76" s="7"/>
      <c r="B76" s="18" t="s">
        <v>6</v>
      </c>
      <c r="C76" s="69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1"/>
      <c r="T76" s="21"/>
      <c r="U76" s="21"/>
      <c r="V76" s="21"/>
      <c r="W76" s="22" t="s">
        <v>7</v>
      </c>
      <c r="X76" s="23" t="s">
        <v>8</v>
      </c>
      <c r="Y76" s="22" t="s">
        <v>9</v>
      </c>
      <c r="Z76" s="10"/>
    </row>
    <row r="77" customFormat="false" ht="19.5" hidden="false" customHeight="true" outlineLevel="0" collapsed="false">
      <c r="A77" s="7"/>
      <c r="B77" s="24" t="s">
        <v>10</v>
      </c>
      <c r="C77" s="70" t="s">
        <v>11</v>
      </c>
      <c r="D77" s="26" t="s">
        <v>12</v>
      </c>
      <c r="E77" s="26" t="s">
        <v>13</v>
      </c>
      <c r="F77" s="26" t="s">
        <v>14</v>
      </c>
      <c r="G77" s="26" t="s">
        <v>15</v>
      </c>
      <c r="H77" s="26" t="s">
        <v>16</v>
      </c>
      <c r="I77" s="26" t="s">
        <v>17</v>
      </c>
      <c r="J77" s="26" t="s">
        <v>18</v>
      </c>
      <c r="K77" s="26" t="s">
        <v>19</v>
      </c>
      <c r="L77" s="26" t="s">
        <v>20</v>
      </c>
      <c r="M77" s="26" t="s">
        <v>21</v>
      </c>
      <c r="N77" s="26" t="s">
        <v>22</v>
      </c>
      <c r="O77" s="26" t="s">
        <v>23</v>
      </c>
      <c r="P77" s="26" t="s">
        <v>24</v>
      </c>
      <c r="Q77" s="26" t="s">
        <v>25</v>
      </c>
      <c r="R77" s="26" t="s">
        <v>26</v>
      </c>
      <c r="S77" s="27" t="s">
        <v>27</v>
      </c>
      <c r="T77" s="27" t="s">
        <v>28</v>
      </c>
      <c r="U77" s="27" t="s">
        <v>29</v>
      </c>
      <c r="V77" s="27" t="s">
        <v>30</v>
      </c>
      <c r="W77" s="22" t="s">
        <v>31</v>
      </c>
      <c r="X77" s="23" t="s">
        <v>32</v>
      </c>
      <c r="Y77" s="22" t="s">
        <v>33</v>
      </c>
      <c r="Z77" s="10"/>
    </row>
    <row r="78" customFormat="false" ht="19.5" hidden="false" customHeight="true" outlineLevel="0" collapsed="false">
      <c r="A78" s="7"/>
      <c r="B78" s="11"/>
      <c r="C78" s="6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9"/>
      <c r="T78" s="29"/>
      <c r="U78" s="29"/>
      <c r="V78" s="29"/>
      <c r="W78" s="22" t="s">
        <v>34</v>
      </c>
      <c r="X78" s="30" t="s">
        <v>35</v>
      </c>
      <c r="Y78" s="31" t="s">
        <v>36</v>
      </c>
      <c r="Z78" s="10"/>
    </row>
    <row r="79" customFormat="false" ht="19.5" hidden="false" customHeight="true" outlineLevel="0" collapsed="false">
      <c r="A79" s="7"/>
      <c r="B79" s="11"/>
      <c r="C79" s="6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  <c r="W79" s="31" t="s">
        <v>37</v>
      </c>
      <c r="X79" s="32" t="s">
        <v>38</v>
      </c>
      <c r="Y79" s="31" t="s">
        <v>39</v>
      </c>
      <c r="Z79" s="10"/>
    </row>
    <row r="80" customFormat="false" ht="19.5" hidden="false" customHeight="true" outlineLevel="0" collapsed="false">
      <c r="A80" s="7"/>
      <c r="B80" s="11"/>
      <c r="C80" s="6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9"/>
      <c r="T80" s="29"/>
      <c r="U80" s="29"/>
      <c r="V80" s="29"/>
      <c r="W80" s="31" t="s">
        <v>40</v>
      </c>
      <c r="X80" s="32"/>
      <c r="Y80" s="31" t="s">
        <v>41</v>
      </c>
      <c r="Z80" s="10"/>
    </row>
    <row r="81" customFormat="false" ht="19.5" hidden="false" customHeight="true" outlineLevel="0" collapsed="false">
      <c r="A81" s="7"/>
      <c r="B81" s="71"/>
      <c r="C81" s="72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4"/>
      <c r="T81" s="74"/>
      <c r="U81" s="74"/>
      <c r="V81" s="74"/>
      <c r="W81" s="75" t="s">
        <v>42</v>
      </c>
      <c r="X81" s="76"/>
      <c r="Y81" s="75"/>
      <c r="Z81" s="10"/>
    </row>
    <row r="82" s="2" customFormat="true" ht="24.95" hidden="false" customHeight="true" outlineLevel="0" collapsed="false">
      <c r="A82" s="46" t="s">
        <v>107</v>
      </c>
      <c r="B82" s="40" t="n">
        <f aca="false">SUM(C82:Y82)</f>
        <v>16654</v>
      </c>
      <c r="C82" s="56" t="n">
        <v>1274</v>
      </c>
      <c r="D82" s="48" t="n">
        <v>1440</v>
      </c>
      <c r="E82" s="48" t="n">
        <v>1354</v>
      </c>
      <c r="F82" s="48" t="n">
        <v>1594</v>
      </c>
      <c r="G82" s="48" t="n">
        <v>1668</v>
      </c>
      <c r="H82" s="48" t="n">
        <v>1640</v>
      </c>
      <c r="I82" s="48" t="n">
        <v>1652</v>
      </c>
      <c r="J82" s="48" t="n">
        <v>1309</v>
      </c>
      <c r="K82" s="48" t="n">
        <v>1056</v>
      </c>
      <c r="L82" s="48" t="n">
        <v>895</v>
      </c>
      <c r="M82" s="48" t="n">
        <v>723</v>
      </c>
      <c r="N82" s="48" t="n">
        <v>477</v>
      </c>
      <c r="O82" s="48" t="n">
        <v>350</v>
      </c>
      <c r="P82" s="48" t="n">
        <v>210</v>
      </c>
      <c r="Q82" s="48" t="n">
        <v>185</v>
      </c>
      <c r="R82" s="48" t="n">
        <v>92</v>
      </c>
      <c r="S82" s="47" t="n">
        <v>53</v>
      </c>
      <c r="T82" s="47" t="n">
        <v>13</v>
      </c>
      <c r="U82" s="47" t="n">
        <v>19</v>
      </c>
      <c r="V82" s="47" t="n">
        <v>3</v>
      </c>
      <c r="W82" s="47" t="n">
        <v>4</v>
      </c>
      <c r="X82" s="47" t="n">
        <v>638</v>
      </c>
      <c r="Y82" s="47" t="n">
        <v>5</v>
      </c>
      <c r="Z82" s="57" t="s">
        <v>108</v>
      </c>
    </row>
    <row r="83" customFormat="false" ht="21.75" hidden="false" customHeight="true" outlineLevel="0" collapsed="false">
      <c r="A83" s="58" t="s">
        <v>109</v>
      </c>
      <c r="B83" s="40" t="n">
        <f aca="false">SUM(C83:Y83)</f>
        <v>2431</v>
      </c>
      <c r="C83" s="51" t="n">
        <v>186</v>
      </c>
      <c r="D83" s="52" t="n">
        <v>199</v>
      </c>
      <c r="E83" s="52" t="n">
        <v>192</v>
      </c>
      <c r="F83" s="52" t="n">
        <v>241</v>
      </c>
      <c r="G83" s="52" t="n">
        <v>264</v>
      </c>
      <c r="H83" s="52" t="n">
        <v>253</v>
      </c>
      <c r="I83" s="52" t="n">
        <v>228</v>
      </c>
      <c r="J83" s="52" t="n">
        <v>180</v>
      </c>
      <c r="K83" s="52" t="n">
        <v>178</v>
      </c>
      <c r="L83" s="52" t="n">
        <v>164</v>
      </c>
      <c r="M83" s="52" t="n">
        <v>121</v>
      </c>
      <c r="N83" s="52" t="n">
        <v>71</v>
      </c>
      <c r="O83" s="52" t="n">
        <v>53</v>
      </c>
      <c r="P83" s="52" t="n">
        <v>32</v>
      </c>
      <c r="Q83" s="52" t="n">
        <v>27</v>
      </c>
      <c r="R83" s="52" t="n">
        <v>12</v>
      </c>
      <c r="S83" s="53" t="n">
        <v>5</v>
      </c>
      <c r="T83" s="53" t="n">
        <v>1</v>
      </c>
      <c r="U83" s="53" t="n">
        <v>2</v>
      </c>
      <c r="V83" s="59" t="s">
        <v>62</v>
      </c>
      <c r="W83" s="59" t="s">
        <v>62</v>
      </c>
      <c r="X83" s="53" t="n">
        <v>22</v>
      </c>
      <c r="Y83" s="59" t="s">
        <v>62</v>
      </c>
      <c r="Z83" s="55" t="s">
        <v>110</v>
      </c>
    </row>
    <row r="84" customFormat="false" ht="21.75" hidden="false" customHeight="true" outlineLevel="0" collapsed="false">
      <c r="A84" s="58" t="s">
        <v>64</v>
      </c>
      <c r="B84" s="40" t="n">
        <f aca="false">SUM(C84:Y84)</f>
        <v>14223</v>
      </c>
      <c r="C84" s="51" t="n">
        <v>1088</v>
      </c>
      <c r="D84" s="52" t="n">
        <v>1241</v>
      </c>
      <c r="E84" s="52" t="n">
        <v>1162</v>
      </c>
      <c r="F84" s="52" t="n">
        <v>1353</v>
      </c>
      <c r="G84" s="52" t="n">
        <v>1404</v>
      </c>
      <c r="H84" s="52" t="n">
        <v>1387</v>
      </c>
      <c r="I84" s="52" t="n">
        <v>1424</v>
      </c>
      <c r="J84" s="52" t="n">
        <v>1129</v>
      </c>
      <c r="K84" s="52" t="n">
        <v>878</v>
      </c>
      <c r="L84" s="52" t="n">
        <v>731</v>
      </c>
      <c r="M84" s="52" t="n">
        <v>602</v>
      </c>
      <c r="N84" s="52" t="n">
        <v>406</v>
      </c>
      <c r="O84" s="52" t="n">
        <v>297</v>
      </c>
      <c r="P84" s="52" t="n">
        <v>178</v>
      </c>
      <c r="Q84" s="52" t="n">
        <v>158</v>
      </c>
      <c r="R84" s="52" t="n">
        <v>80</v>
      </c>
      <c r="S84" s="53" t="n">
        <v>48</v>
      </c>
      <c r="T84" s="53" t="n">
        <v>12</v>
      </c>
      <c r="U84" s="53" t="n">
        <v>17</v>
      </c>
      <c r="V84" s="59" t="n">
        <v>3</v>
      </c>
      <c r="W84" s="53" t="n">
        <v>4</v>
      </c>
      <c r="X84" s="53" t="n">
        <v>616</v>
      </c>
      <c r="Y84" s="59" t="n">
        <v>5</v>
      </c>
      <c r="Z84" s="55" t="s">
        <v>58</v>
      </c>
    </row>
    <row r="85" s="2" customFormat="true" ht="21.75" hidden="false" customHeight="true" outlineLevel="0" collapsed="false">
      <c r="A85" s="46" t="s">
        <v>111</v>
      </c>
      <c r="B85" s="40" t="n">
        <f aca="false">SUM(C85:Y85)</f>
        <v>11447</v>
      </c>
      <c r="C85" s="56" t="n">
        <v>868</v>
      </c>
      <c r="D85" s="48" t="n">
        <v>852</v>
      </c>
      <c r="E85" s="48" t="n">
        <v>850</v>
      </c>
      <c r="F85" s="48" t="n">
        <v>1281</v>
      </c>
      <c r="G85" s="48" t="n">
        <v>1250</v>
      </c>
      <c r="H85" s="48" t="n">
        <v>1211</v>
      </c>
      <c r="I85" s="48" t="n">
        <v>1102</v>
      </c>
      <c r="J85" s="48" t="n">
        <v>957</v>
      </c>
      <c r="K85" s="48" t="n">
        <v>797</v>
      </c>
      <c r="L85" s="48" t="n">
        <v>625</v>
      </c>
      <c r="M85" s="48" t="n">
        <v>436</v>
      </c>
      <c r="N85" s="48" t="n">
        <v>367</v>
      </c>
      <c r="O85" s="48" t="n">
        <v>242</v>
      </c>
      <c r="P85" s="48" t="n">
        <v>180</v>
      </c>
      <c r="Q85" s="48" t="n">
        <v>165</v>
      </c>
      <c r="R85" s="48" t="n">
        <v>64</v>
      </c>
      <c r="S85" s="47" t="n">
        <v>56</v>
      </c>
      <c r="T85" s="47" t="n">
        <v>13</v>
      </c>
      <c r="U85" s="47" t="n">
        <v>7</v>
      </c>
      <c r="V85" s="79" t="n">
        <v>4</v>
      </c>
      <c r="W85" s="47" t="n">
        <v>2</v>
      </c>
      <c r="X85" s="47" t="n">
        <v>118</v>
      </c>
      <c r="Y85" s="79" t="s">
        <v>62</v>
      </c>
      <c r="Z85" s="57" t="s">
        <v>112</v>
      </c>
    </row>
    <row r="86" s="2" customFormat="true" ht="21.75" hidden="false" customHeight="true" outlineLevel="0" collapsed="false">
      <c r="A86" s="46" t="s">
        <v>113</v>
      </c>
      <c r="B86" s="40" t="n">
        <f aca="false">SUM(C86:Y86)</f>
        <v>16724</v>
      </c>
      <c r="C86" s="56" t="n">
        <v>1166</v>
      </c>
      <c r="D86" s="48" t="n">
        <v>1228</v>
      </c>
      <c r="E86" s="48" t="n">
        <v>1157</v>
      </c>
      <c r="F86" s="48" t="n">
        <v>1458</v>
      </c>
      <c r="G86" s="48" t="n">
        <v>1592</v>
      </c>
      <c r="H86" s="48" t="n">
        <v>1830</v>
      </c>
      <c r="I86" s="48" t="n">
        <v>1756</v>
      </c>
      <c r="J86" s="48" t="n">
        <v>1434</v>
      </c>
      <c r="K86" s="48" t="n">
        <v>1158</v>
      </c>
      <c r="L86" s="48" t="n">
        <v>984</v>
      </c>
      <c r="M86" s="48" t="n">
        <v>842</v>
      </c>
      <c r="N86" s="48" t="n">
        <v>592</v>
      </c>
      <c r="O86" s="48" t="n">
        <v>453</v>
      </c>
      <c r="P86" s="48" t="n">
        <v>348</v>
      </c>
      <c r="Q86" s="48" t="n">
        <v>249</v>
      </c>
      <c r="R86" s="48" t="n">
        <v>173</v>
      </c>
      <c r="S86" s="47" t="n">
        <v>74</v>
      </c>
      <c r="T86" s="47" t="n">
        <v>38</v>
      </c>
      <c r="U86" s="47" t="n">
        <v>11</v>
      </c>
      <c r="V86" s="79" t="n">
        <v>5</v>
      </c>
      <c r="W86" s="47" t="n">
        <v>4</v>
      </c>
      <c r="X86" s="47" t="n">
        <v>166</v>
      </c>
      <c r="Y86" s="79" t="n">
        <v>6</v>
      </c>
      <c r="Z86" s="57" t="s">
        <v>114</v>
      </c>
    </row>
    <row r="87" s="2" customFormat="true" ht="21.75" hidden="false" customHeight="true" outlineLevel="0" collapsed="false">
      <c r="A87" s="46" t="s">
        <v>115</v>
      </c>
      <c r="B87" s="40" t="n">
        <f aca="false">SUM(C87:Y87)</f>
        <v>21091</v>
      </c>
      <c r="C87" s="56" t="n">
        <v>1581</v>
      </c>
      <c r="D87" s="48" t="n">
        <v>1852</v>
      </c>
      <c r="E87" s="48" t="n">
        <v>1784</v>
      </c>
      <c r="F87" s="48" t="n">
        <v>2101</v>
      </c>
      <c r="G87" s="48" t="n">
        <v>2354</v>
      </c>
      <c r="H87" s="48" t="n">
        <v>2351</v>
      </c>
      <c r="I87" s="48" t="n">
        <v>2258</v>
      </c>
      <c r="J87" s="48" t="n">
        <v>1680</v>
      </c>
      <c r="K87" s="48" t="n">
        <v>1341</v>
      </c>
      <c r="L87" s="48" t="n">
        <v>1085</v>
      </c>
      <c r="M87" s="48" t="n">
        <v>858</v>
      </c>
      <c r="N87" s="48" t="n">
        <v>557</v>
      </c>
      <c r="O87" s="48" t="n">
        <v>403</v>
      </c>
      <c r="P87" s="48" t="n">
        <v>292</v>
      </c>
      <c r="Q87" s="48" t="n">
        <v>178</v>
      </c>
      <c r="R87" s="48" t="n">
        <v>117</v>
      </c>
      <c r="S87" s="47" t="n">
        <v>70</v>
      </c>
      <c r="T87" s="47" t="n">
        <v>23</v>
      </c>
      <c r="U87" s="47" t="n">
        <v>8</v>
      </c>
      <c r="V87" s="79" t="n">
        <v>7</v>
      </c>
      <c r="W87" s="47" t="n">
        <v>6</v>
      </c>
      <c r="X87" s="47" t="n">
        <v>176</v>
      </c>
      <c r="Y87" s="79" t="n">
        <v>9</v>
      </c>
      <c r="Z87" s="57" t="s">
        <v>116</v>
      </c>
    </row>
    <row r="88" customFormat="false" ht="21.75" hidden="false" customHeight="true" outlineLevel="0" collapsed="false">
      <c r="A88" s="58" t="s">
        <v>117</v>
      </c>
      <c r="B88" s="40" t="n">
        <f aca="false">SUM(C88:Y88)</f>
        <v>3274</v>
      </c>
      <c r="C88" s="51" t="n">
        <v>239</v>
      </c>
      <c r="D88" s="52" t="n">
        <v>276</v>
      </c>
      <c r="E88" s="52" t="n">
        <v>249</v>
      </c>
      <c r="F88" s="52" t="n">
        <v>291</v>
      </c>
      <c r="G88" s="52" t="n">
        <v>350</v>
      </c>
      <c r="H88" s="52" t="n">
        <v>356</v>
      </c>
      <c r="I88" s="52" t="n">
        <v>378</v>
      </c>
      <c r="J88" s="52" t="n">
        <v>266</v>
      </c>
      <c r="K88" s="52" t="n">
        <v>227</v>
      </c>
      <c r="L88" s="52" t="n">
        <v>181</v>
      </c>
      <c r="M88" s="52" t="n">
        <v>149</v>
      </c>
      <c r="N88" s="52" t="n">
        <v>107</v>
      </c>
      <c r="O88" s="52" t="n">
        <v>76</v>
      </c>
      <c r="P88" s="52" t="n">
        <v>54</v>
      </c>
      <c r="Q88" s="52" t="n">
        <v>27</v>
      </c>
      <c r="R88" s="52" t="n">
        <v>21</v>
      </c>
      <c r="S88" s="53" t="n">
        <v>12</v>
      </c>
      <c r="T88" s="53" t="n">
        <v>7</v>
      </c>
      <c r="U88" s="53" t="n">
        <v>1</v>
      </c>
      <c r="V88" s="59" t="n">
        <v>1</v>
      </c>
      <c r="W88" s="53" t="n">
        <v>1</v>
      </c>
      <c r="X88" s="53" t="n">
        <v>3</v>
      </c>
      <c r="Y88" s="59" t="n">
        <v>2</v>
      </c>
      <c r="Z88" s="55" t="s">
        <v>110</v>
      </c>
    </row>
    <row r="89" customFormat="false" ht="21.75" hidden="false" customHeight="true" outlineLevel="0" collapsed="false">
      <c r="A89" s="58" t="s">
        <v>64</v>
      </c>
      <c r="B89" s="40" t="n">
        <f aca="false">SUM(C89:Y89)</f>
        <v>17817</v>
      </c>
      <c r="C89" s="51" t="n">
        <v>1342</v>
      </c>
      <c r="D89" s="52" t="n">
        <v>1576</v>
      </c>
      <c r="E89" s="52" t="n">
        <v>1535</v>
      </c>
      <c r="F89" s="52" t="n">
        <v>1810</v>
      </c>
      <c r="G89" s="52" t="n">
        <v>2004</v>
      </c>
      <c r="H89" s="52" t="n">
        <v>1995</v>
      </c>
      <c r="I89" s="52" t="n">
        <v>1880</v>
      </c>
      <c r="J89" s="52" t="n">
        <v>1414</v>
      </c>
      <c r="K89" s="52" t="n">
        <v>1114</v>
      </c>
      <c r="L89" s="52" t="n">
        <v>904</v>
      </c>
      <c r="M89" s="52" t="n">
        <v>709</v>
      </c>
      <c r="N89" s="52" t="n">
        <v>450</v>
      </c>
      <c r="O89" s="52" t="n">
        <v>327</v>
      </c>
      <c r="P89" s="52" t="n">
        <v>238</v>
      </c>
      <c r="Q89" s="52" t="n">
        <v>151</v>
      </c>
      <c r="R89" s="52" t="n">
        <v>96</v>
      </c>
      <c r="S89" s="53" t="n">
        <v>58</v>
      </c>
      <c r="T89" s="53" t="n">
        <v>16</v>
      </c>
      <c r="U89" s="53" t="n">
        <v>7</v>
      </c>
      <c r="V89" s="59" t="n">
        <v>6</v>
      </c>
      <c r="W89" s="53" t="n">
        <v>5</v>
      </c>
      <c r="X89" s="53" t="n">
        <v>173</v>
      </c>
      <c r="Y89" s="59" t="n">
        <v>7</v>
      </c>
      <c r="Z89" s="55" t="s">
        <v>58</v>
      </c>
    </row>
    <row r="90" s="2" customFormat="true" ht="21.75" hidden="false" customHeight="true" outlineLevel="0" collapsed="false">
      <c r="A90" s="46" t="s">
        <v>118</v>
      </c>
      <c r="B90" s="40" t="n">
        <f aca="false">SUM(C90:Y90)</f>
        <v>17734</v>
      </c>
      <c r="C90" s="56" t="n">
        <v>1386</v>
      </c>
      <c r="D90" s="48" t="n">
        <v>1417</v>
      </c>
      <c r="E90" s="48" t="n">
        <v>1412</v>
      </c>
      <c r="F90" s="48" t="n">
        <v>1711</v>
      </c>
      <c r="G90" s="48" t="n">
        <v>1878</v>
      </c>
      <c r="H90" s="48" t="n">
        <v>1932</v>
      </c>
      <c r="I90" s="48" t="n">
        <v>1911</v>
      </c>
      <c r="J90" s="48" t="n">
        <v>1463</v>
      </c>
      <c r="K90" s="48" t="n">
        <v>1067</v>
      </c>
      <c r="L90" s="48" t="n">
        <v>936</v>
      </c>
      <c r="M90" s="48" t="n">
        <v>806</v>
      </c>
      <c r="N90" s="48" t="n">
        <v>597</v>
      </c>
      <c r="O90" s="48" t="n">
        <v>381</v>
      </c>
      <c r="P90" s="48" t="n">
        <v>258</v>
      </c>
      <c r="Q90" s="48" t="n">
        <v>186</v>
      </c>
      <c r="R90" s="48" t="n">
        <v>117</v>
      </c>
      <c r="S90" s="47" t="n">
        <v>75</v>
      </c>
      <c r="T90" s="47" t="n">
        <v>27</v>
      </c>
      <c r="U90" s="47" t="n">
        <v>12</v>
      </c>
      <c r="V90" s="79" t="n">
        <v>14</v>
      </c>
      <c r="W90" s="47" t="n">
        <v>8</v>
      </c>
      <c r="X90" s="47" t="n">
        <v>129</v>
      </c>
      <c r="Y90" s="79" t="n">
        <v>11</v>
      </c>
      <c r="Z90" s="57" t="s">
        <v>119</v>
      </c>
    </row>
    <row r="91" s="2" customFormat="true" ht="21.75" hidden="false" customHeight="true" outlineLevel="0" collapsed="false">
      <c r="A91" s="46" t="s">
        <v>120</v>
      </c>
      <c r="B91" s="40" t="n">
        <f aca="false">SUM(C91:Y91)</f>
        <v>18082</v>
      </c>
      <c r="C91" s="56" t="n">
        <v>1274</v>
      </c>
      <c r="D91" s="48" t="n">
        <v>1342</v>
      </c>
      <c r="E91" s="48" t="n">
        <v>1442</v>
      </c>
      <c r="F91" s="48" t="n">
        <v>1786</v>
      </c>
      <c r="G91" s="48" t="n">
        <v>1842</v>
      </c>
      <c r="H91" s="48" t="n">
        <v>1842</v>
      </c>
      <c r="I91" s="48" t="n">
        <v>1828</v>
      </c>
      <c r="J91" s="48" t="n">
        <v>1553</v>
      </c>
      <c r="K91" s="48" t="n">
        <v>1234</v>
      </c>
      <c r="L91" s="48" t="n">
        <v>1059</v>
      </c>
      <c r="M91" s="48" t="n">
        <v>741</v>
      </c>
      <c r="N91" s="48" t="n">
        <v>565</v>
      </c>
      <c r="O91" s="48" t="n">
        <v>449</v>
      </c>
      <c r="P91" s="48" t="n">
        <v>326</v>
      </c>
      <c r="Q91" s="48" t="n">
        <v>245</v>
      </c>
      <c r="R91" s="48" t="n">
        <v>131</v>
      </c>
      <c r="S91" s="47" t="n">
        <v>90</v>
      </c>
      <c r="T91" s="47" t="n">
        <v>41</v>
      </c>
      <c r="U91" s="47" t="n">
        <v>28</v>
      </c>
      <c r="V91" s="79" t="n">
        <v>12</v>
      </c>
      <c r="W91" s="47" t="n">
        <v>12</v>
      </c>
      <c r="X91" s="47" t="n">
        <v>237</v>
      </c>
      <c r="Y91" s="79" t="n">
        <v>3</v>
      </c>
      <c r="Z91" s="57" t="s">
        <v>121</v>
      </c>
    </row>
    <row r="92" customFormat="false" ht="21.75" hidden="false" customHeight="true" outlineLevel="0" collapsed="false">
      <c r="A92" s="60"/>
      <c r="B92" s="61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4"/>
      <c r="T92" s="64"/>
      <c r="U92" s="64"/>
      <c r="V92" s="64"/>
      <c r="W92" s="64"/>
      <c r="X92" s="64"/>
      <c r="Y92" s="64"/>
      <c r="Z92" s="65"/>
    </row>
    <row r="93" customFormat="false" ht="21.75" hidden="false" customHeight="true" outlineLevel="0" collapsed="false">
      <c r="A93" s="77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78"/>
    </row>
    <row r="94" s="4" customFormat="true" ht="21.75" hidden="false" customHeight="true" outlineLevel="0" collapsed="false">
      <c r="A94" s="80"/>
      <c r="B94" s="81"/>
      <c r="I94" s="82" t="s">
        <v>122</v>
      </c>
    </row>
    <row r="95" customFormat="false" ht="21.75" hidden="false" customHeight="true" outlineLevel="0" collapsed="false">
      <c r="A95" s="83" t="s">
        <v>123</v>
      </c>
    </row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</sheetData>
  <mergeCells count="9">
    <mergeCell ref="A5:A12"/>
    <mergeCell ref="C5:Y5"/>
    <mergeCell ref="Z5:Z12"/>
    <mergeCell ref="A40:A47"/>
    <mergeCell ref="C40:Y40"/>
    <mergeCell ref="Z40:Z47"/>
    <mergeCell ref="A74:A81"/>
    <mergeCell ref="C74:Y74"/>
    <mergeCell ref="Z74:Z81"/>
  </mergeCells>
  <printOptions headings="false" gridLines="false" gridLinesSet="true" horizontalCentered="false" verticalCentered="false"/>
  <pageMargins left="0.315277777777778" right="0.196527777777778" top="0.472222222222222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3:52:18Z</dcterms:created>
  <dc:creator>NSO</dc:creator>
  <dc:description/>
  <dc:language>en-US</dc:language>
  <cp:lastModifiedBy>JonMMx 2000</cp:lastModifiedBy>
  <cp:lastPrinted>2002-10-09T03:24:45Z</cp:lastPrinted>
  <cp:revision>0</cp:revision>
  <dc:subject/>
  <dc:title/>
</cp:coreProperties>
</file>