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definedNames>
    <definedName function="false" hidden="false" localSheetId="0" name="_xlnm.Print_Area" vbProcedure="false">'ตารางที่ 1.3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22"/>
        <rFont val="Noto Sans Devanagari"/>
        <family val="2"/>
      </rPr>
      <t xml:space="preserve">      ตาราง     </t>
    </r>
    <r>
      <rPr>
        <b val="true"/>
        <sz val="22"/>
        <rFont val="AngsanaUPC"/>
        <family val="1"/>
        <charset val="222"/>
      </rPr>
      <t xml:space="preserve">1.3 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ชาย     จำแนกตามหมวดอายุ และอำเภอ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4</t>
    </r>
  </si>
  <si>
    <t xml:space="preserve">    TABLE   1.3     NUMBER OF POPULATION - MALE   BY AGE GROUP AND AMPHOE  : 2001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King amphoe</t>
  </si>
  <si>
    <t xml:space="preserve">85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- Municipal Area</t>
  </si>
  <si>
    <t xml:space="preserve"> เมืองพะเยา</t>
  </si>
  <si>
    <t xml:space="preserve">   Muang Phayao</t>
  </si>
  <si>
    <t xml:space="preserve">    เทศบาลเมืองพะเยา</t>
  </si>
  <si>
    <t xml:space="preserve">         Municipal Area</t>
  </si>
  <si>
    <t xml:space="preserve">    นอกเขตเทศบาล</t>
  </si>
  <si>
    <t xml:space="preserve">         Non-minicipal Area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       ที่มา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               Source  :   Department of Local Administration, Ministry of I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0"/>
    <numFmt numFmtId="174" formatCode="[$-409]d\-mmm"/>
    <numFmt numFmtId="175" formatCode="[$-409]mmm\-yy"/>
    <numFmt numFmtId="176" formatCode="#,##0"/>
    <numFmt numFmtId="177" formatCode="#,##0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0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8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 1.3" xfId="21"/>
    <cellStyle name="Comma [0]_ตารางที่ 1.1" xfId="22"/>
    <cellStyle name="Comma [0]_ตารางที่ 1.10" xfId="23"/>
    <cellStyle name="Comma [0]_ตารางที่ 1.11" xfId="24"/>
    <cellStyle name="Comma [0]_ตารางที่ 1.12" xfId="25"/>
    <cellStyle name="Comma [0]_ตารางที่ 1.13" xfId="26"/>
    <cellStyle name="Comma [0]_ตารางที่ 1.14" xfId="27"/>
    <cellStyle name="Comma [0]_ตารางที่ 1.15" xfId="28"/>
    <cellStyle name="Comma [0]_ตารางที่ 1.2 " xfId="29"/>
    <cellStyle name="Comma [0]_ตารางที่ 1.4" xfId="30"/>
    <cellStyle name="Comma [0]_ตารางที่ 1.5" xfId="31"/>
    <cellStyle name="Comma [0]_ตารางที่ 1.6" xfId="32"/>
    <cellStyle name="Comma [0]_ตารางที่ 1.7" xfId="33"/>
    <cellStyle name="Comma [0]_ตารางที่ 1.8" xfId="34"/>
    <cellStyle name="Comma [0]_ตารางที่ 1.9" xfId="35"/>
    <cellStyle name="Comma [0]_ใบปะหน้า" xfId="36"/>
    <cellStyle name="Comma_Sheet1" xfId="37"/>
    <cellStyle name="Comma_ตาราง 1.3" xfId="38"/>
    <cellStyle name="Comma_ตารางที่ 1.1" xfId="39"/>
    <cellStyle name="Comma_ตารางที่ 1.10" xfId="40"/>
    <cellStyle name="Comma_ตารางที่ 1.11" xfId="41"/>
    <cellStyle name="Comma_ตารางที่ 1.12" xfId="42"/>
    <cellStyle name="Comma_ตารางที่ 1.13" xfId="43"/>
    <cellStyle name="Comma_ตารางที่ 1.14" xfId="44"/>
    <cellStyle name="Comma_ตารางที่ 1.15" xfId="45"/>
    <cellStyle name="Comma_ตารางที่ 1.2 " xfId="46"/>
    <cellStyle name="Comma_ตารางที่ 1.4" xfId="47"/>
    <cellStyle name="Comma_ตารางที่ 1.5" xfId="48"/>
    <cellStyle name="Comma_ตารางที่ 1.6" xfId="49"/>
    <cellStyle name="Comma_ตารางที่ 1.7" xfId="50"/>
    <cellStyle name="Comma_ตารางที่ 1.8" xfId="51"/>
    <cellStyle name="Comma_ตารางที่ 1.9" xfId="52"/>
    <cellStyle name="Comma_ใบปะหน้า" xfId="53"/>
    <cellStyle name="Currency [0]_Sheet1" xfId="54"/>
    <cellStyle name="Currency [0]_ตาราง 1.3" xfId="55"/>
    <cellStyle name="Currency [0]_ตารางที่ 1.1" xfId="56"/>
    <cellStyle name="Currency [0]_ตารางที่ 1.10" xfId="57"/>
    <cellStyle name="Currency [0]_ตารางที่ 1.11" xfId="58"/>
    <cellStyle name="Currency [0]_ตารางที่ 1.12" xfId="59"/>
    <cellStyle name="Currency [0]_ตารางที่ 1.13" xfId="60"/>
    <cellStyle name="Currency [0]_ตารางที่ 1.14" xfId="61"/>
    <cellStyle name="Currency [0]_ตารางที่ 1.15" xfId="62"/>
    <cellStyle name="Currency [0]_ตารางที่ 1.2 " xfId="63"/>
    <cellStyle name="Currency [0]_ตารางที่ 1.4" xfId="64"/>
    <cellStyle name="Currency [0]_ตารางที่ 1.5" xfId="65"/>
    <cellStyle name="Currency [0]_ตารางที่ 1.6" xfId="66"/>
    <cellStyle name="Currency [0]_ตารางที่ 1.7" xfId="67"/>
    <cellStyle name="Currency [0]_ตารางที่ 1.8" xfId="68"/>
    <cellStyle name="Currency [0]_ตารางที่ 1.9" xfId="69"/>
    <cellStyle name="Currency [0]_ใบปะหน้า" xfId="70"/>
    <cellStyle name="Currency_Sheet1" xfId="71"/>
    <cellStyle name="Currency_ตาราง 1.3" xfId="72"/>
    <cellStyle name="Currency_ตารางที่ 1.1" xfId="73"/>
    <cellStyle name="Currency_ตารางที่ 1.10" xfId="74"/>
    <cellStyle name="Currency_ตารางที่ 1.11" xfId="75"/>
    <cellStyle name="Currency_ตารางที่ 1.12" xfId="76"/>
    <cellStyle name="Currency_ตารางที่ 1.13" xfId="77"/>
    <cellStyle name="Currency_ตารางที่ 1.14" xfId="78"/>
    <cellStyle name="Currency_ตารางที่ 1.15" xfId="79"/>
    <cellStyle name="Currency_ตารางที่ 1.2 " xfId="80"/>
    <cellStyle name="Currency_ตารางที่ 1.4" xfId="81"/>
    <cellStyle name="Currency_ตารางที่ 1.5" xfId="82"/>
    <cellStyle name="Currency_ตารางที่ 1.6" xfId="83"/>
    <cellStyle name="Currency_ตารางที่ 1.7" xfId="84"/>
    <cellStyle name="Currency_ตารางที่ 1.8" xfId="85"/>
    <cellStyle name="Currency_ตารางที่ 1.9" xfId="86"/>
    <cellStyle name="Currency_ใบปะหน้า" xfId="87"/>
    <cellStyle name="Enghead" xfId="88"/>
    <cellStyle name="Enghead_T1_4" xfId="89"/>
    <cellStyle name="Enghead_T1_5" xfId="90"/>
    <cellStyle name="Normal_Sheet1" xfId="91"/>
    <cellStyle name="Normal_ตาราง 1.3" xfId="92"/>
    <cellStyle name="Normal_ตารางที่ 1.1" xfId="93"/>
    <cellStyle name="Normal_ตารางที่ 1.10" xfId="94"/>
    <cellStyle name="Normal_ตารางที่ 1.11" xfId="95"/>
    <cellStyle name="Normal_ตารางที่ 1.12" xfId="96"/>
    <cellStyle name="Normal_ตารางที่ 1.13" xfId="97"/>
    <cellStyle name="Normal_ตารางที่ 1.14" xfId="98"/>
    <cellStyle name="Normal_ตารางที่ 1.15" xfId="99"/>
    <cellStyle name="Normal_ตารางที่ 1.2 " xfId="100"/>
    <cellStyle name="Normal_ตารางที่ 1.4" xfId="101"/>
    <cellStyle name="Normal_ตารางที่ 1.5" xfId="102"/>
    <cellStyle name="Normal_ตารางที่ 1.6" xfId="103"/>
    <cellStyle name="Normal_ตารางที่ 1.7" xfId="104"/>
    <cellStyle name="Normal_ตารางที่ 1.8" xfId="105"/>
    <cellStyle name="Normal_ตารางที่ 1.9" xfId="106"/>
    <cellStyle name="Normal_ใบปะหน้า" xfId="107"/>
    <cellStyle name="Thaihead" xfId="108"/>
    <cellStyle name="Title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704960"/>
          <a:ext cx="1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1" name="Text 2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2" name="Text 3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3" name="Text 4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800</xdr:colOff>
      <xdr:row>7</xdr:row>
      <xdr:rowOff>66600</xdr:rowOff>
    </xdr:to>
    <xdr:sp>
      <xdr:nvSpPr>
        <xdr:cNvPr id="4" name="Text 5"/>
        <xdr:cNvSpPr/>
      </xdr:nvSpPr>
      <xdr:spPr>
        <a:xfrm>
          <a:off x="0" y="1972080"/>
          <a:ext cx="18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800</xdr:colOff>
      <xdr:row>1</xdr:row>
      <xdr:rowOff>152640</xdr:rowOff>
    </xdr:to>
    <xdr:sp>
      <xdr:nvSpPr>
        <xdr:cNvPr id="5" name="Text 8"/>
        <xdr:cNvSpPr/>
      </xdr:nvSpPr>
      <xdr:spPr>
        <a:xfrm>
          <a:off x="0" y="409320"/>
          <a:ext cx="1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6" name="Text 33"/>
        <xdr:cNvSpPr/>
      </xdr:nvSpPr>
      <xdr:spPr>
        <a:xfrm>
          <a:off x="0" y="1656720"/>
          <a:ext cx="18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5</xdr:row>
      <xdr:rowOff>114840</xdr:rowOff>
    </xdr:from>
    <xdr:to>
      <xdr:col>0</xdr:col>
      <xdr:colOff>1596960</xdr:colOff>
      <xdr:row>6</xdr:row>
      <xdr:rowOff>172080</xdr:rowOff>
    </xdr:to>
    <xdr:sp>
      <xdr:nvSpPr>
        <xdr:cNvPr id="7" name="Text 36"/>
        <xdr:cNvSpPr/>
      </xdr:nvSpPr>
      <xdr:spPr>
        <a:xfrm>
          <a:off x="101160" y="1638720"/>
          <a:ext cx="1495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0240</xdr:colOff>
      <xdr:row>0</xdr:row>
      <xdr:rowOff>0</xdr:rowOff>
    </xdr:from>
    <xdr:to>
      <xdr:col>24</xdr:col>
      <xdr:colOff>421200</xdr:colOff>
      <xdr:row>0</xdr:row>
      <xdr:rowOff>295920</xdr:rowOff>
    </xdr:to>
    <xdr:sp>
      <xdr:nvSpPr>
        <xdr:cNvPr id="8" name="Text 37"/>
        <xdr:cNvSpPr/>
      </xdr:nvSpPr>
      <xdr:spPr>
        <a:xfrm>
          <a:off x="17738280" y="0"/>
          <a:ext cx="567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76"/>
    <col collapsed="false" customWidth="true" hidden="false" outlineLevel="0" max="2" min="2" style="1" width="8.22"/>
    <col collapsed="false" customWidth="true" hidden="false" outlineLevel="0" max="19" min="3" style="1" width="9.06"/>
    <col collapsed="false" customWidth="true" hidden="false" outlineLevel="0" max="20" min="20" style="1" width="8.22"/>
    <col collapsed="false" customWidth="true" hidden="false" outlineLevel="0" max="21" min="21" style="1" width="11.94"/>
    <col collapsed="false" customWidth="true" hidden="true" outlineLevel="0" max="22" min="22" style="1" width="10.08"/>
    <col collapsed="false" customWidth="true" hidden="false" outlineLevel="0" max="23" min="23" style="1" width="11.52"/>
    <col collapsed="false" customWidth="true" hidden="false" outlineLevel="0" max="24" min="24" style="1" width="33.14"/>
    <col collapsed="false" customWidth="true" hidden="false" outlineLevel="0" max="25" min="25" style="2" width="10.7"/>
    <col collapsed="false" customWidth="false" hidden="false" outlineLevel="0" max="257" min="26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3" customFormat="true" ht="26.25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 t="s">
        <v>3</v>
      </c>
      <c r="V5" s="20" t="s">
        <v>4</v>
      </c>
      <c r="W5" s="21" t="s">
        <v>5</v>
      </c>
      <c r="X5" s="22"/>
    </row>
    <row r="6" s="13" customFormat="true" ht="26.25" hidden="false" customHeight="true" outlineLevel="0" collapsed="false">
      <c r="A6" s="14"/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  <c r="W6" s="30" t="s">
        <v>10</v>
      </c>
      <c r="X6" s="31" t="s">
        <v>11</v>
      </c>
    </row>
    <row r="7" s="13" customFormat="true" ht="26.25" hidden="false" customHeight="true" outlineLevel="0" collapsed="false">
      <c r="A7" s="14"/>
      <c r="B7" s="32" t="s">
        <v>12</v>
      </c>
      <c r="C7" s="33" t="s">
        <v>13</v>
      </c>
      <c r="D7" s="34" t="s">
        <v>14</v>
      </c>
      <c r="E7" s="35" t="s">
        <v>15</v>
      </c>
      <c r="F7" s="36" t="s">
        <v>16</v>
      </c>
      <c r="G7" s="36" t="s">
        <v>17</v>
      </c>
      <c r="H7" s="36" t="s">
        <v>18</v>
      </c>
      <c r="I7" s="36" t="s">
        <v>19</v>
      </c>
      <c r="J7" s="36" t="s">
        <v>20</v>
      </c>
      <c r="K7" s="36" t="s">
        <v>21</v>
      </c>
      <c r="L7" s="36" t="s">
        <v>22</v>
      </c>
      <c r="M7" s="36" t="s">
        <v>23</v>
      </c>
      <c r="N7" s="36" t="s">
        <v>24</v>
      </c>
      <c r="O7" s="36" t="s">
        <v>25</v>
      </c>
      <c r="P7" s="36" t="s">
        <v>26</v>
      </c>
      <c r="Q7" s="36" t="s">
        <v>27</v>
      </c>
      <c r="R7" s="36" t="s">
        <v>28</v>
      </c>
      <c r="S7" s="27" t="s">
        <v>29</v>
      </c>
      <c r="T7" s="37" t="s">
        <v>30</v>
      </c>
      <c r="U7" s="36" t="s">
        <v>31</v>
      </c>
      <c r="V7" s="29" t="s">
        <v>32</v>
      </c>
      <c r="W7" s="38" t="s">
        <v>33</v>
      </c>
      <c r="X7" s="31" t="s">
        <v>34</v>
      </c>
    </row>
    <row r="8" s="13" customFormat="true" ht="26.25" hidden="false" customHeight="true" outlineLevel="0" collapsed="false">
      <c r="A8" s="14"/>
      <c r="B8" s="15"/>
      <c r="C8" s="14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1" t="s">
        <v>35</v>
      </c>
      <c r="U8" s="42" t="s">
        <v>36</v>
      </c>
      <c r="V8" s="42" t="s">
        <v>37</v>
      </c>
      <c r="W8" s="38" t="s">
        <v>38</v>
      </c>
      <c r="X8" s="22"/>
    </row>
    <row r="9" s="13" customFormat="true" ht="26.25" hidden="false" customHeight="true" outlineLevel="0" collapsed="false">
      <c r="A9" s="43"/>
      <c r="B9" s="44"/>
      <c r="C9" s="14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41" t="s">
        <v>39</v>
      </c>
      <c r="U9" s="45" t="s">
        <v>40</v>
      </c>
      <c r="V9" s="45" t="s">
        <v>41</v>
      </c>
      <c r="W9" s="38" t="s">
        <v>42</v>
      </c>
      <c r="X9" s="22"/>
    </row>
    <row r="10" s="50" customFormat="true" ht="28.5" hidden="false" customHeight="true" outlineLevel="0" collapsed="false">
      <c r="A10" s="46" t="s">
        <v>43</v>
      </c>
      <c r="B10" s="47" t="n">
        <f aca="false">SUM(C10:W10)</f>
        <v>252068</v>
      </c>
      <c r="C10" s="48" t="n">
        <f aca="false">SUM(C13,C16:C23)</f>
        <v>13878</v>
      </c>
      <c r="D10" s="48" t="n">
        <f aca="false">SUM(D13,D16:D23)</f>
        <v>17941</v>
      </c>
      <c r="E10" s="48" t="n">
        <f aca="false">SUM(E13,E16:E23)</f>
        <v>17785</v>
      </c>
      <c r="F10" s="48" t="n">
        <f aca="false">SUM(F13,F16:F23)</f>
        <v>19432</v>
      </c>
      <c r="G10" s="48" t="n">
        <f aca="false">SUM(G13,G16:G23)</f>
        <v>19340</v>
      </c>
      <c r="H10" s="48" t="n">
        <f aca="false">SUM(H13,H16:H23)</f>
        <v>20197</v>
      </c>
      <c r="I10" s="48" t="n">
        <f aca="false">SUM(I13,I16:I23)</f>
        <v>21090</v>
      </c>
      <c r="J10" s="48" t="n">
        <f aca="false">SUM(J13,J16:J23)</f>
        <v>24386</v>
      </c>
      <c r="K10" s="48" t="n">
        <f aca="false">SUM(K13,K16:K23)</f>
        <v>22953</v>
      </c>
      <c r="L10" s="48" t="n">
        <f aca="false">SUM(L13,L16:L23)</f>
        <v>19383</v>
      </c>
      <c r="M10" s="48" t="n">
        <f aca="false">SUM(M13,M16:M23)</f>
        <v>13476</v>
      </c>
      <c r="N10" s="48" t="n">
        <f aca="false">SUM(N13,N16:N23)</f>
        <v>8551</v>
      </c>
      <c r="O10" s="48" t="n">
        <f aca="false">SUM(O13,O16:O23)</f>
        <v>8216</v>
      </c>
      <c r="P10" s="48" t="n">
        <f aca="false">SUM(P13,P16:P23)</f>
        <v>7167</v>
      </c>
      <c r="Q10" s="48" t="n">
        <f aca="false">SUM(Q13,Q16:Q23)</f>
        <v>4835</v>
      </c>
      <c r="R10" s="48" t="n">
        <f aca="false">SUM(R13,R16:R23)</f>
        <v>2627</v>
      </c>
      <c r="S10" s="48" t="n">
        <f aca="false">SUM(S13,S16:S23)</f>
        <v>1196</v>
      </c>
      <c r="T10" s="48" t="n">
        <f aca="false">SUM(T13,T16:T23)</f>
        <v>709</v>
      </c>
      <c r="U10" s="48" t="n">
        <f aca="false">SUM(U13,U16:U23)</f>
        <v>4840</v>
      </c>
      <c r="V10" s="48" t="n">
        <f aca="false">SUM(V13,V16:V23)</f>
        <v>0</v>
      </c>
      <c r="W10" s="48" t="n">
        <f aca="false">SUM(W13,W16:W23)</f>
        <v>4066</v>
      </c>
      <c r="X10" s="49" t="s">
        <v>12</v>
      </c>
    </row>
    <row r="11" s="50" customFormat="true" ht="26.1" hidden="false" customHeight="true" outlineLevel="0" collapsed="false">
      <c r="A11" s="51" t="s">
        <v>44</v>
      </c>
      <c r="B11" s="47" t="n">
        <f aca="false">SUM(C11:W11)</f>
        <v>52340</v>
      </c>
      <c r="C11" s="52" t="n">
        <v>2709</v>
      </c>
      <c r="D11" s="53" t="n">
        <v>3602</v>
      </c>
      <c r="E11" s="53" t="n">
        <v>3552</v>
      </c>
      <c r="F11" s="53" t="n">
        <v>4011</v>
      </c>
      <c r="G11" s="53" t="n">
        <v>3991</v>
      </c>
      <c r="H11" s="53" t="n">
        <v>3943</v>
      </c>
      <c r="I11" s="53" t="n">
        <v>4314</v>
      </c>
      <c r="J11" s="53" t="n">
        <v>5084</v>
      </c>
      <c r="K11" s="53" t="n">
        <v>4964</v>
      </c>
      <c r="L11" s="53" t="n">
        <v>4343</v>
      </c>
      <c r="M11" s="53" t="n">
        <v>3326</v>
      </c>
      <c r="N11" s="53" t="n">
        <v>2194</v>
      </c>
      <c r="O11" s="53" t="n">
        <v>2001</v>
      </c>
      <c r="P11" s="53" t="n">
        <v>1727</v>
      </c>
      <c r="Q11" s="53" t="n">
        <v>1143</v>
      </c>
      <c r="R11" s="53" t="n">
        <v>623</v>
      </c>
      <c r="S11" s="54" t="n">
        <v>292</v>
      </c>
      <c r="T11" s="55" t="n">
        <v>182</v>
      </c>
      <c r="U11" s="53" t="n">
        <v>175</v>
      </c>
      <c r="V11" s="54"/>
      <c r="W11" s="56" t="n">
        <v>164</v>
      </c>
      <c r="X11" s="57" t="s">
        <v>45</v>
      </c>
    </row>
    <row r="12" s="50" customFormat="true" ht="26.1" hidden="false" customHeight="true" outlineLevel="0" collapsed="false">
      <c r="A12" s="51" t="s">
        <v>46</v>
      </c>
      <c r="B12" s="47" t="n">
        <f aca="false">SUM(C12:W12)</f>
        <v>199728</v>
      </c>
      <c r="C12" s="52" t="n">
        <v>11169</v>
      </c>
      <c r="D12" s="53" t="n">
        <v>14339</v>
      </c>
      <c r="E12" s="53" t="n">
        <v>14233</v>
      </c>
      <c r="F12" s="53" t="n">
        <v>15421</v>
      </c>
      <c r="G12" s="53" t="n">
        <v>15349</v>
      </c>
      <c r="H12" s="53" t="n">
        <v>16254</v>
      </c>
      <c r="I12" s="53" t="n">
        <v>16776</v>
      </c>
      <c r="J12" s="53" t="n">
        <v>19302</v>
      </c>
      <c r="K12" s="53" t="n">
        <v>17989</v>
      </c>
      <c r="L12" s="53" t="n">
        <v>15040</v>
      </c>
      <c r="M12" s="53" t="n">
        <v>10150</v>
      </c>
      <c r="N12" s="53" t="n">
        <v>6357</v>
      </c>
      <c r="O12" s="53" t="n">
        <v>6215</v>
      </c>
      <c r="P12" s="53" t="n">
        <v>5440</v>
      </c>
      <c r="Q12" s="53" t="n">
        <v>3692</v>
      </c>
      <c r="R12" s="53" t="n">
        <v>2004</v>
      </c>
      <c r="S12" s="53" t="n">
        <v>904</v>
      </c>
      <c r="T12" s="58" t="n">
        <v>527</v>
      </c>
      <c r="U12" s="53" t="n">
        <v>4665</v>
      </c>
      <c r="V12" s="54"/>
      <c r="W12" s="59" t="n">
        <v>3902</v>
      </c>
      <c r="X12" s="57" t="s">
        <v>47</v>
      </c>
    </row>
    <row r="13" s="50" customFormat="true" ht="26.1" hidden="false" customHeight="true" outlineLevel="0" collapsed="false">
      <c r="A13" s="60" t="s">
        <v>48</v>
      </c>
      <c r="B13" s="47" t="n">
        <f aca="false">SUM(C13:W13)</f>
        <v>61897</v>
      </c>
      <c r="C13" s="61" t="n">
        <v>3246</v>
      </c>
      <c r="D13" s="61" t="n">
        <v>4342</v>
      </c>
      <c r="E13" s="61" t="n">
        <v>4463</v>
      </c>
      <c r="F13" s="61" t="n">
        <v>4698</v>
      </c>
      <c r="G13" s="61" t="n">
        <v>4768</v>
      </c>
      <c r="H13" s="61" t="n">
        <v>4616</v>
      </c>
      <c r="I13" s="61" t="n">
        <v>4856</v>
      </c>
      <c r="J13" s="61" t="n">
        <v>5919</v>
      </c>
      <c r="K13" s="61" t="n">
        <v>6011</v>
      </c>
      <c r="L13" s="61" t="n">
        <v>5075</v>
      </c>
      <c r="M13" s="61" t="n">
        <v>3454</v>
      </c>
      <c r="N13" s="61" t="n">
        <v>2028</v>
      </c>
      <c r="O13" s="61" t="n">
        <v>2159</v>
      </c>
      <c r="P13" s="61" t="n">
        <v>2014</v>
      </c>
      <c r="Q13" s="61" t="n">
        <v>1368</v>
      </c>
      <c r="R13" s="61" t="n">
        <v>759</v>
      </c>
      <c r="S13" s="61" t="n">
        <v>364</v>
      </c>
      <c r="T13" s="62" t="n">
        <v>230</v>
      </c>
      <c r="U13" s="63" t="n">
        <v>1425</v>
      </c>
      <c r="V13" s="61"/>
      <c r="W13" s="64" t="n">
        <v>102</v>
      </c>
      <c r="X13" s="65" t="s">
        <v>49</v>
      </c>
    </row>
    <row r="14" s="50" customFormat="true" ht="26.1" hidden="false" customHeight="true" outlineLevel="0" collapsed="false">
      <c r="A14" s="60" t="s">
        <v>50</v>
      </c>
      <c r="B14" s="47" t="n">
        <f aca="false">SUM(C14:W14)</f>
        <v>9746</v>
      </c>
      <c r="C14" s="66" t="n">
        <v>511</v>
      </c>
      <c r="D14" s="63" t="n">
        <v>657</v>
      </c>
      <c r="E14" s="63" t="n">
        <v>739</v>
      </c>
      <c r="F14" s="63" t="n">
        <v>797</v>
      </c>
      <c r="G14" s="63" t="n">
        <v>755</v>
      </c>
      <c r="H14" s="63" t="n">
        <v>665</v>
      </c>
      <c r="I14" s="63" t="n">
        <v>732</v>
      </c>
      <c r="J14" s="63" t="n">
        <v>804</v>
      </c>
      <c r="K14" s="63" t="n">
        <v>845</v>
      </c>
      <c r="L14" s="63" t="n">
        <v>765</v>
      </c>
      <c r="M14" s="63" t="n">
        <v>633</v>
      </c>
      <c r="N14" s="63" t="n">
        <v>391</v>
      </c>
      <c r="O14" s="63" t="n">
        <v>418</v>
      </c>
      <c r="P14" s="63" t="n">
        <v>368</v>
      </c>
      <c r="Q14" s="63" t="n">
        <v>236</v>
      </c>
      <c r="R14" s="63" t="n">
        <v>125</v>
      </c>
      <c r="S14" s="61" t="n">
        <v>71</v>
      </c>
      <c r="T14" s="62" t="n">
        <v>48</v>
      </c>
      <c r="U14" s="63" t="n">
        <v>128</v>
      </c>
      <c r="V14" s="61"/>
      <c r="W14" s="64" t="n">
        <v>58</v>
      </c>
      <c r="X14" s="67" t="s">
        <v>51</v>
      </c>
    </row>
    <row r="15" s="50" customFormat="true" ht="26.1" hidden="false" customHeight="true" outlineLevel="0" collapsed="false">
      <c r="A15" s="60" t="s">
        <v>52</v>
      </c>
      <c r="B15" s="47" t="n">
        <f aca="false">SUM(C15:W15)</f>
        <v>52151</v>
      </c>
      <c r="C15" s="66" t="n">
        <v>2735</v>
      </c>
      <c r="D15" s="63" t="n">
        <v>3685</v>
      </c>
      <c r="E15" s="63" t="n">
        <v>3724</v>
      </c>
      <c r="F15" s="63" t="n">
        <v>3901</v>
      </c>
      <c r="G15" s="63" t="n">
        <v>4013</v>
      </c>
      <c r="H15" s="63" t="n">
        <v>3951</v>
      </c>
      <c r="I15" s="63" t="n">
        <v>4124</v>
      </c>
      <c r="J15" s="63" t="n">
        <v>5115</v>
      </c>
      <c r="K15" s="63" t="n">
        <v>5166</v>
      </c>
      <c r="L15" s="63" t="n">
        <v>4310</v>
      </c>
      <c r="M15" s="63" t="n">
        <v>2821</v>
      </c>
      <c r="N15" s="63" t="n">
        <v>1637</v>
      </c>
      <c r="O15" s="63" t="n">
        <v>1741</v>
      </c>
      <c r="P15" s="63" t="n">
        <v>1646</v>
      </c>
      <c r="Q15" s="63" t="n">
        <v>1132</v>
      </c>
      <c r="R15" s="63" t="n">
        <v>634</v>
      </c>
      <c r="S15" s="61" t="n">
        <v>293</v>
      </c>
      <c r="T15" s="62" t="n">
        <v>182</v>
      </c>
      <c r="U15" s="63" t="n">
        <v>1297</v>
      </c>
      <c r="V15" s="61"/>
      <c r="W15" s="64" t="n">
        <v>44</v>
      </c>
      <c r="X15" s="65" t="s">
        <v>53</v>
      </c>
    </row>
    <row r="16" s="50" customFormat="true" ht="26.1" hidden="false" customHeight="true" outlineLevel="0" collapsed="false">
      <c r="A16" s="60" t="s">
        <v>54</v>
      </c>
      <c r="B16" s="47" t="n">
        <f aca="false">SUM(C16:W16)</f>
        <v>26460</v>
      </c>
      <c r="C16" s="66" t="n">
        <v>1460</v>
      </c>
      <c r="D16" s="63" t="n">
        <v>1827</v>
      </c>
      <c r="E16" s="63" t="n">
        <v>1813</v>
      </c>
      <c r="F16" s="63" t="n">
        <v>2081</v>
      </c>
      <c r="G16" s="63" t="n">
        <v>2131</v>
      </c>
      <c r="H16" s="63" t="n">
        <v>2339</v>
      </c>
      <c r="I16" s="63" t="n">
        <v>2337</v>
      </c>
      <c r="J16" s="63" t="n">
        <v>2628</v>
      </c>
      <c r="K16" s="63" t="n">
        <v>2437</v>
      </c>
      <c r="L16" s="63" t="n">
        <v>2161</v>
      </c>
      <c r="M16" s="63" t="n">
        <v>1413</v>
      </c>
      <c r="N16" s="63" t="n">
        <v>904</v>
      </c>
      <c r="O16" s="63" t="n">
        <v>835</v>
      </c>
      <c r="P16" s="63" t="n">
        <v>662</v>
      </c>
      <c r="Q16" s="63" t="n">
        <v>437</v>
      </c>
      <c r="R16" s="63" t="n">
        <v>262</v>
      </c>
      <c r="S16" s="61" t="n">
        <v>111</v>
      </c>
      <c r="T16" s="62" t="n">
        <v>58</v>
      </c>
      <c r="U16" s="63" t="n">
        <v>548</v>
      </c>
      <c r="V16" s="61"/>
      <c r="W16" s="64" t="n">
        <v>16</v>
      </c>
      <c r="X16" s="68" t="s">
        <v>55</v>
      </c>
    </row>
    <row r="17" s="50" customFormat="true" ht="26.1" hidden="false" customHeight="true" outlineLevel="0" collapsed="false">
      <c r="A17" s="60" t="s">
        <v>56</v>
      </c>
      <c r="B17" s="47" t="n">
        <f aca="false">SUM(C17:W17)</f>
        <v>39982</v>
      </c>
      <c r="C17" s="66" t="n">
        <v>2351</v>
      </c>
      <c r="D17" s="63" t="n">
        <v>2919</v>
      </c>
      <c r="E17" s="63" t="n">
        <v>2905</v>
      </c>
      <c r="F17" s="63" t="n">
        <v>3299</v>
      </c>
      <c r="G17" s="63" t="n">
        <v>3561</v>
      </c>
      <c r="H17" s="63" t="n">
        <v>3454</v>
      </c>
      <c r="I17" s="63" t="n">
        <v>3289</v>
      </c>
      <c r="J17" s="63" t="n">
        <v>3740</v>
      </c>
      <c r="K17" s="63" t="n">
        <v>3540</v>
      </c>
      <c r="L17" s="63" t="n">
        <v>2836</v>
      </c>
      <c r="M17" s="63" t="n">
        <v>1965</v>
      </c>
      <c r="N17" s="63" t="n">
        <v>1375</v>
      </c>
      <c r="O17" s="63" t="n">
        <v>1187</v>
      </c>
      <c r="P17" s="63" t="n">
        <v>1004</v>
      </c>
      <c r="Q17" s="63" t="n">
        <v>618</v>
      </c>
      <c r="R17" s="63" t="n">
        <v>304</v>
      </c>
      <c r="S17" s="61" t="n">
        <v>140</v>
      </c>
      <c r="T17" s="62" t="n">
        <v>97</v>
      </c>
      <c r="U17" s="63" t="n">
        <v>890</v>
      </c>
      <c r="V17" s="61"/>
      <c r="W17" s="64" t="n">
        <v>508</v>
      </c>
      <c r="X17" s="68" t="s">
        <v>57</v>
      </c>
    </row>
    <row r="18" s="50" customFormat="true" ht="26.1" hidden="false" customHeight="true" outlineLevel="0" collapsed="false">
      <c r="A18" s="60" t="s">
        <v>58</v>
      </c>
      <c r="B18" s="47" t="n">
        <f aca="false">SUM(C18:W18)</f>
        <v>10242</v>
      </c>
      <c r="C18" s="66" t="n">
        <v>502</v>
      </c>
      <c r="D18" s="63" t="n">
        <v>648</v>
      </c>
      <c r="E18" s="63" t="n">
        <v>711</v>
      </c>
      <c r="F18" s="63" t="n">
        <v>775</v>
      </c>
      <c r="G18" s="63" t="n">
        <v>747</v>
      </c>
      <c r="H18" s="63" t="n">
        <v>826</v>
      </c>
      <c r="I18" s="63" t="n">
        <v>920</v>
      </c>
      <c r="J18" s="63" t="n">
        <v>1085</v>
      </c>
      <c r="K18" s="63" t="n">
        <v>968</v>
      </c>
      <c r="L18" s="63" t="n">
        <v>844</v>
      </c>
      <c r="M18" s="63" t="n">
        <v>588</v>
      </c>
      <c r="N18" s="63" t="n">
        <v>429</v>
      </c>
      <c r="O18" s="63" t="n">
        <v>369</v>
      </c>
      <c r="P18" s="63" t="n">
        <v>285</v>
      </c>
      <c r="Q18" s="63" t="n">
        <v>179</v>
      </c>
      <c r="R18" s="63" t="n">
        <v>91</v>
      </c>
      <c r="S18" s="61" t="n">
        <v>31</v>
      </c>
      <c r="T18" s="62" t="n">
        <v>25</v>
      </c>
      <c r="U18" s="63" t="n">
        <v>164</v>
      </c>
      <c r="V18" s="61"/>
      <c r="W18" s="64" t="n">
        <v>55</v>
      </c>
      <c r="X18" s="68" t="s">
        <v>59</v>
      </c>
    </row>
    <row r="19" s="50" customFormat="true" ht="26.1" hidden="false" customHeight="true" outlineLevel="0" collapsed="false">
      <c r="A19" s="60" t="s">
        <v>60</v>
      </c>
      <c r="B19" s="47" t="n">
        <f aca="false">SUM(C19:W19)</f>
        <v>37218</v>
      </c>
      <c r="C19" s="66" t="n">
        <v>1998</v>
      </c>
      <c r="D19" s="63" t="n">
        <v>2566</v>
      </c>
      <c r="E19" s="63" t="n">
        <v>2686</v>
      </c>
      <c r="F19" s="63" t="n">
        <v>2795</v>
      </c>
      <c r="G19" s="63" t="n">
        <v>2620</v>
      </c>
      <c r="H19" s="63" t="n">
        <v>2997</v>
      </c>
      <c r="I19" s="63" t="n">
        <v>3118</v>
      </c>
      <c r="J19" s="63" t="n">
        <v>3702</v>
      </c>
      <c r="K19" s="63" t="n">
        <v>3404</v>
      </c>
      <c r="L19" s="63" t="n">
        <v>3006</v>
      </c>
      <c r="M19" s="63" t="n">
        <v>2426</v>
      </c>
      <c r="N19" s="63" t="n">
        <v>1372</v>
      </c>
      <c r="O19" s="63" t="n">
        <v>1376</v>
      </c>
      <c r="P19" s="63" t="n">
        <v>1165</v>
      </c>
      <c r="Q19" s="63" t="n">
        <v>837</v>
      </c>
      <c r="R19" s="63" t="n">
        <v>447</v>
      </c>
      <c r="S19" s="61" t="n">
        <v>205</v>
      </c>
      <c r="T19" s="62" t="n">
        <v>109</v>
      </c>
      <c r="U19" s="63" t="n">
        <v>353</v>
      </c>
      <c r="V19" s="61"/>
      <c r="W19" s="64" t="n">
        <v>36</v>
      </c>
      <c r="X19" s="68" t="s">
        <v>61</v>
      </c>
    </row>
    <row r="20" s="50" customFormat="true" ht="26.1" hidden="false" customHeight="true" outlineLevel="0" collapsed="false">
      <c r="A20" s="60" t="s">
        <v>62</v>
      </c>
      <c r="B20" s="47" t="n">
        <f aca="false">SUM(C20:W20)</f>
        <v>27565</v>
      </c>
      <c r="C20" s="66" t="n">
        <v>1853</v>
      </c>
      <c r="D20" s="63" t="n">
        <v>2180</v>
      </c>
      <c r="E20" s="63" t="n">
        <v>1928</v>
      </c>
      <c r="F20" s="63" t="n">
        <v>2356</v>
      </c>
      <c r="G20" s="63" t="n">
        <v>2239</v>
      </c>
      <c r="H20" s="63" t="n">
        <v>2426</v>
      </c>
      <c r="I20" s="63" t="n">
        <v>2477</v>
      </c>
      <c r="J20" s="63" t="n">
        <v>2577</v>
      </c>
      <c r="K20" s="63" t="n">
        <v>2182</v>
      </c>
      <c r="L20" s="63" t="n">
        <v>1862</v>
      </c>
      <c r="M20" s="63" t="n">
        <v>1244</v>
      </c>
      <c r="N20" s="63" t="n">
        <v>920</v>
      </c>
      <c r="O20" s="63" t="n">
        <v>809</v>
      </c>
      <c r="P20" s="63" t="n">
        <v>633</v>
      </c>
      <c r="Q20" s="63" t="n">
        <v>433</v>
      </c>
      <c r="R20" s="63" t="n">
        <v>246</v>
      </c>
      <c r="S20" s="61" t="n">
        <v>110</v>
      </c>
      <c r="T20" s="62" t="n">
        <v>66</v>
      </c>
      <c r="U20" s="63" t="n">
        <v>730</v>
      </c>
      <c r="V20" s="61"/>
      <c r="W20" s="64" t="n">
        <v>294</v>
      </c>
      <c r="X20" s="68" t="s">
        <v>63</v>
      </c>
    </row>
    <row r="21" s="50" customFormat="true" ht="26.1" hidden="false" customHeight="true" outlineLevel="0" collapsed="false">
      <c r="A21" s="60" t="s">
        <v>64</v>
      </c>
      <c r="B21" s="47" t="n">
        <f aca="false">SUM(C21:W21)</f>
        <v>18663</v>
      </c>
      <c r="C21" s="66" t="n">
        <v>985</v>
      </c>
      <c r="D21" s="63" t="n">
        <v>1445</v>
      </c>
      <c r="E21" s="63" t="n">
        <v>1328</v>
      </c>
      <c r="F21" s="63" t="n">
        <v>1342</v>
      </c>
      <c r="G21" s="63" t="n">
        <v>1238</v>
      </c>
      <c r="H21" s="63" t="n">
        <v>1369</v>
      </c>
      <c r="I21" s="63" t="n">
        <v>1622</v>
      </c>
      <c r="J21" s="63" t="n">
        <v>1859</v>
      </c>
      <c r="K21" s="63" t="n">
        <v>1752</v>
      </c>
      <c r="L21" s="63" t="n">
        <v>1442</v>
      </c>
      <c r="M21" s="63" t="n">
        <v>1010</v>
      </c>
      <c r="N21" s="63" t="n">
        <v>585</v>
      </c>
      <c r="O21" s="63" t="n">
        <v>615</v>
      </c>
      <c r="P21" s="63" t="n">
        <v>594</v>
      </c>
      <c r="Q21" s="63" t="n">
        <v>476</v>
      </c>
      <c r="R21" s="63" t="n">
        <v>241</v>
      </c>
      <c r="S21" s="61" t="n">
        <v>121</v>
      </c>
      <c r="T21" s="62" t="n">
        <v>57</v>
      </c>
      <c r="U21" s="63" t="n">
        <v>544</v>
      </c>
      <c r="V21" s="61"/>
      <c r="W21" s="64" t="n">
        <v>38</v>
      </c>
      <c r="X21" s="68" t="s">
        <v>65</v>
      </c>
    </row>
    <row r="22" s="50" customFormat="true" ht="26.1" hidden="false" customHeight="true" outlineLevel="0" collapsed="false">
      <c r="A22" s="60" t="s">
        <v>66</v>
      </c>
      <c r="B22" s="47" t="n">
        <f aca="false">SUM(C22:W22)</f>
        <v>18629</v>
      </c>
      <c r="C22" s="66" t="n">
        <v>889</v>
      </c>
      <c r="D22" s="63" t="n">
        <v>1230</v>
      </c>
      <c r="E22" s="63" t="n">
        <v>1133</v>
      </c>
      <c r="F22" s="63" t="n">
        <v>1272</v>
      </c>
      <c r="G22" s="63" t="n">
        <v>1196</v>
      </c>
      <c r="H22" s="63" t="n">
        <v>1324</v>
      </c>
      <c r="I22" s="63" t="n">
        <v>1495</v>
      </c>
      <c r="J22" s="63" t="n">
        <v>1627</v>
      </c>
      <c r="K22" s="63" t="n">
        <v>1510</v>
      </c>
      <c r="L22" s="63" t="n">
        <v>1223</v>
      </c>
      <c r="M22" s="63" t="n">
        <v>699</v>
      </c>
      <c r="N22" s="63" t="n">
        <v>536</v>
      </c>
      <c r="O22" s="63" t="n">
        <v>476</v>
      </c>
      <c r="P22" s="63" t="n">
        <v>422</v>
      </c>
      <c r="Q22" s="63" t="n">
        <v>230</v>
      </c>
      <c r="R22" s="63" t="n">
        <v>142</v>
      </c>
      <c r="S22" s="61" t="n">
        <v>50</v>
      </c>
      <c r="T22" s="62" t="n">
        <v>27</v>
      </c>
      <c r="U22" s="63" t="n">
        <v>135</v>
      </c>
      <c r="V22" s="61"/>
      <c r="W22" s="64" t="n">
        <v>3013</v>
      </c>
      <c r="X22" s="68" t="s">
        <v>67</v>
      </c>
    </row>
    <row r="23" s="50" customFormat="true" ht="26.1" hidden="false" customHeight="true" outlineLevel="0" collapsed="false">
      <c r="A23" s="69" t="s">
        <v>68</v>
      </c>
      <c r="B23" s="70" t="n">
        <f aca="false">SUM(C23:W23)</f>
        <v>11412</v>
      </c>
      <c r="C23" s="71" t="n">
        <v>594</v>
      </c>
      <c r="D23" s="72" t="n">
        <v>784</v>
      </c>
      <c r="E23" s="72" t="n">
        <v>818</v>
      </c>
      <c r="F23" s="72" t="n">
        <v>814</v>
      </c>
      <c r="G23" s="72" t="n">
        <v>840</v>
      </c>
      <c r="H23" s="72" t="n">
        <v>846</v>
      </c>
      <c r="I23" s="72" t="n">
        <v>976</v>
      </c>
      <c r="J23" s="72" t="n">
        <v>1249</v>
      </c>
      <c r="K23" s="72" t="n">
        <v>1149</v>
      </c>
      <c r="L23" s="72" t="n">
        <v>934</v>
      </c>
      <c r="M23" s="72" t="n">
        <v>677</v>
      </c>
      <c r="N23" s="72" t="n">
        <v>402</v>
      </c>
      <c r="O23" s="72" t="n">
        <v>390</v>
      </c>
      <c r="P23" s="72" t="n">
        <v>388</v>
      </c>
      <c r="Q23" s="72" t="n">
        <v>257</v>
      </c>
      <c r="R23" s="72" t="n">
        <v>135</v>
      </c>
      <c r="S23" s="73" t="n">
        <v>64</v>
      </c>
      <c r="T23" s="74" t="n">
        <v>40</v>
      </c>
      <c r="U23" s="72" t="n">
        <v>51</v>
      </c>
      <c r="V23" s="73"/>
      <c r="W23" s="75" t="n">
        <v>4</v>
      </c>
      <c r="X23" s="76" t="s">
        <v>69</v>
      </c>
    </row>
    <row r="24" s="77" customFormat="true" ht="9.75" hidden="false" customHeight="tru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9"/>
    </row>
    <row r="25" s="77" customFormat="true" ht="22.5" hidden="false" customHeight="true" outlineLevel="0" collapsed="false">
      <c r="A25" s="80"/>
      <c r="B25" s="81"/>
      <c r="C25" s="81"/>
      <c r="D25" s="81"/>
      <c r="E25" s="81"/>
      <c r="F25" s="81"/>
      <c r="G25" s="81"/>
      <c r="H25" s="82" t="s">
        <v>70</v>
      </c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77" customFormat="true" ht="20.1" hidden="false" customHeight="true" outlineLevel="0" collapsed="false">
      <c r="A26" s="83" t="s">
        <v>71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s="84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84" customFormat="true" ht="21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s="84" customFormat="tru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s="84" customFormat="tru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s="84" customFormat="tru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s="84" customFormat="tru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</sheetData>
  <mergeCells count="2">
    <mergeCell ref="C4:W4"/>
    <mergeCell ref="A26:Y26"/>
  </mergeCells>
  <printOptions headings="false" gridLines="false" gridLinesSet="true" horizontalCentered="true" verticalCentered="false"/>
  <pageMargins left="0.315277777777778" right="0" top="0.979861111111111" bottom="0.314583333333333" header="0.870138888888889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1:33Z</dcterms:created>
  <dc:creator>Dell02</dc:creator>
  <dc:description/>
  <dc:language>en-US</dc:language>
  <cp:lastModifiedBy>Dell02</cp:lastModifiedBy>
  <cp:revision>0</cp:revision>
  <dc:subject/>
  <dc:title/>
</cp:coreProperties>
</file>