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         รวมยอด</t>
  </si>
  <si>
    <t xml:space="preserve">         Total</t>
  </si>
  <si>
    <t xml:space="preserve">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ang Nakhon   Nayok</t>
  </si>
  <si>
    <t xml:space="preserve">    เทศบาลเมืองนครนายก</t>
  </si>
  <si>
    <t xml:space="preserve">     Nakhon Nayok Town Municipality</t>
  </si>
  <si>
    <t xml:space="preserve">   เทศบาลตำบลท่าช้าง</t>
  </si>
  <si>
    <t xml:space="preserve">     Tha Chang Subdistrict Municipality</t>
  </si>
  <si>
    <t xml:space="preserve">     Non-municipal area</t>
  </si>
  <si>
    <t xml:space="preserve">   บ้านนา</t>
  </si>
  <si>
    <t xml:space="preserve">  Ban Na</t>
  </si>
  <si>
    <t xml:space="preserve">     เทศบาลตำบลบ้านนา</t>
  </si>
  <si>
    <t xml:space="preserve">    Ban Na Subdistrict Municipality</t>
  </si>
  <si>
    <t xml:space="preserve">    นอกเขตเทศบาล</t>
  </si>
  <si>
    <t xml:space="preserve">   ปากพลี</t>
  </si>
  <si>
    <t xml:space="preserve">  Pak Phli</t>
  </si>
  <si>
    <t xml:space="preserve">     เทศบาลตำบลเกาะหวาย</t>
  </si>
  <si>
    <t xml:space="preserve">     Pak Phli Subdistrict Municipality</t>
  </si>
  <si>
    <t xml:space="preserve">   องครักษ์</t>
  </si>
  <si>
    <t xml:space="preserve">  Ongkharak</t>
  </si>
  <si>
    <t xml:space="preserve">     เทศบาลตำบลองครักษ์</t>
  </si>
  <si>
    <t xml:space="preserve">     Ongkharak Subdistrict Municipality</t>
  </si>
  <si>
    <r>
      <rPr>
        <b val="true"/>
        <sz val="16"/>
        <rFont val="Noto Sans Devanagari"/>
        <family val="2"/>
      </rPr>
      <t xml:space="preserve">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__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V14" activeCellId="0" sqref="V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56"/>
    <col collapsed="false" customWidth="true" hidden="false" outlineLevel="0" max="5" min="3" style="1" width="5.28"/>
    <col collapsed="false" customWidth="true" hidden="false" outlineLevel="0" max="9" min="6" style="1" width="5.7"/>
    <col collapsed="false" customWidth="true" hidden="false" outlineLevel="0" max="10" min="10" style="1" width="5.85"/>
    <col collapsed="false" customWidth="true" hidden="false" outlineLevel="0" max="19" min="11" style="1" width="5.28"/>
    <col collapsed="false" customWidth="true" hidden="false" outlineLevel="0" max="20" min="20" style="1" width="6.56"/>
    <col collapsed="false" customWidth="true" hidden="false" outlineLevel="0" max="21" min="21" style="1" width="7.56"/>
    <col collapsed="false" customWidth="true" hidden="false" outlineLevel="0" max="22" min="22" style="1" width="20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9"/>
    </row>
    <row r="6" s="5" customFormat="true" ht="21" hidden="false" customHeight="false" outlineLevel="0" collapsed="false">
      <c r="A6" s="6"/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 t="s">
        <v>7</v>
      </c>
      <c r="U6" s="19" t="s">
        <v>8</v>
      </c>
      <c r="V6" s="9"/>
    </row>
    <row r="7" s="5" customFormat="true" ht="26.1" hidden="false" customHeight="true" outlineLevel="0" collapsed="false">
      <c r="A7" s="6"/>
      <c r="B7" s="20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20</v>
      </c>
      <c r="N7" s="17" t="s">
        <v>21</v>
      </c>
      <c r="O7" s="17" t="s">
        <v>22</v>
      </c>
      <c r="P7" s="17" t="s">
        <v>23</v>
      </c>
      <c r="Q7" s="17" t="s">
        <v>24</v>
      </c>
      <c r="R7" s="17" t="s">
        <v>25</v>
      </c>
      <c r="S7" s="18" t="s">
        <v>26</v>
      </c>
      <c r="T7" s="21" t="s">
        <v>27</v>
      </c>
      <c r="U7" s="22" t="s">
        <v>28</v>
      </c>
      <c r="V7" s="9"/>
    </row>
    <row r="8" s="5" customFormat="true" ht="22.5" hidden="false" customHeight="true" outlineLevel="0" collapsed="false">
      <c r="A8" s="6"/>
      <c r="B8" s="10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29</v>
      </c>
      <c r="U8" s="27" t="s">
        <v>30</v>
      </c>
      <c r="V8" s="9"/>
    </row>
    <row r="9" s="5" customFormat="true" ht="21.75" hidden="false" customHeight="true" outlineLevel="0" collapsed="false">
      <c r="A9" s="6"/>
      <c r="B9" s="10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1</v>
      </c>
      <c r="U9" s="27" t="s">
        <v>32</v>
      </c>
      <c r="V9" s="9"/>
    </row>
    <row r="10" s="5" customFormat="true" ht="23.25" hidden="false" customHeight="true" outlineLevel="0" collapsed="false">
      <c r="A10" s="28" t="s">
        <v>33</v>
      </c>
      <c r="B10" s="29" t="n">
        <f aca="false">SUM(B11:B12)</f>
        <v>124132</v>
      </c>
      <c r="C10" s="30" t="n">
        <f aca="false">SUM(C11:C12)</f>
        <v>8174</v>
      </c>
      <c r="D10" s="31" t="n">
        <f aca="false">SUM(D11:D12)</f>
        <v>9361</v>
      </c>
      <c r="E10" s="31" t="n">
        <f aca="false">SUM(E11:E12)</f>
        <v>8981</v>
      </c>
      <c r="F10" s="31" t="n">
        <f aca="false">SUM(F11:F12)</f>
        <v>11253</v>
      </c>
      <c r="G10" s="31" t="n">
        <f aca="false">SUM(G11:G12)</f>
        <v>10986</v>
      </c>
      <c r="H10" s="31" t="n">
        <f aca="false">SUM(H11:H12)</f>
        <v>10743</v>
      </c>
      <c r="I10" s="31" t="n">
        <f aca="false">SUM(I11:I12)</f>
        <v>11066</v>
      </c>
      <c r="J10" s="31" t="n">
        <f aca="false">SUM(J11:J12)</f>
        <v>10833</v>
      </c>
      <c r="K10" s="31" t="n">
        <f aca="false">SUM(K11:K12)</f>
        <v>8973</v>
      </c>
      <c r="L10" s="31" t="n">
        <f aca="false">SUM(L11:L12)</f>
        <v>6971</v>
      </c>
      <c r="M10" s="31" t="n">
        <f aca="false">SUM(M11:M12)</f>
        <v>5413</v>
      </c>
      <c r="N10" s="31" t="n">
        <f aca="false">SUM(N11:N12)</f>
        <v>3974</v>
      </c>
      <c r="O10" s="31" t="n">
        <f aca="false">SUM(O11:O12)</f>
        <v>3842</v>
      </c>
      <c r="P10" s="31" t="n">
        <f aca="false">SUM(P11:P12)</f>
        <v>3130</v>
      </c>
      <c r="Q10" s="31" t="n">
        <f aca="false">SUM(Q11:Q12)</f>
        <v>2179</v>
      </c>
      <c r="R10" s="31" t="n">
        <f aca="false">SUM(R11:R12)</f>
        <v>1393</v>
      </c>
      <c r="S10" s="31" t="n">
        <f aca="false">SUM(S11:S12)</f>
        <v>670</v>
      </c>
      <c r="T10" s="31" t="n">
        <f aca="false">SUM(T11:T12)</f>
        <v>531</v>
      </c>
      <c r="U10" s="32" t="n">
        <f aca="false">SUM(U11:U12)</f>
        <v>5659</v>
      </c>
      <c r="V10" s="33" t="s">
        <v>34</v>
      </c>
    </row>
    <row r="11" s="5" customFormat="true" ht="24.95" hidden="false" customHeight="true" outlineLevel="0" collapsed="false">
      <c r="A11" s="34" t="s">
        <v>35</v>
      </c>
      <c r="B11" s="35" t="n">
        <f aca="false">SUM(C11:U11)</f>
        <v>14601</v>
      </c>
      <c r="C11" s="36" t="n">
        <v>903</v>
      </c>
      <c r="D11" s="37" t="n">
        <v>1106</v>
      </c>
      <c r="E11" s="37" t="n">
        <v>1088</v>
      </c>
      <c r="F11" s="37" t="n">
        <v>1096</v>
      </c>
      <c r="G11" s="37" t="n">
        <v>1097</v>
      </c>
      <c r="H11" s="37" t="n">
        <v>1202</v>
      </c>
      <c r="I11" s="37" t="n">
        <v>1274</v>
      </c>
      <c r="J11" s="37" t="n">
        <v>1254</v>
      </c>
      <c r="K11" s="37" t="n">
        <v>1187</v>
      </c>
      <c r="L11" s="37" t="n">
        <v>947</v>
      </c>
      <c r="M11" s="37" t="n">
        <v>717</v>
      </c>
      <c r="N11" s="37" t="n">
        <v>537</v>
      </c>
      <c r="O11" s="37" t="n">
        <v>502</v>
      </c>
      <c r="P11" s="37" t="n">
        <v>380</v>
      </c>
      <c r="Q11" s="37" t="n">
        <v>261</v>
      </c>
      <c r="R11" s="37" t="n">
        <v>185</v>
      </c>
      <c r="S11" s="38" t="n">
        <v>86</v>
      </c>
      <c r="T11" s="38" t="n">
        <v>81</v>
      </c>
      <c r="U11" s="39" t="n">
        <v>698</v>
      </c>
      <c r="V11" s="33" t="s">
        <v>36</v>
      </c>
    </row>
    <row r="12" s="5" customFormat="true" ht="24.95" hidden="false" customHeight="true" outlineLevel="0" collapsed="false">
      <c r="A12" s="40" t="s">
        <v>37</v>
      </c>
      <c r="B12" s="35" t="n">
        <f aca="false">SUM(C12:U12)</f>
        <v>109531</v>
      </c>
      <c r="C12" s="36" t="n">
        <v>7271</v>
      </c>
      <c r="D12" s="37" t="n">
        <v>8255</v>
      </c>
      <c r="E12" s="37" t="n">
        <v>7893</v>
      </c>
      <c r="F12" s="37" t="n">
        <v>10157</v>
      </c>
      <c r="G12" s="37" t="n">
        <v>9889</v>
      </c>
      <c r="H12" s="37" t="n">
        <v>9541</v>
      </c>
      <c r="I12" s="37" t="n">
        <v>9792</v>
      </c>
      <c r="J12" s="37" t="n">
        <v>9579</v>
      </c>
      <c r="K12" s="37" t="n">
        <v>7786</v>
      </c>
      <c r="L12" s="37" t="n">
        <v>6024</v>
      </c>
      <c r="M12" s="37" t="n">
        <v>4696</v>
      </c>
      <c r="N12" s="37" t="n">
        <v>3437</v>
      </c>
      <c r="O12" s="37" t="n">
        <v>3340</v>
      </c>
      <c r="P12" s="37" t="n">
        <v>2750</v>
      </c>
      <c r="Q12" s="37" t="n">
        <v>1918</v>
      </c>
      <c r="R12" s="37" t="n">
        <v>1208</v>
      </c>
      <c r="S12" s="38" t="n">
        <v>584</v>
      </c>
      <c r="T12" s="38" t="n">
        <v>450</v>
      </c>
      <c r="U12" s="39" t="n">
        <v>4961</v>
      </c>
      <c r="V12" s="33" t="s">
        <v>38</v>
      </c>
    </row>
    <row r="13" s="5" customFormat="true" ht="24.95" hidden="false" customHeight="true" outlineLevel="0" collapsed="false">
      <c r="A13" s="41" t="s">
        <v>39</v>
      </c>
      <c r="B13" s="35" t="n">
        <f aca="false">SUM(C13:U13)</f>
        <v>50278</v>
      </c>
      <c r="C13" s="36" t="n">
        <f aca="false">SUM(C14:C16)</f>
        <v>3263</v>
      </c>
      <c r="D13" s="37" t="n">
        <f aca="false">SUM(D14:D16)</f>
        <v>3749</v>
      </c>
      <c r="E13" s="37" t="n">
        <f aca="false">SUM(E14:E16)</f>
        <v>3730</v>
      </c>
      <c r="F13" s="37" t="n">
        <f aca="false">SUM(F14:F16)</f>
        <v>4131</v>
      </c>
      <c r="G13" s="37" t="n">
        <f aca="false">SUM(G14:G16)</f>
        <v>5018</v>
      </c>
      <c r="H13" s="37" t="n">
        <f aca="false">SUM(H14:H16)</f>
        <v>4351</v>
      </c>
      <c r="I13" s="37" t="n">
        <f aca="false">SUM(I14:I16)</f>
        <v>4413</v>
      </c>
      <c r="J13" s="37" t="n">
        <f aca="false">SUM(J14:J16)</f>
        <v>4323</v>
      </c>
      <c r="K13" s="37" t="n">
        <f aca="false">SUM(K14:K16)</f>
        <v>3638</v>
      </c>
      <c r="L13" s="37" t="n">
        <f aca="false">SUM(L14:L16)</f>
        <v>2809</v>
      </c>
      <c r="M13" s="37" t="n">
        <f aca="false">SUM(M14:M16)</f>
        <v>2211</v>
      </c>
      <c r="N13" s="37" t="n">
        <f aca="false">SUM(N14:N16)</f>
        <v>1592</v>
      </c>
      <c r="O13" s="37" t="n">
        <f aca="false">SUM(O14:O16)</f>
        <v>1492</v>
      </c>
      <c r="P13" s="37" t="n">
        <f aca="false">SUM(P14:P16)</f>
        <v>1229</v>
      </c>
      <c r="Q13" s="37" t="n">
        <f aca="false">SUM(Q14:Q16)</f>
        <v>887</v>
      </c>
      <c r="R13" s="37" t="n">
        <f aca="false">SUM(R14:R16)</f>
        <v>602</v>
      </c>
      <c r="S13" s="37" t="n">
        <f aca="false">SUM(S14:S16)</f>
        <v>286</v>
      </c>
      <c r="T13" s="37" t="n">
        <f aca="false">SUM(T14:T16)</f>
        <v>237</v>
      </c>
      <c r="U13" s="39" t="n">
        <f aca="false">SUM(U14:U16)</f>
        <v>2317</v>
      </c>
      <c r="V13" s="42" t="s">
        <v>40</v>
      </c>
    </row>
    <row r="14" s="5" customFormat="true" ht="24.95" hidden="false" customHeight="true" outlineLevel="0" collapsed="false">
      <c r="A14" s="41" t="s">
        <v>41</v>
      </c>
      <c r="B14" s="35" t="n">
        <f aca="false">SUM(C14:U14)</f>
        <v>8953</v>
      </c>
      <c r="C14" s="36" t="n">
        <v>581</v>
      </c>
      <c r="D14" s="37" t="n">
        <v>738</v>
      </c>
      <c r="E14" s="37" t="n">
        <v>717</v>
      </c>
      <c r="F14" s="37" t="n">
        <v>685</v>
      </c>
      <c r="G14" s="37" t="n">
        <v>653</v>
      </c>
      <c r="H14" s="37" t="n">
        <v>678</v>
      </c>
      <c r="I14" s="37" t="n">
        <v>752</v>
      </c>
      <c r="J14" s="37" t="n">
        <v>743</v>
      </c>
      <c r="K14" s="37" t="n">
        <v>712</v>
      </c>
      <c r="L14" s="37" t="n">
        <v>563</v>
      </c>
      <c r="M14" s="37" t="n">
        <v>447</v>
      </c>
      <c r="N14" s="37" t="n">
        <v>309</v>
      </c>
      <c r="O14" s="37" t="n">
        <v>308</v>
      </c>
      <c r="P14" s="37" t="n">
        <v>235</v>
      </c>
      <c r="Q14" s="37" t="n">
        <v>157</v>
      </c>
      <c r="R14" s="37" t="n">
        <v>107</v>
      </c>
      <c r="S14" s="38" t="n">
        <v>54</v>
      </c>
      <c r="T14" s="38" t="n">
        <v>63</v>
      </c>
      <c r="U14" s="39" t="n">
        <v>451</v>
      </c>
      <c r="V14" s="42" t="s">
        <v>42</v>
      </c>
    </row>
    <row r="15" s="5" customFormat="true" ht="24.95" hidden="false" customHeight="true" outlineLevel="0" collapsed="false">
      <c r="A15" s="41" t="s">
        <v>43</v>
      </c>
      <c r="B15" s="35" t="n">
        <f aca="false">SUM(C15:U15)</f>
        <v>452</v>
      </c>
      <c r="C15" s="36" t="n">
        <v>22</v>
      </c>
      <c r="D15" s="37" t="n">
        <v>18</v>
      </c>
      <c r="E15" s="37" t="n">
        <v>30</v>
      </c>
      <c r="F15" s="37" t="n">
        <v>39</v>
      </c>
      <c r="G15" s="37" t="n">
        <v>39</v>
      </c>
      <c r="H15" s="37" t="n">
        <v>42</v>
      </c>
      <c r="I15" s="37" t="n">
        <v>47</v>
      </c>
      <c r="J15" s="37" t="n">
        <v>41</v>
      </c>
      <c r="K15" s="37" t="n">
        <v>42</v>
      </c>
      <c r="L15" s="37" t="n">
        <v>34</v>
      </c>
      <c r="M15" s="37" t="n">
        <v>19</v>
      </c>
      <c r="N15" s="37" t="n">
        <v>24</v>
      </c>
      <c r="O15" s="37" t="n">
        <v>15</v>
      </c>
      <c r="P15" s="37" t="n">
        <v>11</v>
      </c>
      <c r="Q15" s="37" t="n">
        <v>11</v>
      </c>
      <c r="R15" s="37" t="n">
        <v>8</v>
      </c>
      <c r="S15" s="38" t="n">
        <v>1</v>
      </c>
      <c r="T15" s="38" t="n">
        <v>1</v>
      </c>
      <c r="U15" s="39" t="n">
        <v>8</v>
      </c>
      <c r="V15" s="42" t="s">
        <v>44</v>
      </c>
    </row>
    <row r="16" s="5" customFormat="true" ht="18.75" hidden="false" customHeight="true" outlineLevel="0" collapsed="false">
      <c r="A16" s="41" t="s">
        <v>37</v>
      </c>
      <c r="B16" s="35" t="n">
        <f aca="false">SUM(C16:U16)</f>
        <v>40873</v>
      </c>
      <c r="C16" s="36" t="n">
        <v>2660</v>
      </c>
      <c r="D16" s="37" t="n">
        <v>2993</v>
      </c>
      <c r="E16" s="37" t="n">
        <v>2983</v>
      </c>
      <c r="F16" s="37" t="n">
        <v>3407</v>
      </c>
      <c r="G16" s="37" t="n">
        <v>4326</v>
      </c>
      <c r="H16" s="37" t="n">
        <v>3631</v>
      </c>
      <c r="I16" s="37" t="n">
        <v>3614</v>
      </c>
      <c r="J16" s="37" t="n">
        <v>3539</v>
      </c>
      <c r="K16" s="37" t="n">
        <v>2884</v>
      </c>
      <c r="L16" s="37" t="n">
        <v>2212</v>
      </c>
      <c r="M16" s="37" t="n">
        <v>1745</v>
      </c>
      <c r="N16" s="37" t="n">
        <v>1259</v>
      </c>
      <c r="O16" s="37" t="n">
        <v>1169</v>
      </c>
      <c r="P16" s="37" t="n">
        <v>983</v>
      </c>
      <c r="Q16" s="37" t="n">
        <v>719</v>
      </c>
      <c r="R16" s="37" t="n">
        <v>487</v>
      </c>
      <c r="S16" s="38" t="n">
        <v>231</v>
      </c>
      <c r="T16" s="38" t="n">
        <v>173</v>
      </c>
      <c r="U16" s="39" t="n">
        <v>1858</v>
      </c>
      <c r="V16" s="42" t="s">
        <v>45</v>
      </c>
    </row>
    <row r="17" s="5" customFormat="true" ht="24.95" hidden="false" customHeight="true" outlineLevel="0" collapsed="false">
      <c r="A17" s="41" t="s">
        <v>46</v>
      </c>
      <c r="B17" s="35" t="n">
        <f aca="false">SUM(C17:U17)</f>
        <v>34145</v>
      </c>
      <c r="C17" s="36" t="n">
        <f aca="false">SUM(C18:C19)</f>
        <v>2117</v>
      </c>
      <c r="D17" s="37" t="n">
        <f aca="false">SUM(D18:D19)</f>
        <v>2517</v>
      </c>
      <c r="E17" s="37" t="n">
        <f aca="false">SUM(E18:E19)</f>
        <v>2401</v>
      </c>
      <c r="F17" s="37" t="n">
        <f aca="false">SUM(F18:F19)</f>
        <v>3956</v>
      </c>
      <c r="G17" s="37" t="n">
        <f aca="false">SUM(G18:G19)</f>
        <v>2677</v>
      </c>
      <c r="H17" s="37" t="n">
        <f aca="false">SUM(H18:H19)</f>
        <v>2783</v>
      </c>
      <c r="I17" s="37" t="n">
        <f aca="false">SUM(I18:I19)</f>
        <v>2919</v>
      </c>
      <c r="J17" s="37" t="n">
        <f aca="false">SUM(J18:J19)</f>
        <v>2993</v>
      </c>
      <c r="K17" s="37" t="n">
        <f aca="false">SUM(K18:K19)</f>
        <v>2484</v>
      </c>
      <c r="L17" s="37" t="n">
        <f aca="false">SUM(L18:L19)</f>
        <v>1916</v>
      </c>
      <c r="M17" s="37" t="n">
        <f aca="false">SUM(M18:M19)</f>
        <v>1387</v>
      </c>
      <c r="N17" s="37" t="n">
        <f aca="false">SUM(N18:N19)</f>
        <v>1093</v>
      </c>
      <c r="O17" s="37" t="n">
        <f aca="false">SUM(O18:O19)</f>
        <v>1017</v>
      </c>
      <c r="P17" s="37" t="n">
        <f aca="false">SUM(P18:P19)</f>
        <v>836</v>
      </c>
      <c r="Q17" s="37" t="n">
        <f aca="false">SUM(Q18:Q19)</f>
        <v>515</v>
      </c>
      <c r="R17" s="37" t="n">
        <f aca="false">SUM(R18:R19)</f>
        <v>292</v>
      </c>
      <c r="S17" s="37" t="n">
        <f aca="false">SUM(S18:S19)</f>
        <v>121</v>
      </c>
      <c r="T17" s="37" t="n">
        <f aca="false">SUM(T18:T19)</f>
        <v>118</v>
      </c>
      <c r="U17" s="39" t="n">
        <f aca="false">SUM(U18:U19)</f>
        <v>2003</v>
      </c>
      <c r="V17" s="42" t="s">
        <v>47</v>
      </c>
    </row>
    <row r="18" s="5" customFormat="true" ht="24.95" hidden="false" customHeight="true" outlineLevel="0" collapsed="false">
      <c r="A18" s="41" t="s">
        <v>48</v>
      </c>
      <c r="B18" s="35" t="n">
        <f aca="false">SUM(C18:U18)</f>
        <v>2814</v>
      </c>
      <c r="C18" s="36" t="n">
        <v>152</v>
      </c>
      <c r="D18" s="37" t="n">
        <v>199</v>
      </c>
      <c r="E18" s="37" t="n">
        <v>182</v>
      </c>
      <c r="F18" s="37" t="n">
        <v>206</v>
      </c>
      <c r="G18" s="37" t="n">
        <v>207</v>
      </c>
      <c r="H18" s="37" t="n">
        <v>271</v>
      </c>
      <c r="I18" s="37" t="n">
        <v>214</v>
      </c>
      <c r="J18" s="37" t="n">
        <v>245</v>
      </c>
      <c r="K18" s="37" t="n">
        <v>225</v>
      </c>
      <c r="L18" s="37" t="n">
        <v>211</v>
      </c>
      <c r="M18" s="37" t="n">
        <v>135</v>
      </c>
      <c r="N18" s="37" t="n">
        <v>110</v>
      </c>
      <c r="O18" s="37" t="n">
        <v>90</v>
      </c>
      <c r="P18" s="37" t="n">
        <v>65</v>
      </c>
      <c r="Q18" s="37" t="n">
        <v>48</v>
      </c>
      <c r="R18" s="37" t="n">
        <v>35</v>
      </c>
      <c r="S18" s="38" t="n">
        <v>16</v>
      </c>
      <c r="T18" s="38" t="n">
        <v>8</v>
      </c>
      <c r="U18" s="39" t="n">
        <v>195</v>
      </c>
      <c r="V18" s="42" t="s">
        <v>49</v>
      </c>
    </row>
    <row r="19" s="5" customFormat="true" ht="24.95" hidden="false" customHeight="true" outlineLevel="0" collapsed="false">
      <c r="A19" s="41" t="s">
        <v>50</v>
      </c>
      <c r="B19" s="35" t="n">
        <f aca="false">SUM(C19:U19)</f>
        <v>31331</v>
      </c>
      <c r="C19" s="36" t="n">
        <v>1965</v>
      </c>
      <c r="D19" s="37" t="n">
        <v>2318</v>
      </c>
      <c r="E19" s="37" t="n">
        <v>2219</v>
      </c>
      <c r="F19" s="37" t="n">
        <v>3750</v>
      </c>
      <c r="G19" s="37" t="n">
        <v>2470</v>
      </c>
      <c r="H19" s="37" t="n">
        <v>2512</v>
      </c>
      <c r="I19" s="37" t="n">
        <v>2705</v>
      </c>
      <c r="J19" s="37" t="n">
        <v>2748</v>
      </c>
      <c r="K19" s="37" t="n">
        <v>2259</v>
      </c>
      <c r="L19" s="37" t="n">
        <v>1705</v>
      </c>
      <c r="M19" s="37" t="n">
        <v>1252</v>
      </c>
      <c r="N19" s="37" t="n">
        <v>983</v>
      </c>
      <c r="O19" s="37" t="n">
        <v>927</v>
      </c>
      <c r="P19" s="37" t="n">
        <v>771</v>
      </c>
      <c r="Q19" s="37" t="n">
        <v>467</v>
      </c>
      <c r="R19" s="37" t="n">
        <v>257</v>
      </c>
      <c r="S19" s="38" t="n">
        <v>105</v>
      </c>
      <c r="T19" s="38" t="n">
        <v>110</v>
      </c>
      <c r="U19" s="39" t="n">
        <v>1808</v>
      </c>
      <c r="V19" s="42" t="s">
        <v>45</v>
      </c>
    </row>
    <row r="20" s="5" customFormat="true" ht="24.95" hidden="false" customHeight="true" outlineLevel="0" collapsed="false">
      <c r="A20" s="41" t="s">
        <v>51</v>
      </c>
      <c r="B20" s="35" t="n">
        <f aca="false">SUM(C20:U20)</f>
        <v>12646</v>
      </c>
      <c r="C20" s="36" t="n">
        <f aca="false">SUM(C21:C22)</f>
        <v>748</v>
      </c>
      <c r="D20" s="37" t="n">
        <f aca="false">SUM(D21:D22)</f>
        <v>815</v>
      </c>
      <c r="E20" s="37" t="n">
        <f aca="false">SUM(E21:E22)</f>
        <v>791</v>
      </c>
      <c r="F20" s="37" t="n">
        <f aca="false">SUM(F21:F22)</f>
        <v>896</v>
      </c>
      <c r="G20" s="37" t="n">
        <f aca="false">SUM(G21:G22)</f>
        <v>1105</v>
      </c>
      <c r="H20" s="37" t="n">
        <f aca="false">SUM(H21:H22)</f>
        <v>1099</v>
      </c>
      <c r="I20" s="37" t="n">
        <f aca="false">SUM(I21:I22)</f>
        <v>1136</v>
      </c>
      <c r="J20" s="37" t="n">
        <f aca="false">SUM(J21:J22)</f>
        <v>1097</v>
      </c>
      <c r="K20" s="37" t="n">
        <f aca="false">SUM(K21:K22)</f>
        <v>902</v>
      </c>
      <c r="L20" s="37" t="n">
        <f aca="false">SUM(L21:L22)</f>
        <v>791</v>
      </c>
      <c r="M20" s="37" t="n">
        <f aca="false">SUM(M21:M22)</f>
        <v>626</v>
      </c>
      <c r="N20" s="37" t="n">
        <f aca="false">SUM(N21:N22)</f>
        <v>517</v>
      </c>
      <c r="O20" s="37" t="n">
        <f aca="false">SUM(O21:O22)</f>
        <v>495</v>
      </c>
      <c r="P20" s="37" t="n">
        <f aca="false">SUM(P21:P22)</f>
        <v>427</v>
      </c>
      <c r="Q20" s="37" t="n">
        <f aca="false">SUM(Q21:Q22)</f>
        <v>324</v>
      </c>
      <c r="R20" s="37" t="n">
        <f aca="false">SUM(R21:R22)</f>
        <v>209</v>
      </c>
      <c r="S20" s="37" t="n">
        <f aca="false">SUM(S21:S22)</f>
        <v>108</v>
      </c>
      <c r="T20" s="37" t="n">
        <f aca="false">SUM(T21:T22)</f>
        <v>79</v>
      </c>
      <c r="U20" s="39" t="n">
        <f aca="false">SUM(U21:U22)</f>
        <v>481</v>
      </c>
      <c r="V20" s="42" t="s">
        <v>52</v>
      </c>
    </row>
    <row r="21" s="5" customFormat="true" ht="24.95" hidden="false" customHeight="true" outlineLevel="0" collapsed="false">
      <c r="A21" s="41" t="s">
        <v>53</v>
      </c>
      <c r="B21" s="35" t="n">
        <f aca="false">SUM(C21:U21)</f>
        <v>1009</v>
      </c>
      <c r="C21" s="36" t="n">
        <v>48</v>
      </c>
      <c r="D21" s="37" t="n">
        <v>56</v>
      </c>
      <c r="E21" s="37" t="n">
        <v>54</v>
      </c>
      <c r="F21" s="37" t="n">
        <v>65</v>
      </c>
      <c r="G21" s="37" t="n">
        <v>102</v>
      </c>
      <c r="H21" s="37" t="n">
        <v>83</v>
      </c>
      <c r="I21" s="37" t="n">
        <v>107</v>
      </c>
      <c r="J21" s="37" t="n">
        <v>90</v>
      </c>
      <c r="K21" s="37" t="n">
        <v>88</v>
      </c>
      <c r="L21" s="37" t="n">
        <v>63</v>
      </c>
      <c r="M21" s="37" t="n">
        <v>49</v>
      </c>
      <c r="N21" s="37" t="n">
        <v>50</v>
      </c>
      <c r="O21" s="37" t="n">
        <v>45</v>
      </c>
      <c r="P21" s="37" t="n">
        <v>46</v>
      </c>
      <c r="Q21" s="37" t="n">
        <v>25</v>
      </c>
      <c r="R21" s="37" t="n">
        <v>19</v>
      </c>
      <c r="S21" s="38" t="n">
        <v>9</v>
      </c>
      <c r="T21" s="38" t="n">
        <v>6</v>
      </c>
      <c r="U21" s="39" t="n">
        <v>4</v>
      </c>
      <c r="V21" s="42" t="s">
        <v>54</v>
      </c>
    </row>
    <row r="22" s="5" customFormat="true" ht="24.95" hidden="false" customHeight="true" outlineLevel="0" collapsed="false">
      <c r="A22" s="41" t="s">
        <v>50</v>
      </c>
      <c r="B22" s="35" t="n">
        <f aca="false">SUM(C22:U22)</f>
        <v>11637</v>
      </c>
      <c r="C22" s="36" t="n">
        <v>700</v>
      </c>
      <c r="D22" s="37" t="n">
        <v>759</v>
      </c>
      <c r="E22" s="37" t="n">
        <v>737</v>
      </c>
      <c r="F22" s="37" t="n">
        <v>831</v>
      </c>
      <c r="G22" s="37" t="n">
        <v>1003</v>
      </c>
      <c r="H22" s="37" t="n">
        <v>1016</v>
      </c>
      <c r="I22" s="37" t="n">
        <v>1029</v>
      </c>
      <c r="J22" s="37" t="n">
        <v>1007</v>
      </c>
      <c r="K22" s="37" t="n">
        <v>814</v>
      </c>
      <c r="L22" s="37" t="n">
        <v>728</v>
      </c>
      <c r="M22" s="37" t="n">
        <v>577</v>
      </c>
      <c r="N22" s="37" t="n">
        <v>467</v>
      </c>
      <c r="O22" s="37" t="n">
        <v>450</v>
      </c>
      <c r="P22" s="37" t="n">
        <v>381</v>
      </c>
      <c r="Q22" s="37" t="n">
        <v>299</v>
      </c>
      <c r="R22" s="37" t="n">
        <v>190</v>
      </c>
      <c r="S22" s="38" t="n">
        <v>99</v>
      </c>
      <c r="T22" s="38" t="n">
        <v>73</v>
      </c>
      <c r="U22" s="39" t="n">
        <v>477</v>
      </c>
      <c r="V22" s="42" t="s">
        <v>45</v>
      </c>
    </row>
    <row r="23" s="5" customFormat="true" ht="24.95" hidden="false" customHeight="true" outlineLevel="0" collapsed="false">
      <c r="A23" s="41" t="s">
        <v>55</v>
      </c>
      <c r="B23" s="35" t="n">
        <f aca="false">SUM(C23:U23)</f>
        <v>27063</v>
      </c>
      <c r="C23" s="36" t="n">
        <f aca="false">SUM(C24:C25)</f>
        <v>2046</v>
      </c>
      <c r="D23" s="37" t="n">
        <f aca="false">SUM(D24:D25)</f>
        <v>2280</v>
      </c>
      <c r="E23" s="37" t="n">
        <f aca="false">SUM(E24:E25)</f>
        <v>2059</v>
      </c>
      <c r="F23" s="37" t="n">
        <f aca="false">SUM(F24:F25)</f>
        <v>2270</v>
      </c>
      <c r="G23" s="37" t="n">
        <f aca="false">SUM(G24:G25)</f>
        <v>2186</v>
      </c>
      <c r="H23" s="37" t="n">
        <f aca="false">SUM(H24:H25)</f>
        <v>2510</v>
      </c>
      <c r="I23" s="37" t="n">
        <f aca="false">SUM(I24:I25)</f>
        <v>2598</v>
      </c>
      <c r="J23" s="37" t="n">
        <f aca="false">SUM(J24:J25)</f>
        <v>2420</v>
      </c>
      <c r="K23" s="37" t="n">
        <f aca="false">SUM(K24:K25)</f>
        <v>1949</v>
      </c>
      <c r="L23" s="37" t="n">
        <f aca="false">SUM(L24:L25)</f>
        <v>1455</v>
      </c>
      <c r="M23" s="37" t="n">
        <f aca="false">SUM(M24:M25)</f>
        <v>1189</v>
      </c>
      <c r="N23" s="37" t="n">
        <f aca="false">SUM(N24:N25)</f>
        <v>772</v>
      </c>
      <c r="O23" s="37" t="n">
        <f aca="false">SUM(O24:O25)</f>
        <v>838</v>
      </c>
      <c r="P23" s="37" t="n">
        <f aca="false">SUM(P24:P25)</f>
        <v>638</v>
      </c>
      <c r="Q23" s="37" t="n">
        <f aca="false">SUM(Q24:Q25)</f>
        <v>453</v>
      </c>
      <c r="R23" s="37" t="n">
        <f aca="false">SUM(R24:R25)</f>
        <v>290</v>
      </c>
      <c r="S23" s="37" t="n">
        <f aca="false">SUM(S24:S25)</f>
        <v>155</v>
      </c>
      <c r="T23" s="37" t="n">
        <f aca="false">SUM(T24:T25)</f>
        <v>97</v>
      </c>
      <c r="U23" s="39" t="n">
        <f aca="false">SUM(U24:U25)</f>
        <v>858</v>
      </c>
      <c r="V23" s="43" t="s">
        <v>56</v>
      </c>
    </row>
    <row r="24" s="5" customFormat="true" ht="19.5" hidden="false" customHeight="true" outlineLevel="0" collapsed="false">
      <c r="A24" s="41" t="s">
        <v>57</v>
      </c>
      <c r="B24" s="35" t="n">
        <f aca="false">SUM(C24:U24)</f>
        <v>1373</v>
      </c>
      <c r="C24" s="36" t="n">
        <v>100</v>
      </c>
      <c r="D24" s="37" t="n">
        <v>95</v>
      </c>
      <c r="E24" s="37" t="n">
        <v>105</v>
      </c>
      <c r="F24" s="37" t="n">
        <v>101</v>
      </c>
      <c r="G24" s="37" t="n">
        <v>96</v>
      </c>
      <c r="H24" s="37" t="n">
        <v>128</v>
      </c>
      <c r="I24" s="37" t="n">
        <v>154</v>
      </c>
      <c r="J24" s="37" t="n">
        <v>135</v>
      </c>
      <c r="K24" s="37" t="n">
        <v>120</v>
      </c>
      <c r="L24" s="37" t="n">
        <v>76</v>
      </c>
      <c r="M24" s="37" t="n">
        <v>67</v>
      </c>
      <c r="N24" s="37" t="n">
        <v>44</v>
      </c>
      <c r="O24" s="37" t="n">
        <v>44</v>
      </c>
      <c r="P24" s="37" t="n">
        <v>23</v>
      </c>
      <c r="Q24" s="37" t="n">
        <v>20</v>
      </c>
      <c r="R24" s="37" t="n">
        <v>16</v>
      </c>
      <c r="S24" s="38" t="n">
        <v>6</v>
      </c>
      <c r="T24" s="38" t="n">
        <v>3</v>
      </c>
      <c r="U24" s="39" t="n">
        <v>40</v>
      </c>
      <c r="V24" s="43" t="s">
        <v>58</v>
      </c>
    </row>
    <row r="25" s="5" customFormat="true" ht="24.95" hidden="false" customHeight="true" outlineLevel="0" collapsed="false">
      <c r="A25" s="44" t="s">
        <v>37</v>
      </c>
      <c r="B25" s="45" t="n">
        <f aca="false">SUM(C25:U25)</f>
        <v>25690</v>
      </c>
      <c r="C25" s="46" t="n">
        <v>1946</v>
      </c>
      <c r="D25" s="47" t="n">
        <v>2185</v>
      </c>
      <c r="E25" s="47" t="n">
        <v>1954</v>
      </c>
      <c r="F25" s="47" t="n">
        <v>2169</v>
      </c>
      <c r="G25" s="47" t="n">
        <v>2090</v>
      </c>
      <c r="H25" s="47" t="n">
        <v>2382</v>
      </c>
      <c r="I25" s="47" t="n">
        <v>2444</v>
      </c>
      <c r="J25" s="47" t="n">
        <v>2285</v>
      </c>
      <c r="K25" s="47" t="n">
        <v>1829</v>
      </c>
      <c r="L25" s="47" t="n">
        <v>1379</v>
      </c>
      <c r="M25" s="47" t="n">
        <v>1122</v>
      </c>
      <c r="N25" s="47" t="n">
        <v>728</v>
      </c>
      <c r="O25" s="47" t="n">
        <v>794</v>
      </c>
      <c r="P25" s="47" t="n">
        <v>615</v>
      </c>
      <c r="Q25" s="47" t="n">
        <v>433</v>
      </c>
      <c r="R25" s="47" t="n">
        <v>274</v>
      </c>
      <c r="S25" s="48" t="n">
        <v>149</v>
      </c>
      <c r="T25" s="49" t="n">
        <v>94</v>
      </c>
      <c r="U25" s="50" t="n">
        <v>818</v>
      </c>
      <c r="V25" s="51" t="s">
        <v>45</v>
      </c>
    </row>
    <row r="26" s="5" customFormat="true" ht="6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</row>
    <row r="27" s="5" customFormat="true" ht="21" hidden="false" customHeight="true" outlineLevel="0" collapsed="false">
      <c r="B27" s="54"/>
      <c r="C27" s="54"/>
      <c r="D27" s="54"/>
      <c r="E27" s="54"/>
      <c r="F27" s="54"/>
      <c r="G27" s="54"/>
      <c r="H27" s="55" t="s">
        <v>59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</row>
    <row r="28" s="5" customFormat="true" ht="20.25" hidden="false" customHeight="true" outlineLevel="0" collapsed="false">
      <c r="B28" s="1"/>
      <c r="C28" s="1"/>
      <c r="D28" s="1"/>
      <c r="E28" s="1"/>
      <c r="F28" s="1"/>
      <c r="G28" s="1"/>
      <c r="H28" s="56" t="s">
        <v>60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</sheetData>
  <mergeCells count="3">
    <mergeCell ref="A4:A9"/>
    <mergeCell ref="C4:U4"/>
    <mergeCell ref="V4:V9"/>
  </mergeCells>
  <printOptions headings="false" gridLines="false" gridLinesSet="true" horizontalCentered="true" verticalCentered="false"/>
  <pageMargins left="0.433333333333333" right="0.236111111111111" top="0.511805555555556" bottom="0.236111111111111" header="0.511805555555556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2-09-03T07:22:35Z</cp:lastPrinted>
  <dcterms:modified xsi:type="dcterms:W3CDTF">2004-07-28T02:36:05Z</dcterms:modified>
  <cp:revision>0</cp:revision>
  <dc:subject/>
  <dc:title/>
</cp:coreProperties>
</file>