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3" sheetId="5" state="visible" r:id="rId6"/>
  </sheets>
  <definedNames>
    <definedName function="false" hidden="false" localSheetId="4" name="_xlnm.Print_Area" vbProcedure="false">'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3     NUMBER OF POPULATION - MALE  BY AGE GROUP AND AMPHOE,ROIET PROVINCE : 2001</t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  <charset val="222"/>
      </rPr>
      <t xml:space="preserve">)   Age group (Years)</t>
    </r>
  </si>
  <si>
    <t xml:space="preserve">และ</t>
  </si>
  <si>
    <t xml:space="preserve">ไม่</t>
  </si>
  <si>
    <t xml:space="preserve">ผู้ไม่ใช่</t>
  </si>
  <si>
    <t xml:space="preserve">มาก</t>
  </si>
  <si>
    <t xml:space="preserve">ทราบ</t>
  </si>
  <si>
    <t xml:space="preserve">สัญชาติ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</t>
  </si>
  <si>
    <t xml:space="preserve">ไทย</t>
  </si>
  <si>
    <t xml:space="preserve"> Amphoe/King amphoe</t>
  </si>
  <si>
    <t xml:space="preserve">Total</t>
  </si>
  <si>
    <t xml:space="preserve">known</t>
  </si>
  <si>
    <t xml:space="preserve">Not thai</t>
  </si>
  <si>
    <t xml:space="preserve">and</t>
  </si>
  <si>
    <t xml:space="preserve">nationa</t>
  </si>
  <si>
    <t xml:space="preserve">over</t>
  </si>
  <si>
    <t xml:space="preserve"> - lity</t>
  </si>
  <si>
    <t xml:space="preserve">รวมยอด</t>
  </si>
  <si>
    <t xml:space="preserve">        Total</t>
  </si>
  <si>
    <t xml:space="preserve"> ในเขตเทศบาล</t>
  </si>
  <si>
    <t xml:space="preserve">                Municipal area</t>
  </si>
  <si>
    <t xml:space="preserve">นอกเขตเทศบาล</t>
  </si>
  <si>
    <t xml:space="preserve">                Non-municipal area</t>
  </si>
  <si>
    <t xml:space="preserve">เมืองร้อยเอ็ด</t>
  </si>
  <si>
    <t xml:space="preserve">   Muang Roi  Et  </t>
  </si>
  <si>
    <t xml:space="preserve">  เทศบาลเมืองร้อยเอ็ด</t>
  </si>
  <si>
    <t xml:space="preserve">      Roi Et Town Municipality</t>
  </si>
  <si>
    <t xml:space="preserve">  นอกเขตเทศบาล</t>
  </si>
  <si>
    <t xml:space="preserve">      Non-municipal area</t>
  </si>
  <si>
    <t xml:space="preserve">เกษตรวิสัย</t>
  </si>
  <si>
    <t xml:space="preserve">   Kaset  Wisai  </t>
  </si>
  <si>
    <t xml:space="preserve">  เทศบาลตำบลกู่กาสิงห์</t>
  </si>
  <si>
    <t xml:space="preserve">      Ku Ka Sing Sub Municipality</t>
  </si>
  <si>
    <t xml:space="preserve">  เทศบาลตำบลเกษตรวิสัย</t>
  </si>
  <si>
    <t xml:space="preserve">       Kaset  Wisai Sub Municipality</t>
  </si>
  <si>
    <t xml:space="preserve">จังหาร</t>
  </si>
  <si>
    <t xml:space="preserve">   Chang  Han </t>
  </si>
  <si>
    <t xml:space="preserve">จตุรพักตรพิมาน</t>
  </si>
  <si>
    <t xml:space="preserve">   Chaturaphak Phiman </t>
  </si>
  <si>
    <t xml:space="preserve">  เทศบาลตำบลจตุรฯ</t>
  </si>
  <si>
    <t xml:space="preserve">      Chaturaphak Phiman Sub Municipality</t>
  </si>
  <si>
    <t xml:space="preserve"> ธวัชบุรี</t>
  </si>
  <si>
    <t xml:space="preserve">   Thawatchaburi </t>
  </si>
  <si>
    <t xml:space="preserve">  เทศบาลตำบลธงธานี</t>
  </si>
  <si>
    <t xml:space="preserve">      Thong Thani Sub Municipality</t>
  </si>
  <si>
    <t xml:space="preserve">  เทศบาลตำบลบ้านนิเวศน์</t>
  </si>
  <si>
    <t xml:space="preserve">      Ban Niwet Sub Muni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3     NUMBER OF POPULATION - MALE  BY AGE GROUP AND AMPHOE,ROIET PROVINCE : 2001  (CONTD.)</t>
  </si>
  <si>
    <t xml:space="preserve">ปทุมรัตต์</t>
  </si>
  <si>
    <t xml:space="preserve">   Pathum  Rat </t>
  </si>
  <si>
    <t xml:space="preserve">  เทศบาลตำบลปทุมรัตต์</t>
  </si>
  <si>
    <t xml:space="preserve">      Pathum  Rat  Sub Municipality</t>
  </si>
  <si>
    <t xml:space="preserve">พนมไพร</t>
  </si>
  <si>
    <t xml:space="preserve">   Phanom  Phrai </t>
  </si>
  <si>
    <t xml:space="preserve">  เทศบาลตำบลพนมไพร</t>
  </si>
  <si>
    <t xml:space="preserve">      Phanom  Phrai  Sub Municipality</t>
  </si>
  <si>
    <t xml:space="preserve">โพธิ์ชัย</t>
  </si>
  <si>
    <t xml:space="preserve">   Pho  Chai </t>
  </si>
  <si>
    <t xml:space="preserve">  เทศบาลตำบลชัยวารี</t>
  </si>
  <si>
    <t xml:space="preserve">      Chai Wari Sub Municipality</t>
  </si>
  <si>
    <t xml:space="preserve">  เทศบาลตำบลเชียงใหม่</t>
  </si>
  <si>
    <t xml:space="preserve">      Chiang Mai Sub Municipality</t>
  </si>
  <si>
    <t xml:space="preserve">โพนทราย</t>
  </si>
  <si>
    <t xml:space="preserve">   Phon  Sai </t>
  </si>
  <si>
    <t xml:space="preserve">  เทศบาลตำบลโพนทราย</t>
  </si>
  <si>
    <t xml:space="preserve">      Phon  Sai  Sub Municipality</t>
  </si>
  <si>
    <t xml:space="preserve">โพนทอง</t>
  </si>
  <si>
    <t xml:space="preserve">   Phon  Thong </t>
  </si>
  <si>
    <t xml:space="preserve">  เทศบาลตำบลแวง</t>
  </si>
  <si>
    <t xml:space="preserve">      Waeng Sub Municipality</t>
  </si>
  <si>
    <t xml:space="preserve">เมยวดี</t>
  </si>
  <si>
    <t xml:space="preserve">   Moeiwadi </t>
  </si>
  <si>
    <t xml:space="preserve">เมืองสรวง</t>
  </si>
  <si>
    <t xml:space="preserve">   Muang  Suang </t>
  </si>
  <si>
    <t xml:space="preserve">  เทศบาลตำบลเมืองสรวง</t>
  </si>
  <si>
    <t xml:space="preserve">      Muang  Suang Sub Municipality</t>
  </si>
  <si>
    <t xml:space="preserve">ศรีสมเด็จ</t>
  </si>
  <si>
    <t xml:space="preserve">   Si  Somdet </t>
  </si>
  <si>
    <t xml:space="preserve">สุวรรณภูมิ</t>
  </si>
  <si>
    <t xml:space="preserve">   Suwannaphum </t>
  </si>
  <si>
    <t xml:space="preserve">  เทศบาลตำบลสระคู</t>
  </si>
  <si>
    <t xml:space="preserve">      Sa Khu Sub Municipality</t>
  </si>
  <si>
    <t xml:space="preserve">เสลภูมิ</t>
  </si>
  <si>
    <t xml:space="preserve">   Selaphum </t>
  </si>
  <si>
    <t xml:space="preserve">  เทศบาลตำบลกลาง</t>
  </si>
  <si>
    <t xml:space="preserve">      Klang Sub Municipality</t>
  </si>
  <si>
    <t xml:space="preserve">หนองพอก</t>
  </si>
  <si>
    <t xml:space="preserve">   Nong  Phok </t>
  </si>
  <si>
    <t xml:space="preserve">  เทศบาลตำบลหนองพอก</t>
  </si>
  <si>
    <t xml:space="preserve">      Nong  Phok Sub Municipality</t>
  </si>
  <si>
    <t xml:space="preserve">อาจสามารถ</t>
  </si>
  <si>
    <t xml:space="preserve">   At  Samat </t>
  </si>
  <si>
    <t xml:space="preserve">  เทศบาลตำบลอาจสามารถ</t>
  </si>
  <si>
    <t xml:space="preserve">      At  Samat Sub Municipality</t>
  </si>
  <si>
    <t xml:space="preserve">กิ่งอำเภอเชียงขวัญ</t>
  </si>
  <si>
    <t xml:space="preserve">   King amphoe Chiang Khwan </t>
  </si>
  <si>
    <t xml:space="preserve">กิ่งอำเภอทุ่งเขาหลวง</t>
  </si>
  <si>
    <t xml:space="preserve">   King amphoe Thung Khao Luang </t>
  </si>
  <si>
    <t xml:space="preserve">กิ่งอำเภอหนองฮี</t>
  </si>
  <si>
    <t xml:space="preserve">   King amphoe  Nong Hee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52640</xdr:rowOff>
    </xdr:to>
    <xdr:sp>
      <xdr:nvSpPr>
        <xdr:cNvPr id="0" name="Text 1"/>
        <xdr:cNvSpPr/>
      </xdr:nvSpPr>
      <xdr:spPr>
        <a:xfrm>
          <a:off x="0" y="141912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1" name="Text 2"/>
        <xdr:cNvSpPr/>
      </xdr:nvSpPr>
      <xdr:spPr>
        <a:xfrm>
          <a:off x="0" y="1447920"/>
          <a:ext cx="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2" name="Text 3"/>
        <xdr:cNvSpPr/>
      </xdr:nvSpPr>
      <xdr:spPr>
        <a:xfrm>
          <a:off x="0" y="1447920"/>
          <a:ext cx="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3" name="Text 4"/>
        <xdr:cNvSpPr/>
      </xdr:nvSpPr>
      <xdr:spPr>
        <a:xfrm>
          <a:off x="0" y="1447920"/>
          <a:ext cx="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1080</xdr:colOff>
      <xdr:row>8</xdr:row>
      <xdr:rowOff>66600</xdr:rowOff>
    </xdr:to>
    <xdr:sp>
      <xdr:nvSpPr>
        <xdr:cNvPr id="4" name="Text 5"/>
        <xdr:cNvSpPr/>
      </xdr:nvSpPr>
      <xdr:spPr>
        <a:xfrm>
          <a:off x="0" y="15336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0</xdr:col>
      <xdr:colOff>1080</xdr:colOff>
      <xdr:row>2</xdr:row>
      <xdr:rowOff>162720</xdr:rowOff>
    </xdr:to>
    <xdr:sp>
      <xdr:nvSpPr>
        <xdr:cNvPr id="5" name="Text 8"/>
        <xdr:cNvSpPr/>
      </xdr:nvSpPr>
      <xdr:spPr>
        <a:xfrm>
          <a:off x="0" y="58176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080</xdr:colOff>
      <xdr:row>7</xdr:row>
      <xdr:rowOff>152640</xdr:rowOff>
    </xdr:to>
    <xdr:sp>
      <xdr:nvSpPr>
        <xdr:cNvPr id="6" name="Text 33"/>
        <xdr:cNvSpPr/>
      </xdr:nvSpPr>
      <xdr:spPr>
        <a:xfrm>
          <a:off x="0" y="140004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00" activeCellId="0" sqref="A100:A10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7"/>
    <col collapsed="false" customWidth="true" hidden="false" outlineLevel="0" max="16" min="3" style="1" width="4.13"/>
    <col collapsed="false" customWidth="true" hidden="false" outlineLevel="0" max="24" min="17" style="1" width="3.7"/>
    <col collapsed="false" customWidth="true" hidden="false" outlineLevel="0" max="25" min="25" style="1" width="5.13"/>
    <col collapsed="false" customWidth="true" hidden="false" outlineLevel="0" max="26" min="26" style="1" width="22.56"/>
    <col collapsed="false" customWidth="false" hidden="false" outlineLevel="0" max="257" min="27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/>
    <row r="5" s="8" customFormat="true" ht="14.25" hidden="false" customHeight="true" outlineLevel="0" collapsed="false">
      <c r="A5" s="5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"/>
    </row>
    <row r="6" s="8" customFormat="true" ht="12" hidden="fals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 t="n">
        <v>100</v>
      </c>
      <c r="X6" s="12"/>
      <c r="Y6" s="14"/>
      <c r="Z6" s="9"/>
    </row>
    <row r="7" s="8" customFormat="true" ht="12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5" t="s">
        <v>3</v>
      </c>
      <c r="X7" s="16" t="s">
        <v>4</v>
      </c>
      <c r="Y7" s="17" t="s">
        <v>5</v>
      </c>
      <c r="Z7" s="9"/>
    </row>
    <row r="8" s="8" customFormat="true" ht="12" hidden="false" customHeight="true" outlineLevel="0" collapsed="false">
      <c r="A8" s="9"/>
      <c r="B8" s="9"/>
      <c r="C8" s="18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5" t="s">
        <v>6</v>
      </c>
      <c r="X8" s="16" t="s">
        <v>7</v>
      </c>
      <c r="Y8" s="17" t="s">
        <v>8</v>
      </c>
      <c r="Z8" s="9"/>
    </row>
    <row r="9" s="8" customFormat="true" ht="12" hidden="false" customHeight="true" outlineLevel="0" collapsed="false">
      <c r="A9" s="19" t="s">
        <v>9</v>
      </c>
      <c r="B9" s="20" t="s">
        <v>10</v>
      </c>
      <c r="C9" s="21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2" t="s">
        <v>20</v>
      </c>
      <c r="M9" s="22" t="s">
        <v>21</v>
      </c>
      <c r="N9" s="22" t="s">
        <v>22</v>
      </c>
      <c r="O9" s="22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3" t="s">
        <v>31</v>
      </c>
      <c r="X9" s="22" t="s">
        <v>32</v>
      </c>
      <c r="Y9" s="24" t="s">
        <v>33</v>
      </c>
      <c r="Z9" s="25" t="s">
        <v>34</v>
      </c>
    </row>
    <row r="10" s="8" customFormat="true" ht="12" hidden="false" customHeight="true" outlineLevel="0" collapsed="false">
      <c r="A10" s="9"/>
      <c r="B10" s="25" t="s">
        <v>3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 t="n">
        <v>100</v>
      </c>
      <c r="X10" s="22" t="s">
        <v>36</v>
      </c>
      <c r="Y10" s="26" t="s">
        <v>37</v>
      </c>
      <c r="Z10" s="9"/>
    </row>
    <row r="11" s="8" customFormat="true" ht="12" hidden="false" customHeight="true" outlineLevel="0" collapsed="false">
      <c r="A11" s="9"/>
      <c r="B11" s="1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 t="s">
        <v>38</v>
      </c>
      <c r="X11" s="22"/>
      <c r="Y11" s="26" t="s">
        <v>39</v>
      </c>
      <c r="Z11" s="9"/>
    </row>
    <row r="12" s="8" customFormat="true" ht="12" hidden="false" customHeight="true" outlineLevel="0" collapsed="false">
      <c r="A12" s="27"/>
      <c r="B12" s="10"/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9"/>
      <c r="T12" s="29"/>
      <c r="U12" s="29"/>
      <c r="V12" s="29"/>
      <c r="W12" s="29" t="s">
        <v>40</v>
      </c>
      <c r="X12" s="30"/>
      <c r="Y12" s="31" t="s">
        <v>41</v>
      </c>
      <c r="Z12" s="9"/>
    </row>
    <row r="13" s="39" customFormat="true" ht="19.5" hidden="false" customHeight="true" outlineLevel="0" collapsed="false">
      <c r="A13" s="32" t="s">
        <v>42</v>
      </c>
      <c r="B13" s="33" t="n">
        <f aca="false">SUM(B14:B15)</f>
        <v>659858</v>
      </c>
      <c r="C13" s="34" t="n">
        <f aca="false">SUM(C14:C15)</f>
        <v>48178</v>
      </c>
      <c r="D13" s="35" t="n">
        <f aca="false">SUM(D14:D15)</f>
        <v>55941</v>
      </c>
      <c r="E13" s="35" t="n">
        <f aca="false">SUM(E14:E15)</f>
        <v>51755</v>
      </c>
      <c r="F13" s="35" t="n">
        <f aca="false">SUM(F14:F15)</f>
        <v>55450</v>
      </c>
      <c r="G13" s="35" t="n">
        <f aca="false">SUM(G14:G15)</f>
        <v>60585</v>
      </c>
      <c r="H13" s="35" t="n">
        <f aca="false">SUM(H14:H15)</f>
        <v>67193</v>
      </c>
      <c r="I13" s="35" t="n">
        <f aca="false">SUM(I14:I15)</f>
        <v>67480</v>
      </c>
      <c r="J13" s="35" t="n">
        <f aca="false">SUM(J14:J15)</f>
        <v>55731</v>
      </c>
      <c r="K13" s="35" t="n">
        <f aca="false">SUM(K14:K15)</f>
        <v>45620</v>
      </c>
      <c r="L13" s="35" t="n">
        <f aca="false">SUM(L14:L15)</f>
        <v>38217</v>
      </c>
      <c r="M13" s="35" t="n">
        <f aca="false">SUM(M14:M15)</f>
        <v>32383</v>
      </c>
      <c r="N13" s="35" t="n">
        <f aca="false">SUM(N14:N15)</f>
        <v>24898</v>
      </c>
      <c r="O13" s="35" t="n">
        <f aca="false">SUM(O14:O15)</f>
        <v>17366</v>
      </c>
      <c r="P13" s="35" t="n">
        <f aca="false">SUM(P14:P15)</f>
        <v>12894</v>
      </c>
      <c r="Q13" s="35" t="n">
        <f aca="false">SUM(Q14:Q15)</f>
        <v>7915</v>
      </c>
      <c r="R13" s="35" t="n">
        <f aca="false">SUM(R14:R15)</f>
        <v>4380</v>
      </c>
      <c r="S13" s="35" t="n">
        <f aca="false">SUM(S14:S15)</f>
        <v>2080</v>
      </c>
      <c r="T13" s="35" t="n">
        <f aca="false">SUM(T14:T15)</f>
        <v>800</v>
      </c>
      <c r="U13" s="35" t="n">
        <f aca="false">SUM(U14:U15)</f>
        <v>322</v>
      </c>
      <c r="V13" s="35" t="n">
        <f aca="false">SUM(V14:V15)</f>
        <v>133</v>
      </c>
      <c r="W13" s="35" t="n">
        <f aca="false">SUM(W14:W15)</f>
        <v>141</v>
      </c>
      <c r="X13" s="36" t="n">
        <f aca="false">SUM(X14:X15)</f>
        <v>10185</v>
      </c>
      <c r="Y13" s="37" t="n">
        <f aca="false">SUM(Y14:Y15)</f>
        <v>211</v>
      </c>
      <c r="Z13" s="38" t="s">
        <v>43</v>
      </c>
    </row>
    <row r="14" s="39" customFormat="true" ht="19.5" hidden="false" customHeight="true" outlineLevel="0" collapsed="false">
      <c r="A14" s="40" t="s">
        <v>44</v>
      </c>
      <c r="B14" s="41" t="n">
        <f aca="false">SUM(C14:Y14)</f>
        <v>74761</v>
      </c>
      <c r="C14" s="42" t="n">
        <f aca="false">SUM(C17,C20,C21,C25,C28,C29,C46,C49,C52,C53,C56,C59,C63,C82,C85,C88,C91)</f>
        <v>5156</v>
      </c>
      <c r="D14" s="42" t="n">
        <f aca="false">SUM(D17,D20,D21,D25,D28,D29,D46,D49,D52,D53,D56,D59,D63,D82,D85,D88,D91)</f>
        <v>6312</v>
      </c>
      <c r="E14" s="42" t="n">
        <f aca="false">SUM(E17,E20,E21,E25,E28,E29,E46,E49,E52,E53,E56,E59,E63,E82,E85,E88,E91)</f>
        <v>5877</v>
      </c>
      <c r="F14" s="42" t="n">
        <f aca="false">SUM(F17,F20,F21,F25,F28,F29,F46,F49,F52,F53,F56,F59,F63,F82,F85,F88,F91)</f>
        <v>5821</v>
      </c>
      <c r="G14" s="42" t="n">
        <f aca="false">SUM(G17,G20,G21,G25,G28,G29,G46,G49,G52,G53,G56,G59,G63,G82,G85,G88,G91)</f>
        <v>6161</v>
      </c>
      <c r="H14" s="42" t="n">
        <f aca="false">SUM(H17,H20,H21,H25,H28,H29,H46,H49,H52,H53,H56,H59,H63,H82,H85,H88,H91)</f>
        <v>6906</v>
      </c>
      <c r="I14" s="42" t="n">
        <f aca="false">SUM(I17,I20,I21,I25,I28,I29,I46,I49,I52,I53,I56,I59,I63,I82,I85,I88,I91)</f>
        <v>7391</v>
      </c>
      <c r="J14" s="42" t="n">
        <f aca="false">SUM(J17,J20,J21,J25,J28,J29,J46,J49,J52,J53,J56,J59,J63,J82,J85,J88,J91)</f>
        <v>6417</v>
      </c>
      <c r="K14" s="42" t="n">
        <f aca="false">SUM(K17,K20,K21,K25,K28,K29,K46,K49,K52,K53,K56,K59,K63,K82,K85,K88,K91)</f>
        <v>5488</v>
      </c>
      <c r="L14" s="42" t="n">
        <f aca="false">SUM(L17,L20,L21,L25,L28,L29,L46,L49,L52,L53,L56,L59,L63,L82,L85,L88,L91)</f>
        <v>4610</v>
      </c>
      <c r="M14" s="42" t="n">
        <f aca="false">SUM(M17,M20,M21,M25,M28,M29,M46,M49,M52,M53,M56,M59,M63,M82,M85,M88,M91)</f>
        <v>3831</v>
      </c>
      <c r="N14" s="42" t="n">
        <f aca="false">SUM(N17,N20,N21,N25,N28,N29,N46,N49,N52,N53,N56,N59,N63,N82,N85,N88,N91)</f>
        <v>3063</v>
      </c>
      <c r="O14" s="42" t="n">
        <f aca="false">SUM(O17,O20,O21,O25,O28,O29,O46,O49,O52,O53,O56,O59,O63,O82,O85,O88,O91)</f>
        <v>2027</v>
      </c>
      <c r="P14" s="42" t="n">
        <f aca="false">SUM(P17,P20,P21,P25,P28,P29,P46,P49,P52,P53,P56,P59,P63,P82,P85,P88,P91)</f>
        <v>1543</v>
      </c>
      <c r="Q14" s="42" t="n">
        <f aca="false">SUM(Q17,Q20,Q21,Q25,Q28,Q29,Q46,Q49,Q52,Q53,Q56,Q59,Q63,Q82,Q85,Q88,Q91)</f>
        <v>972</v>
      </c>
      <c r="R14" s="42" t="n">
        <f aca="false">SUM(R17,R20,R21,R25,R28,R29,R46,R49,R52,R53,R56,R59,R63,R82,R85,R88,R91)</f>
        <v>552</v>
      </c>
      <c r="S14" s="42" t="n">
        <f aca="false">SUM(S17,S20,S21,S25,S28,S29,S46,S49,S52,S53,S56,S59,S63,S82,S85,S88,S91)</f>
        <v>283</v>
      </c>
      <c r="T14" s="42" t="n">
        <f aca="false">SUM(T17,T20,T21,T25,T28,T29,T46,T49,T52,T53,T56,T59,T63,T82,T85,T88,T91)</f>
        <v>114</v>
      </c>
      <c r="U14" s="42" t="n">
        <f aca="false">SUM(U17,U20,U21,U25,U28,U29,U46,U49,U52,U53,U56,U59,U63,U82,U85,U88,U91)</f>
        <v>51</v>
      </c>
      <c r="V14" s="42" t="n">
        <f aca="false">SUM(V17,V20,V21,V25,V28,V29,V46,V49,V52,V53,V56,V59,V63,V82,V85,V88,V91)</f>
        <v>25</v>
      </c>
      <c r="W14" s="42" t="n">
        <f aca="false">SUM(W17,W20,W21,W25,W28,W29,W46,W49,W52,W53,W56,W59,W63,W82,W85,W88,W91)</f>
        <v>29</v>
      </c>
      <c r="X14" s="43" t="n">
        <f aca="false">SUM(X17,X20,X21,X25,X28,X29,X46,X49,X52,X53,X56,X59,X63,X82,X85,X88,X91)</f>
        <v>2000</v>
      </c>
      <c r="Y14" s="44" t="n">
        <f aca="false">SUM(Y17,Y20,Y21,Y25,Y28,Y29,Y46,Y49,Y52,Y53,Y56,Y59,Y63,Y82,Y85,Y88,Y91)</f>
        <v>132</v>
      </c>
      <c r="Z14" s="45" t="s">
        <v>45</v>
      </c>
    </row>
    <row r="15" s="39" customFormat="true" ht="19.5" hidden="false" customHeight="true" outlineLevel="0" collapsed="false">
      <c r="A15" s="40" t="s">
        <v>46</v>
      </c>
      <c r="B15" s="41" t="n">
        <f aca="false">SUM(C15:Y15)</f>
        <v>585097</v>
      </c>
      <c r="C15" s="46" t="n">
        <f aca="false">SUM(C18,C22,C26,C30,C47,C50,C54,C57,C60,C64,C83,C86,C89,C92,C95,C80,C61,C94,C93,C23)</f>
        <v>43022</v>
      </c>
      <c r="D15" s="42" t="n">
        <f aca="false">SUM(D18,D22,D26,D30,D47,D50,D54,D57,D60,D64,D83,D86,D89,D92,D95,D80,D61,D94,D93,D23)</f>
        <v>49629</v>
      </c>
      <c r="E15" s="42" t="n">
        <f aca="false">SUM(E18,E22,E26,E30,E47,E50,E54,E57,E60,E64,E83,E86,E89,E92,E95,E80,E61,E94,E93,E23)</f>
        <v>45878</v>
      </c>
      <c r="F15" s="42" t="n">
        <f aca="false">SUM(F18,F22,F26,F30,F47,F50,F54,F57,F60,F64,F83,F86,F89,F92,F95,F80,F61,F94,F93,F23)</f>
        <v>49629</v>
      </c>
      <c r="G15" s="42" t="n">
        <f aca="false">SUM(G18,G22,G26,G30,G47,G50,G54,G57,G60,G64,G83,G86,G89,G92,G95,G80,G61,G94,G93,G23)</f>
        <v>54424</v>
      </c>
      <c r="H15" s="42" t="n">
        <f aca="false">SUM(H18,H22,H26,H30,H47,H50,H54,H57,H60,H64,H83,H86,H89,H92,H95,H80,H61,H94,H93,H23)</f>
        <v>60287</v>
      </c>
      <c r="I15" s="42" t="n">
        <f aca="false">SUM(I18,I22,I26,I30,I47,I50,I54,I57,I60,I64,I83,I86,I89,I92,I95,I80,I61,I94,I93,I23)</f>
        <v>60089</v>
      </c>
      <c r="J15" s="42" t="n">
        <f aca="false">SUM(J18,J22,J26,J30,J47,J50,J54,J57,J60,J64,J83,J86,J89,J92,J95,J80,J61,J94,J93,J23)</f>
        <v>49314</v>
      </c>
      <c r="K15" s="42" t="n">
        <f aca="false">SUM(K18,K22,K26,K30,K47,K50,K54,K57,K60,K64,K83,K86,K89,K92,K95,K80,K61,K94,K93,K23)</f>
        <v>40132</v>
      </c>
      <c r="L15" s="42" t="n">
        <f aca="false">SUM(L18,L22,L26,L30,L47,L50,L54,L57,L60,L64,L83,L86,L89,L92,L95,L80,L61,L94,L93,L23)</f>
        <v>33607</v>
      </c>
      <c r="M15" s="42" t="n">
        <f aca="false">SUM(M18,M22,M26,M30,M47,M50,M54,M57,M60,M64,M83,M86,M89,M92,M95,M80,M61,M94,M93,M23)</f>
        <v>28552</v>
      </c>
      <c r="N15" s="42" t="n">
        <f aca="false">SUM(N18,N22,N26,N30,N47,N50,N54,N57,N60,N64,N83,N86,N89,N92,N95,N80,N61,N94,N93,N23)</f>
        <v>21835</v>
      </c>
      <c r="O15" s="42" t="n">
        <f aca="false">SUM(O18,O22,O26,O30,O47,O50,O54,O57,O60,O64,O83,O86,O89,O92,O95,O80,O61,O94,O93,O23)</f>
        <v>15339</v>
      </c>
      <c r="P15" s="42" t="n">
        <f aca="false">SUM(P18,P22,P26,P30,P47,P50,P54,P57,P60,P64,P83,P86,P89,P92,P95,P80,P61,P94,P93,P23)</f>
        <v>11351</v>
      </c>
      <c r="Q15" s="42" t="n">
        <f aca="false">SUM(Q18,Q22,Q26,Q30,Q47,Q50,Q54,Q57,Q60,Q64,Q83,Q86,Q89,Q92,Q95,Q80,Q61,Q94,Q93,Q23)</f>
        <v>6943</v>
      </c>
      <c r="R15" s="42" t="n">
        <f aca="false">SUM(R18,R22,R26,R30,R47,R50,R54,R57,R60,R64,R83,R86,R89,R92,R95,R80,R61,R94,R93,R23)</f>
        <v>3828</v>
      </c>
      <c r="S15" s="42" t="n">
        <f aca="false">SUM(S18,S22,S26,S30,S47,S50,S54,S57,S60,S64,S83,S86,S89,S92,S95,S80,S61,S94,S93,S23)</f>
        <v>1797</v>
      </c>
      <c r="T15" s="42" t="n">
        <f aca="false">SUM(T18,T22,T26,T30,T47,T50,T54,T57,T60,T64,T83,T86,T89,T92,T95,T80,T61,T94,T93,T23)</f>
        <v>686</v>
      </c>
      <c r="U15" s="42" t="n">
        <f aca="false">SUM(U18,U22,U26,U30,U47,U50,U54,U57,U60,U64,U83,U86,U89,U92,U95,U80,U61,U94,U93,U23)</f>
        <v>271</v>
      </c>
      <c r="V15" s="42" t="n">
        <f aca="false">SUM(V18,V22,V26,V30,V47,V50,V54,V57,V60,V64,V83,V86,V89,V92,V95,V80,V61,V94,V93,V23)</f>
        <v>108</v>
      </c>
      <c r="W15" s="42" t="n">
        <f aca="false">SUM(W18,W22,W26,W30,W47,W50,W54,W57,W60,W64,W83,W86,W89,W92,W95,W80,W61,W94,W93,W23)</f>
        <v>112</v>
      </c>
      <c r="X15" s="43" t="n">
        <f aca="false">SUM(X18,X22,X26,X30,X47,X50,X54,X57,X60,X64,X83,X86,X89,X92,X95,X80,X61,X94,X93,X23)</f>
        <v>8185</v>
      </c>
      <c r="Y15" s="44" t="n">
        <f aca="false">SUM(Y18,Y22,Y26,Y30,Y47,Y50,Y54,Y57,Y60,Y64,Y83,Y86,Y89,Y92,Y95,Y80,Y61,Y94,Y93,Y23)</f>
        <v>79</v>
      </c>
      <c r="Z15" s="45" t="s">
        <v>47</v>
      </c>
    </row>
    <row r="16" s="8" customFormat="true" ht="19.5" hidden="false" customHeight="true" outlineLevel="0" collapsed="false">
      <c r="A16" s="47" t="s">
        <v>48</v>
      </c>
      <c r="B16" s="48" t="n">
        <f aca="false">SUM(C16:Y16)</f>
        <v>75947</v>
      </c>
      <c r="C16" s="49" t="n">
        <f aca="false">SUM(C17:C18)</f>
        <v>5163</v>
      </c>
      <c r="D16" s="50" t="n">
        <f aca="false">SUM(D17:D18)</f>
        <v>6416</v>
      </c>
      <c r="E16" s="50" t="n">
        <f aca="false">SUM(E17:E18)</f>
        <v>6156</v>
      </c>
      <c r="F16" s="50" t="n">
        <f aca="false">SUM(F17:F18)</f>
        <v>6421</v>
      </c>
      <c r="G16" s="50" t="n">
        <f aca="false">SUM(G17:G18)</f>
        <v>6525</v>
      </c>
      <c r="H16" s="50" t="n">
        <f aca="false">SUM(H17:H18)</f>
        <v>7046</v>
      </c>
      <c r="I16" s="50" t="n">
        <f aca="false">SUM(I17:I18)</f>
        <v>7464</v>
      </c>
      <c r="J16" s="50" t="n">
        <f aca="false">SUM(J17:J18)</f>
        <v>6628</v>
      </c>
      <c r="K16" s="50" t="n">
        <f aca="false">SUM(K17:K18)</f>
        <v>5657</v>
      </c>
      <c r="L16" s="50" t="n">
        <f aca="false">SUM(L17:L18)</f>
        <v>4721</v>
      </c>
      <c r="M16" s="50" t="n">
        <f aca="false">SUM(M17:M18)</f>
        <v>3997</v>
      </c>
      <c r="N16" s="50" t="n">
        <f aca="false">SUM(N17:N18)</f>
        <v>2955</v>
      </c>
      <c r="O16" s="50" t="n">
        <f aca="false">SUM(O17:O18)</f>
        <v>2052</v>
      </c>
      <c r="P16" s="50" t="n">
        <f aca="false">SUM(P17:P18)</f>
        <v>1396</v>
      </c>
      <c r="Q16" s="50" t="n">
        <f aca="false">SUM(Q17:Q18)</f>
        <v>870</v>
      </c>
      <c r="R16" s="50" t="n">
        <f aca="false">SUM(R17:R18)</f>
        <v>520</v>
      </c>
      <c r="S16" s="50" t="n">
        <f aca="false">SUM(S17:S18)</f>
        <v>262</v>
      </c>
      <c r="T16" s="50" t="n">
        <f aca="false">SUM(T17:T18)</f>
        <v>108</v>
      </c>
      <c r="U16" s="50" t="n">
        <f aca="false">SUM(U17:U18)</f>
        <v>54</v>
      </c>
      <c r="V16" s="50" t="n">
        <f aca="false">SUM(V17:V18)</f>
        <v>25</v>
      </c>
      <c r="W16" s="50" t="n">
        <f aca="false">SUM(W17:W18)</f>
        <v>27</v>
      </c>
      <c r="X16" s="51" t="n">
        <f aca="false">SUM(X17:X18)</f>
        <v>1381</v>
      </c>
      <c r="Y16" s="52" t="n">
        <f aca="false">SUM(Y17:Y18)</f>
        <v>103</v>
      </c>
      <c r="Z16" s="53" t="s">
        <v>49</v>
      </c>
    </row>
    <row r="17" s="8" customFormat="true" ht="19.5" hidden="false" customHeight="true" outlineLevel="0" collapsed="false">
      <c r="A17" s="47" t="s">
        <v>50</v>
      </c>
      <c r="B17" s="48" t="n">
        <f aca="false">SUM(C17:Y17)</f>
        <v>17700</v>
      </c>
      <c r="C17" s="49" t="n">
        <v>1204</v>
      </c>
      <c r="D17" s="50" t="n">
        <v>1749</v>
      </c>
      <c r="E17" s="50" t="n">
        <v>1706</v>
      </c>
      <c r="F17" s="50" t="n">
        <v>1343</v>
      </c>
      <c r="G17" s="50" t="n">
        <v>1232</v>
      </c>
      <c r="H17" s="50" t="n">
        <v>1271</v>
      </c>
      <c r="I17" s="50" t="n">
        <v>1429</v>
      </c>
      <c r="J17" s="50" t="n">
        <v>1412</v>
      </c>
      <c r="K17" s="50" t="n">
        <v>1303</v>
      </c>
      <c r="L17" s="50" t="n">
        <v>1108</v>
      </c>
      <c r="M17" s="50" t="n">
        <v>888</v>
      </c>
      <c r="N17" s="51" t="n">
        <v>710</v>
      </c>
      <c r="O17" s="50" t="n">
        <v>469</v>
      </c>
      <c r="P17" s="50" t="n">
        <v>334</v>
      </c>
      <c r="Q17" s="50" t="n">
        <v>211</v>
      </c>
      <c r="R17" s="50" t="n">
        <v>127</v>
      </c>
      <c r="S17" s="54" t="n">
        <v>78</v>
      </c>
      <c r="T17" s="54" t="n">
        <v>38</v>
      </c>
      <c r="U17" s="54" t="n">
        <v>21</v>
      </c>
      <c r="V17" s="54" t="n">
        <v>10</v>
      </c>
      <c r="W17" s="54" t="n">
        <v>20</v>
      </c>
      <c r="X17" s="51" t="n">
        <v>946</v>
      </c>
      <c r="Y17" s="52" t="n">
        <v>91</v>
      </c>
      <c r="Z17" s="53" t="s">
        <v>51</v>
      </c>
    </row>
    <row r="18" s="8" customFormat="true" ht="19.5" hidden="false" customHeight="true" outlineLevel="0" collapsed="false">
      <c r="A18" s="47" t="s">
        <v>52</v>
      </c>
      <c r="B18" s="48" t="n">
        <f aca="false">SUM(C18:Y18)</f>
        <v>58247</v>
      </c>
      <c r="C18" s="49" t="n">
        <v>3959</v>
      </c>
      <c r="D18" s="50" t="n">
        <v>4667</v>
      </c>
      <c r="E18" s="50" t="n">
        <v>4450</v>
      </c>
      <c r="F18" s="50" t="n">
        <v>5078</v>
      </c>
      <c r="G18" s="50" t="n">
        <v>5293</v>
      </c>
      <c r="H18" s="50" t="n">
        <v>5775</v>
      </c>
      <c r="I18" s="50" t="n">
        <v>6035</v>
      </c>
      <c r="J18" s="50" t="n">
        <v>5216</v>
      </c>
      <c r="K18" s="50" t="n">
        <v>4354</v>
      </c>
      <c r="L18" s="50" t="n">
        <v>3613</v>
      </c>
      <c r="M18" s="50" t="n">
        <v>3109</v>
      </c>
      <c r="N18" s="51" t="n">
        <v>2245</v>
      </c>
      <c r="O18" s="50" t="n">
        <v>1583</v>
      </c>
      <c r="P18" s="50" t="n">
        <v>1062</v>
      </c>
      <c r="Q18" s="50" t="n">
        <v>659</v>
      </c>
      <c r="R18" s="50" t="n">
        <v>393</v>
      </c>
      <c r="S18" s="54" t="n">
        <v>184</v>
      </c>
      <c r="T18" s="54" t="n">
        <v>70</v>
      </c>
      <c r="U18" s="54" t="n">
        <v>33</v>
      </c>
      <c r="V18" s="54" t="n">
        <v>15</v>
      </c>
      <c r="W18" s="54" t="n">
        <v>7</v>
      </c>
      <c r="X18" s="51" t="n">
        <v>435</v>
      </c>
      <c r="Y18" s="52" t="n">
        <v>12</v>
      </c>
      <c r="Z18" s="53" t="s">
        <v>53</v>
      </c>
    </row>
    <row r="19" s="8" customFormat="true" ht="19.5" hidden="false" customHeight="true" outlineLevel="0" collapsed="false">
      <c r="A19" s="47" t="s">
        <v>54</v>
      </c>
      <c r="B19" s="48" t="n">
        <f aca="false">SUM(C19:Y19)</f>
        <v>50149</v>
      </c>
      <c r="C19" s="49" t="n">
        <f aca="false">SUM(C20:C22)</f>
        <v>3955</v>
      </c>
      <c r="D19" s="50" t="n">
        <f aca="false">SUM(D20:D22)</f>
        <v>4430</v>
      </c>
      <c r="E19" s="50" t="n">
        <f aca="false">SUM(E20:E22)</f>
        <v>3931</v>
      </c>
      <c r="F19" s="50" t="n">
        <f aca="false">SUM(F20:F22)</f>
        <v>4336</v>
      </c>
      <c r="G19" s="50" t="n">
        <f aca="false">SUM(G20:G22)</f>
        <v>4580</v>
      </c>
      <c r="H19" s="50" t="n">
        <f aca="false">SUM(H20:H22)</f>
        <v>5041</v>
      </c>
      <c r="I19" s="50" t="n">
        <f aca="false">SUM(I20:I22)</f>
        <v>5130</v>
      </c>
      <c r="J19" s="50" t="n">
        <f aca="false">SUM(J20:J22)</f>
        <v>4225</v>
      </c>
      <c r="K19" s="50" t="n">
        <f aca="false">SUM(K20:K22)</f>
        <v>3402</v>
      </c>
      <c r="L19" s="50" t="n">
        <f aca="false">SUM(L20:L22)</f>
        <v>2877</v>
      </c>
      <c r="M19" s="50" t="n">
        <f aca="false">SUM(M20:M22)</f>
        <v>2316</v>
      </c>
      <c r="N19" s="50" t="n">
        <f aca="false">SUM(N20:N22)</f>
        <v>1844</v>
      </c>
      <c r="O19" s="50" t="n">
        <f aca="false">SUM(O20:O22)</f>
        <v>1197</v>
      </c>
      <c r="P19" s="50" t="n">
        <f aca="false">SUM(P20:P22)</f>
        <v>929</v>
      </c>
      <c r="Q19" s="50" t="n">
        <f aca="false">SUM(Q20:Q22)</f>
        <v>485</v>
      </c>
      <c r="R19" s="50" t="n">
        <f aca="false">SUM(R20:R22)</f>
        <v>235</v>
      </c>
      <c r="S19" s="50" t="n">
        <f aca="false">SUM(S20:S22)</f>
        <v>97</v>
      </c>
      <c r="T19" s="50" t="n">
        <f aca="false">SUM(T20:T22)</f>
        <v>46</v>
      </c>
      <c r="U19" s="50" t="n">
        <f aca="false">SUM(U20:U22)</f>
        <v>26</v>
      </c>
      <c r="V19" s="50" t="n">
        <f aca="false">SUM(V20:V22)</f>
        <v>5</v>
      </c>
      <c r="W19" s="50" t="n">
        <f aca="false">SUM(W20:W22)</f>
        <v>5</v>
      </c>
      <c r="X19" s="51" t="n">
        <f aca="false">SUM(X20:X22)</f>
        <v>1043</v>
      </c>
      <c r="Y19" s="52" t="n">
        <f aca="false">SUM(Y20:Y22)</f>
        <v>14</v>
      </c>
      <c r="Z19" s="53" t="s">
        <v>55</v>
      </c>
    </row>
    <row r="20" s="8" customFormat="true" ht="19.5" hidden="false" customHeight="true" outlineLevel="0" collapsed="false">
      <c r="A20" s="47" t="s">
        <v>56</v>
      </c>
      <c r="B20" s="48" t="n">
        <f aca="false">SUM(C20:Y20)</f>
        <v>2336</v>
      </c>
      <c r="C20" s="49" t="n">
        <v>186</v>
      </c>
      <c r="D20" s="50" t="n">
        <v>193</v>
      </c>
      <c r="E20" s="50" t="n">
        <v>149</v>
      </c>
      <c r="F20" s="50" t="n">
        <v>200</v>
      </c>
      <c r="G20" s="50" t="n">
        <v>236</v>
      </c>
      <c r="H20" s="50" t="n">
        <v>228</v>
      </c>
      <c r="I20" s="50" t="n">
        <v>228</v>
      </c>
      <c r="J20" s="50" t="n">
        <v>200</v>
      </c>
      <c r="K20" s="50" t="n">
        <v>162</v>
      </c>
      <c r="L20" s="50" t="n">
        <v>159</v>
      </c>
      <c r="M20" s="50" t="n">
        <v>138</v>
      </c>
      <c r="N20" s="51" t="n">
        <v>99</v>
      </c>
      <c r="O20" s="50" t="n">
        <v>45</v>
      </c>
      <c r="P20" s="50" t="n">
        <v>50</v>
      </c>
      <c r="Q20" s="50" t="n">
        <v>33</v>
      </c>
      <c r="R20" s="50" t="n">
        <v>13</v>
      </c>
      <c r="S20" s="54" t="n">
        <v>7</v>
      </c>
      <c r="T20" s="54" t="n">
        <v>7</v>
      </c>
      <c r="U20" s="54" t="n">
        <v>1</v>
      </c>
      <c r="V20" s="54" t="n">
        <v>0</v>
      </c>
      <c r="W20" s="54" t="n">
        <v>0</v>
      </c>
      <c r="X20" s="51" t="n">
        <v>2</v>
      </c>
      <c r="Y20" s="52" t="n">
        <v>0</v>
      </c>
      <c r="Z20" s="53" t="s">
        <v>57</v>
      </c>
    </row>
    <row r="21" s="8" customFormat="true" ht="19.5" hidden="false" customHeight="true" outlineLevel="0" collapsed="false">
      <c r="A21" s="47" t="s">
        <v>58</v>
      </c>
      <c r="B21" s="48" t="n">
        <f aca="false">SUM(C21:Y21)</f>
        <v>6979</v>
      </c>
      <c r="C21" s="49" t="n">
        <v>435</v>
      </c>
      <c r="D21" s="50" t="n">
        <v>498</v>
      </c>
      <c r="E21" s="50" t="n">
        <v>457</v>
      </c>
      <c r="F21" s="50" t="n">
        <v>480</v>
      </c>
      <c r="G21" s="50" t="n">
        <v>522</v>
      </c>
      <c r="H21" s="50" t="n">
        <v>565</v>
      </c>
      <c r="I21" s="50" t="n">
        <v>667</v>
      </c>
      <c r="J21" s="50" t="n">
        <v>553</v>
      </c>
      <c r="K21" s="50" t="n">
        <v>481</v>
      </c>
      <c r="L21" s="50" t="n">
        <v>385</v>
      </c>
      <c r="M21" s="50" t="n">
        <v>312</v>
      </c>
      <c r="N21" s="51" t="n">
        <v>246</v>
      </c>
      <c r="O21" s="50" t="n">
        <v>183</v>
      </c>
      <c r="P21" s="50" t="n">
        <v>125</v>
      </c>
      <c r="Q21" s="50" t="n">
        <v>65</v>
      </c>
      <c r="R21" s="50" t="n">
        <v>31</v>
      </c>
      <c r="S21" s="54" t="n">
        <v>12</v>
      </c>
      <c r="T21" s="54" t="n">
        <v>3</v>
      </c>
      <c r="U21" s="54" t="n">
        <v>3</v>
      </c>
      <c r="V21" s="54" t="n">
        <v>1</v>
      </c>
      <c r="W21" s="54" t="n">
        <v>1</v>
      </c>
      <c r="X21" s="51" t="n">
        <v>943</v>
      </c>
      <c r="Y21" s="52" t="n">
        <v>11</v>
      </c>
      <c r="Z21" s="53" t="s">
        <v>59</v>
      </c>
    </row>
    <row r="22" s="8" customFormat="true" ht="19.5" hidden="false" customHeight="true" outlineLevel="0" collapsed="false">
      <c r="A22" s="47" t="s">
        <v>52</v>
      </c>
      <c r="B22" s="48" t="n">
        <f aca="false">SUM(C22:Y22)</f>
        <v>40834</v>
      </c>
      <c r="C22" s="49" t="n">
        <v>3334</v>
      </c>
      <c r="D22" s="50" t="n">
        <v>3739</v>
      </c>
      <c r="E22" s="50" t="n">
        <v>3325</v>
      </c>
      <c r="F22" s="50" t="n">
        <v>3656</v>
      </c>
      <c r="G22" s="50" t="n">
        <v>3822</v>
      </c>
      <c r="H22" s="50" t="n">
        <v>4248</v>
      </c>
      <c r="I22" s="50" t="n">
        <v>4235</v>
      </c>
      <c r="J22" s="50" t="n">
        <v>3472</v>
      </c>
      <c r="K22" s="50" t="n">
        <v>2759</v>
      </c>
      <c r="L22" s="50" t="n">
        <v>2333</v>
      </c>
      <c r="M22" s="50" t="n">
        <v>1866</v>
      </c>
      <c r="N22" s="51" t="n">
        <v>1499</v>
      </c>
      <c r="O22" s="50" t="n">
        <v>969</v>
      </c>
      <c r="P22" s="50" t="n">
        <v>754</v>
      </c>
      <c r="Q22" s="50" t="n">
        <v>387</v>
      </c>
      <c r="R22" s="50" t="n">
        <v>191</v>
      </c>
      <c r="S22" s="54" t="n">
        <v>78</v>
      </c>
      <c r="T22" s="54" t="n">
        <v>36</v>
      </c>
      <c r="U22" s="54" t="n">
        <v>22</v>
      </c>
      <c r="V22" s="54" t="n">
        <v>4</v>
      </c>
      <c r="W22" s="54" t="n">
        <v>4</v>
      </c>
      <c r="X22" s="51" t="n">
        <v>98</v>
      </c>
      <c r="Y22" s="52" t="n">
        <v>3</v>
      </c>
      <c r="Z22" s="53" t="s">
        <v>53</v>
      </c>
    </row>
    <row r="23" s="8" customFormat="true" ht="19.5" hidden="false" customHeight="true" outlineLevel="0" collapsed="false">
      <c r="A23" s="47" t="s">
        <v>60</v>
      </c>
      <c r="B23" s="48" t="n">
        <f aca="false">SUM(C23:Y23)</f>
        <v>24086</v>
      </c>
      <c r="C23" s="49" t="n">
        <v>1574</v>
      </c>
      <c r="D23" s="50" t="n">
        <v>1913</v>
      </c>
      <c r="E23" s="50" t="n">
        <v>1730</v>
      </c>
      <c r="F23" s="50" t="n">
        <v>2064</v>
      </c>
      <c r="G23" s="50" t="n">
        <v>2039</v>
      </c>
      <c r="H23" s="50" t="n">
        <v>2407</v>
      </c>
      <c r="I23" s="50" t="n">
        <v>2613</v>
      </c>
      <c r="J23" s="50" t="n">
        <v>2126</v>
      </c>
      <c r="K23" s="50" t="n">
        <v>1743</v>
      </c>
      <c r="L23" s="50" t="n">
        <v>1525</v>
      </c>
      <c r="M23" s="50" t="n">
        <v>1382</v>
      </c>
      <c r="N23" s="51" t="n">
        <v>942</v>
      </c>
      <c r="O23" s="50" t="n">
        <v>683</v>
      </c>
      <c r="P23" s="50" t="n">
        <v>512</v>
      </c>
      <c r="Q23" s="50" t="n">
        <v>342</v>
      </c>
      <c r="R23" s="50" t="n">
        <v>204</v>
      </c>
      <c r="S23" s="54" t="n">
        <v>114</v>
      </c>
      <c r="T23" s="54" t="n">
        <v>36</v>
      </c>
      <c r="U23" s="54" t="n">
        <v>19</v>
      </c>
      <c r="V23" s="54" t="n">
        <v>3</v>
      </c>
      <c r="W23" s="54" t="n">
        <v>9</v>
      </c>
      <c r="X23" s="51" t="n">
        <v>104</v>
      </c>
      <c r="Y23" s="52" t="n">
        <v>2</v>
      </c>
      <c r="Z23" s="53" t="s">
        <v>61</v>
      </c>
    </row>
    <row r="24" s="8" customFormat="true" ht="19.5" hidden="false" customHeight="true" outlineLevel="0" collapsed="false">
      <c r="A24" s="55" t="s">
        <v>62</v>
      </c>
      <c r="B24" s="48" t="n">
        <f aca="false">SUM(C24:Y24)</f>
        <v>40490</v>
      </c>
      <c r="C24" s="49" t="n">
        <f aca="false">SUM(C25:C26)</f>
        <v>2840</v>
      </c>
      <c r="D24" s="50" t="n">
        <f aca="false">SUM(D25:D26)</f>
        <v>3408</v>
      </c>
      <c r="E24" s="50" t="n">
        <f aca="false">SUM(E25:E26)</f>
        <v>3174</v>
      </c>
      <c r="F24" s="50" t="n">
        <f aca="false">SUM(F25:F26)</f>
        <v>3305</v>
      </c>
      <c r="G24" s="50" t="n">
        <f aca="false">SUM(G25:G26)</f>
        <v>3558</v>
      </c>
      <c r="H24" s="50" t="n">
        <f aca="false">SUM(H25:H26)</f>
        <v>4051</v>
      </c>
      <c r="I24" s="50" t="n">
        <f aca="false">SUM(I25:I26)</f>
        <v>4144</v>
      </c>
      <c r="J24" s="50" t="n">
        <f aca="false">SUM(J25:J26)</f>
        <v>3567</v>
      </c>
      <c r="K24" s="50" t="n">
        <f aca="false">SUM(K25:K26)</f>
        <v>2854</v>
      </c>
      <c r="L24" s="50" t="n">
        <f aca="false">SUM(L25:L26)</f>
        <v>2433</v>
      </c>
      <c r="M24" s="50" t="n">
        <f aca="false">SUM(M25:M26)</f>
        <v>2151</v>
      </c>
      <c r="N24" s="50" t="n">
        <f aca="false">SUM(N25:N26)</f>
        <v>1681</v>
      </c>
      <c r="O24" s="50" t="n">
        <f aca="false">SUM(O25:O26)</f>
        <v>1101</v>
      </c>
      <c r="P24" s="50" t="n">
        <f aca="false">SUM(P25:P26)</f>
        <v>848</v>
      </c>
      <c r="Q24" s="50" t="n">
        <f aca="false">SUM(Q25:Q26)</f>
        <v>382</v>
      </c>
      <c r="R24" s="50" t="n">
        <f aca="false">SUM(R25:R26)</f>
        <v>231</v>
      </c>
      <c r="S24" s="50" t="n">
        <f aca="false">SUM(S25:S26)</f>
        <v>81</v>
      </c>
      <c r="T24" s="50" t="n">
        <f aca="false">SUM(T25:T26)</f>
        <v>36</v>
      </c>
      <c r="U24" s="50" t="n">
        <f aca="false">SUM(U25:U26)</f>
        <v>16</v>
      </c>
      <c r="V24" s="50" t="n">
        <f aca="false">SUM(V25:V26)</f>
        <v>5</v>
      </c>
      <c r="W24" s="50" t="n">
        <f aca="false">SUM(W25:W26)</f>
        <v>14</v>
      </c>
      <c r="X24" s="51" t="n">
        <f aca="false">SUM(X25:X26)</f>
        <v>606</v>
      </c>
      <c r="Y24" s="52" t="n">
        <f aca="false">SUM(Y25:Y26)</f>
        <v>4</v>
      </c>
      <c r="Z24" s="56" t="s">
        <v>63</v>
      </c>
    </row>
    <row r="25" s="8" customFormat="true" ht="19.5" hidden="false" customHeight="true" outlineLevel="0" collapsed="false">
      <c r="A25" s="47" t="s">
        <v>64</v>
      </c>
      <c r="B25" s="48" t="n">
        <f aca="false">SUM(C25:Y25)</f>
        <v>1983</v>
      </c>
      <c r="C25" s="49" t="n">
        <v>134</v>
      </c>
      <c r="D25" s="50" t="n">
        <v>157</v>
      </c>
      <c r="E25" s="50" t="n">
        <v>130</v>
      </c>
      <c r="F25" s="50" t="n">
        <v>155</v>
      </c>
      <c r="G25" s="50" t="n">
        <v>156</v>
      </c>
      <c r="H25" s="50" t="n">
        <v>178</v>
      </c>
      <c r="I25" s="50" t="n">
        <v>182</v>
      </c>
      <c r="J25" s="50" t="n">
        <v>191</v>
      </c>
      <c r="K25" s="50" t="n">
        <v>161</v>
      </c>
      <c r="L25" s="50" t="n">
        <v>151</v>
      </c>
      <c r="M25" s="50" t="n">
        <v>112</v>
      </c>
      <c r="N25" s="51" t="n">
        <v>89</v>
      </c>
      <c r="O25" s="50" t="n">
        <v>70</v>
      </c>
      <c r="P25" s="50" t="n">
        <v>56</v>
      </c>
      <c r="Q25" s="50" t="n">
        <v>27</v>
      </c>
      <c r="R25" s="50" t="n">
        <v>14</v>
      </c>
      <c r="S25" s="54" t="n">
        <v>6</v>
      </c>
      <c r="T25" s="54" t="n">
        <v>3</v>
      </c>
      <c r="U25" s="54" t="n">
        <v>2</v>
      </c>
      <c r="V25" s="54" t="n">
        <v>0</v>
      </c>
      <c r="W25" s="54" t="n">
        <v>0</v>
      </c>
      <c r="X25" s="51" t="n">
        <v>8</v>
      </c>
      <c r="Y25" s="52" t="n">
        <v>1</v>
      </c>
      <c r="Z25" s="53" t="s">
        <v>65</v>
      </c>
    </row>
    <row r="26" s="8" customFormat="true" ht="19.5" hidden="false" customHeight="true" outlineLevel="0" collapsed="false">
      <c r="A26" s="47" t="s">
        <v>52</v>
      </c>
      <c r="B26" s="48" t="n">
        <f aca="false">SUM(C26:Y26)</f>
        <v>38507</v>
      </c>
      <c r="C26" s="49" t="n">
        <v>2706</v>
      </c>
      <c r="D26" s="50" t="n">
        <v>3251</v>
      </c>
      <c r="E26" s="50" t="n">
        <v>3044</v>
      </c>
      <c r="F26" s="50" t="n">
        <v>3150</v>
      </c>
      <c r="G26" s="50" t="n">
        <v>3402</v>
      </c>
      <c r="H26" s="50" t="n">
        <v>3873</v>
      </c>
      <c r="I26" s="50" t="n">
        <v>3962</v>
      </c>
      <c r="J26" s="50" t="n">
        <v>3376</v>
      </c>
      <c r="K26" s="50" t="n">
        <v>2693</v>
      </c>
      <c r="L26" s="50" t="n">
        <v>2282</v>
      </c>
      <c r="M26" s="50" t="n">
        <v>2039</v>
      </c>
      <c r="N26" s="51" t="n">
        <v>1592</v>
      </c>
      <c r="O26" s="50" t="n">
        <v>1031</v>
      </c>
      <c r="P26" s="50" t="n">
        <v>792</v>
      </c>
      <c r="Q26" s="50" t="n">
        <v>355</v>
      </c>
      <c r="R26" s="50" t="n">
        <v>217</v>
      </c>
      <c r="S26" s="54" t="n">
        <v>75</v>
      </c>
      <c r="T26" s="54" t="n">
        <v>33</v>
      </c>
      <c r="U26" s="54" t="n">
        <v>14</v>
      </c>
      <c r="V26" s="54" t="n">
        <v>5</v>
      </c>
      <c r="W26" s="54" t="n">
        <v>14</v>
      </c>
      <c r="X26" s="51" t="n">
        <v>598</v>
      </c>
      <c r="Y26" s="52" t="n">
        <v>3</v>
      </c>
      <c r="Z26" s="53" t="s">
        <v>53</v>
      </c>
    </row>
    <row r="27" s="8" customFormat="true" ht="19.5" hidden="false" customHeight="true" outlineLevel="0" collapsed="false">
      <c r="A27" s="55" t="s">
        <v>66</v>
      </c>
      <c r="B27" s="48" t="n">
        <f aca="false">SUM(C27:Y27)</f>
        <v>35077</v>
      </c>
      <c r="C27" s="49" t="n">
        <f aca="false">SUM(C28:C30)</f>
        <v>2472</v>
      </c>
      <c r="D27" s="50" t="n">
        <f aca="false">SUM(D28:D30)</f>
        <v>2949</v>
      </c>
      <c r="E27" s="50" t="n">
        <f aca="false">SUM(E28:E30)</f>
        <v>2696</v>
      </c>
      <c r="F27" s="50" t="n">
        <f aca="false">SUM(F28:F30)</f>
        <v>2730</v>
      </c>
      <c r="G27" s="50" t="n">
        <f aca="false">SUM(G28:G30)</f>
        <v>3028</v>
      </c>
      <c r="H27" s="50" t="n">
        <f aca="false">SUM(H28:H30)</f>
        <v>3545</v>
      </c>
      <c r="I27" s="50" t="n">
        <f aca="false">SUM(I28:I30)</f>
        <v>3622</v>
      </c>
      <c r="J27" s="50" t="n">
        <f aca="false">SUM(J28:J30)</f>
        <v>3122</v>
      </c>
      <c r="K27" s="50" t="n">
        <f aca="false">SUM(K28:K30)</f>
        <v>2522</v>
      </c>
      <c r="L27" s="50" t="n">
        <f aca="false">SUM(L28:L30)</f>
        <v>2083</v>
      </c>
      <c r="M27" s="50" t="n">
        <f aca="false">SUM(M28:M30)</f>
        <v>1800</v>
      </c>
      <c r="N27" s="50" t="n">
        <f aca="false">SUM(N28:N30)</f>
        <v>1350</v>
      </c>
      <c r="O27" s="50" t="n">
        <f aca="false">SUM(O28:O30)</f>
        <v>1058</v>
      </c>
      <c r="P27" s="50" t="n">
        <f aca="false">SUM(P28:P30)</f>
        <v>689</v>
      </c>
      <c r="Q27" s="50" t="n">
        <f aca="false">SUM(Q28:Q30)</f>
        <v>490</v>
      </c>
      <c r="R27" s="50" t="n">
        <f aca="false">SUM(R28:R30)</f>
        <v>291</v>
      </c>
      <c r="S27" s="50" t="n">
        <f aca="false">SUM(S28:S30)</f>
        <v>114</v>
      </c>
      <c r="T27" s="50" t="n">
        <f aca="false">SUM(T28:T30)</f>
        <v>48</v>
      </c>
      <c r="U27" s="50" t="n">
        <f aca="false">SUM(U28:U30)</f>
        <v>14</v>
      </c>
      <c r="V27" s="50" t="n">
        <f aca="false">SUM(V28:V30)</f>
        <v>9</v>
      </c>
      <c r="W27" s="50" t="n">
        <f aca="false">SUM(W28:W30)</f>
        <v>5</v>
      </c>
      <c r="X27" s="51" t="n">
        <f aca="false">SUM(X28:X30)</f>
        <v>434</v>
      </c>
      <c r="Y27" s="52" t="n">
        <f aca="false">SUM(Y28:Y30)</f>
        <v>6</v>
      </c>
      <c r="Z27" s="56" t="s">
        <v>67</v>
      </c>
    </row>
    <row r="28" s="8" customFormat="true" ht="19.5" hidden="false" customHeight="true" outlineLevel="0" collapsed="false">
      <c r="A28" s="47" t="s">
        <v>68</v>
      </c>
      <c r="B28" s="48" t="n">
        <f aca="false">SUM(C28:Y28)</f>
        <v>3287</v>
      </c>
      <c r="C28" s="49" t="n">
        <v>204</v>
      </c>
      <c r="D28" s="50" t="n">
        <v>264</v>
      </c>
      <c r="E28" s="50" t="n">
        <v>223</v>
      </c>
      <c r="F28" s="50" t="n">
        <v>269</v>
      </c>
      <c r="G28" s="50" t="n">
        <v>281</v>
      </c>
      <c r="H28" s="50" t="n">
        <v>284</v>
      </c>
      <c r="I28" s="50" t="n">
        <v>330</v>
      </c>
      <c r="J28" s="50" t="n">
        <v>300</v>
      </c>
      <c r="K28" s="50" t="n">
        <v>266</v>
      </c>
      <c r="L28" s="50" t="n">
        <v>197</v>
      </c>
      <c r="M28" s="50" t="n">
        <v>196</v>
      </c>
      <c r="N28" s="51" t="n">
        <v>152</v>
      </c>
      <c r="O28" s="50" t="n">
        <v>109</v>
      </c>
      <c r="P28" s="50" t="n">
        <v>74</v>
      </c>
      <c r="Q28" s="50" t="n">
        <v>70</v>
      </c>
      <c r="R28" s="50" t="n">
        <v>41</v>
      </c>
      <c r="S28" s="54" t="n">
        <v>13</v>
      </c>
      <c r="T28" s="54" t="n">
        <v>6</v>
      </c>
      <c r="U28" s="54" t="n">
        <v>4</v>
      </c>
      <c r="V28" s="54" t="n">
        <v>2</v>
      </c>
      <c r="W28" s="54" t="n">
        <v>1</v>
      </c>
      <c r="X28" s="51" t="n">
        <v>1</v>
      </c>
      <c r="Y28" s="52" t="n">
        <v>0</v>
      </c>
      <c r="Z28" s="53" t="s">
        <v>69</v>
      </c>
    </row>
    <row r="29" s="8" customFormat="true" ht="19.5" hidden="false" customHeight="true" outlineLevel="0" collapsed="false">
      <c r="A29" s="47" t="s">
        <v>70</v>
      </c>
      <c r="B29" s="48" t="n">
        <f aca="false">SUM(C29:Y29)</f>
        <v>1322</v>
      </c>
      <c r="C29" s="49" t="n">
        <v>92</v>
      </c>
      <c r="D29" s="50" t="n">
        <v>102</v>
      </c>
      <c r="E29" s="50" t="n">
        <v>90</v>
      </c>
      <c r="F29" s="50" t="n">
        <v>94</v>
      </c>
      <c r="G29" s="50" t="n">
        <v>119</v>
      </c>
      <c r="H29" s="50" t="n">
        <v>128</v>
      </c>
      <c r="I29" s="50" t="n">
        <v>129</v>
      </c>
      <c r="J29" s="50" t="n">
        <v>130</v>
      </c>
      <c r="K29" s="50" t="n">
        <v>119</v>
      </c>
      <c r="L29" s="50" t="n">
        <v>85</v>
      </c>
      <c r="M29" s="50" t="n">
        <v>74</v>
      </c>
      <c r="N29" s="51" t="n">
        <v>62</v>
      </c>
      <c r="O29" s="50" t="n">
        <v>29</v>
      </c>
      <c r="P29" s="50" t="n">
        <v>28</v>
      </c>
      <c r="Q29" s="50" t="n">
        <v>18</v>
      </c>
      <c r="R29" s="50" t="n">
        <v>13</v>
      </c>
      <c r="S29" s="54" t="n">
        <v>5</v>
      </c>
      <c r="T29" s="54" t="n">
        <v>2</v>
      </c>
      <c r="U29" s="54" t="n">
        <v>0</v>
      </c>
      <c r="V29" s="54" t="n">
        <v>0</v>
      </c>
      <c r="W29" s="54" t="n">
        <v>0</v>
      </c>
      <c r="X29" s="51" t="n">
        <v>2</v>
      </c>
      <c r="Y29" s="52" t="n">
        <v>1</v>
      </c>
      <c r="Z29" s="53" t="s">
        <v>71</v>
      </c>
    </row>
    <row r="30" s="8" customFormat="true" ht="19.5" hidden="false" customHeight="true" outlineLevel="0" collapsed="false">
      <c r="A30" s="57" t="s">
        <v>52</v>
      </c>
      <c r="B30" s="58" t="n">
        <f aca="false">SUM(C30:Y30)</f>
        <v>30468</v>
      </c>
      <c r="C30" s="59" t="n">
        <v>2176</v>
      </c>
      <c r="D30" s="60" t="n">
        <v>2583</v>
      </c>
      <c r="E30" s="60" t="n">
        <v>2383</v>
      </c>
      <c r="F30" s="60" t="n">
        <v>2367</v>
      </c>
      <c r="G30" s="60" t="n">
        <v>2628</v>
      </c>
      <c r="H30" s="60" t="n">
        <v>3133</v>
      </c>
      <c r="I30" s="60" t="n">
        <v>3163</v>
      </c>
      <c r="J30" s="60" t="n">
        <v>2692</v>
      </c>
      <c r="K30" s="60" t="n">
        <v>2137</v>
      </c>
      <c r="L30" s="60" t="n">
        <v>1801</v>
      </c>
      <c r="M30" s="60" t="n">
        <v>1530</v>
      </c>
      <c r="N30" s="61" t="n">
        <v>1136</v>
      </c>
      <c r="O30" s="60" t="n">
        <v>920</v>
      </c>
      <c r="P30" s="60" t="n">
        <v>587</v>
      </c>
      <c r="Q30" s="60" t="n">
        <v>402</v>
      </c>
      <c r="R30" s="60" t="n">
        <v>237</v>
      </c>
      <c r="S30" s="62" t="n">
        <v>96</v>
      </c>
      <c r="T30" s="62" t="n">
        <v>40</v>
      </c>
      <c r="U30" s="62" t="n">
        <v>10</v>
      </c>
      <c r="V30" s="62" t="n">
        <v>7</v>
      </c>
      <c r="W30" s="62" t="n">
        <v>4</v>
      </c>
      <c r="X30" s="61" t="n">
        <v>431</v>
      </c>
      <c r="Y30" s="63" t="n">
        <v>5</v>
      </c>
      <c r="Z30" s="64" t="s">
        <v>53</v>
      </c>
    </row>
    <row r="31" customFormat="false" ht="19.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7"/>
    </row>
    <row r="32" customFormat="false" ht="19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7"/>
    </row>
    <row r="33" customFormat="false" ht="19.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7"/>
    </row>
    <row r="34" customFormat="false" ht="23.25" hidden="false" customHeight="false" outlineLevel="0" collapsed="false">
      <c r="A34" s="2" t="s">
        <v>72</v>
      </c>
    </row>
    <row r="35" customFormat="false" ht="23.25" hidden="false" customHeight="false" outlineLevel="0" collapsed="false">
      <c r="A35" s="3" t="s">
        <v>73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6" hidden="false" customHeight="true" outlineLevel="0" collapsed="false"/>
    <row r="37" s="8" customFormat="true" ht="14.25" hidden="false" customHeight="true" outlineLevel="0" collapsed="false">
      <c r="A37" s="5"/>
      <c r="B37" s="6"/>
      <c r="C37" s="7" t="s">
        <v>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5"/>
    </row>
    <row r="38" s="8" customFormat="true" ht="12" hidden="false" customHeight="true" outlineLevel="0" collapsed="false">
      <c r="A38" s="9"/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13"/>
      <c r="V38" s="13"/>
      <c r="W38" s="13" t="n">
        <v>100</v>
      </c>
      <c r="X38" s="12"/>
      <c r="Y38" s="14"/>
      <c r="Z38" s="9"/>
    </row>
    <row r="39" s="8" customFormat="true" ht="12" hidden="false" customHeight="true" outlineLevel="0" collapsed="false">
      <c r="A39" s="9"/>
      <c r="B39" s="10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/>
      <c r="T39" s="13"/>
      <c r="U39" s="13"/>
      <c r="V39" s="13"/>
      <c r="W39" s="15" t="s">
        <v>3</v>
      </c>
      <c r="X39" s="16" t="s">
        <v>4</v>
      </c>
      <c r="Y39" s="17" t="s">
        <v>5</v>
      </c>
      <c r="Z39" s="9"/>
    </row>
    <row r="40" s="8" customFormat="true" ht="12" hidden="false" customHeight="true" outlineLevel="0" collapsed="false">
      <c r="A40" s="9"/>
      <c r="B40" s="9"/>
      <c r="C40" s="18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  <c r="T40" s="13"/>
      <c r="U40" s="13"/>
      <c r="V40" s="13"/>
      <c r="W40" s="15" t="s">
        <v>6</v>
      </c>
      <c r="X40" s="16" t="s">
        <v>7</v>
      </c>
      <c r="Y40" s="17" t="s">
        <v>8</v>
      </c>
      <c r="Z40" s="9"/>
    </row>
    <row r="41" s="8" customFormat="true" ht="12" hidden="false" customHeight="true" outlineLevel="0" collapsed="false">
      <c r="A41" s="19" t="s">
        <v>9</v>
      </c>
      <c r="B41" s="20" t="s">
        <v>10</v>
      </c>
      <c r="C41" s="21" t="s">
        <v>11</v>
      </c>
      <c r="D41" s="22" t="s">
        <v>12</v>
      </c>
      <c r="E41" s="22" t="s">
        <v>13</v>
      </c>
      <c r="F41" s="22" t="s">
        <v>14</v>
      </c>
      <c r="G41" s="22" t="s">
        <v>15</v>
      </c>
      <c r="H41" s="22" t="s">
        <v>16</v>
      </c>
      <c r="I41" s="22" t="s">
        <v>17</v>
      </c>
      <c r="J41" s="22" t="s">
        <v>18</v>
      </c>
      <c r="K41" s="22" t="s">
        <v>19</v>
      </c>
      <c r="L41" s="22" t="s">
        <v>20</v>
      </c>
      <c r="M41" s="22" t="s">
        <v>21</v>
      </c>
      <c r="N41" s="22" t="s">
        <v>22</v>
      </c>
      <c r="O41" s="22" t="s">
        <v>23</v>
      </c>
      <c r="P41" s="22" t="s">
        <v>24</v>
      </c>
      <c r="Q41" s="22" t="s">
        <v>25</v>
      </c>
      <c r="R41" s="22" t="s">
        <v>26</v>
      </c>
      <c r="S41" s="22" t="s">
        <v>27</v>
      </c>
      <c r="T41" s="22" t="s">
        <v>28</v>
      </c>
      <c r="U41" s="22" t="s">
        <v>29</v>
      </c>
      <c r="V41" s="22" t="s">
        <v>30</v>
      </c>
      <c r="W41" s="23" t="s">
        <v>31</v>
      </c>
      <c r="X41" s="22" t="s">
        <v>32</v>
      </c>
      <c r="Y41" s="24" t="s">
        <v>33</v>
      </c>
      <c r="Z41" s="25" t="s">
        <v>34</v>
      </c>
    </row>
    <row r="42" s="8" customFormat="true" ht="12" hidden="false" customHeight="true" outlineLevel="0" collapsed="false">
      <c r="A42" s="9"/>
      <c r="B42" s="25" t="s">
        <v>3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 t="n">
        <v>100</v>
      </c>
      <c r="X42" s="22" t="s">
        <v>36</v>
      </c>
      <c r="Y42" s="26" t="s">
        <v>37</v>
      </c>
      <c r="Z42" s="9"/>
    </row>
    <row r="43" s="8" customFormat="true" ht="12" hidden="false" customHeight="true" outlineLevel="0" collapsed="false">
      <c r="A43" s="9"/>
      <c r="B43" s="1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 t="s">
        <v>38</v>
      </c>
      <c r="X43" s="22"/>
      <c r="Y43" s="26" t="s">
        <v>39</v>
      </c>
      <c r="Z43" s="9"/>
    </row>
    <row r="44" s="8" customFormat="true" ht="12" hidden="false" customHeight="true" outlineLevel="0" collapsed="false">
      <c r="A44" s="27"/>
      <c r="B44" s="68"/>
      <c r="C44" s="6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70"/>
      <c r="T44" s="70"/>
      <c r="U44" s="70"/>
      <c r="V44" s="70"/>
      <c r="W44" s="70" t="s">
        <v>40</v>
      </c>
      <c r="X44" s="30"/>
      <c r="Y44" s="31" t="s">
        <v>41</v>
      </c>
      <c r="Z44" s="27"/>
    </row>
    <row r="45" s="8" customFormat="true" ht="18.6" hidden="false" customHeight="true" outlineLevel="0" collapsed="false">
      <c r="A45" s="55" t="s">
        <v>74</v>
      </c>
      <c r="B45" s="48" t="n">
        <f aca="false">SUM(C45:Y45)</f>
        <v>25883</v>
      </c>
      <c r="C45" s="49" t="n">
        <f aca="false">SUM(C46:C47)</f>
        <v>2073</v>
      </c>
      <c r="D45" s="50" t="n">
        <f aca="false">SUM(D46:D47)</f>
        <v>2293</v>
      </c>
      <c r="E45" s="50" t="n">
        <f aca="false">SUM(E46:E47)</f>
        <v>2055</v>
      </c>
      <c r="F45" s="50" t="n">
        <f aca="false">SUM(F46:F47)</f>
        <v>2100</v>
      </c>
      <c r="G45" s="50" t="n">
        <f aca="false">SUM(G46:G47)</f>
        <v>2249</v>
      </c>
      <c r="H45" s="50" t="n">
        <f aca="false">SUM(H46:H47)</f>
        <v>2569</v>
      </c>
      <c r="I45" s="50" t="n">
        <f aca="false">SUM(I46:I47)</f>
        <v>2757</v>
      </c>
      <c r="J45" s="50" t="n">
        <f aca="false">SUM(J46:J47)</f>
        <v>2167</v>
      </c>
      <c r="K45" s="50" t="n">
        <f aca="false">SUM(K46:K47)</f>
        <v>1764</v>
      </c>
      <c r="L45" s="50" t="n">
        <f aca="false">SUM(L46:L47)</f>
        <v>1530</v>
      </c>
      <c r="M45" s="50" t="n">
        <f aca="false">SUM(M46:M47)</f>
        <v>1388</v>
      </c>
      <c r="N45" s="50" t="n">
        <f aca="false">SUM(N46:N47)</f>
        <v>1047</v>
      </c>
      <c r="O45" s="50" t="n">
        <f aca="false">SUM(O46:O47)</f>
        <v>649</v>
      </c>
      <c r="P45" s="50" t="n">
        <f aca="false">SUM(P46:P47)</f>
        <v>494</v>
      </c>
      <c r="Q45" s="50" t="n">
        <f aca="false">SUM(Q46:Q47)</f>
        <v>280</v>
      </c>
      <c r="R45" s="50" t="n">
        <f aca="false">SUM(R46:R47)</f>
        <v>140</v>
      </c>
      <c r="S45" s="50" t="n">
        <f aca="false">SUM(S46:S47)</f>
        <v>80</v>
      </c>
      <c r="T45" s="50" t="n">
        <f aca="false">SUM(T46:T47)</f>
        <v>27</v>
      </c>
      <c r="U45" s="50" t="n">
        <f aca="false">SUM(U46:U47)</f>
        <v>13</v>
      </c>
      <c r="V45" s="50" t="n">
        <f aca="false">SUM(V46:V47)</f>
        <v>5</v>
      </c>
      <c r="W45" s="50" t="n">
        <f aca="false">SUM(W46:W47)</f>
        <v>6</v>
      </c>
      <c r="X45" s="51" t="n">
        <f aca="false">SUM(X46:X47)</f>
        <v>193</v>
      </c>
      <c r="Y45" s="71" t="n">
        <f aca="false">SUM(Y46:Y47)</f>
        <v>4</v>
      </c>
      <c r="Z45" s="53" t="s">
        <v>75</v>
      </c>
    </row>
    <row r="46" s="8" customFormat="true" ht="18.6" hidden="false" customHeight="true" outlineLevel="0" collapsed="false">
      <c r="A46" s="47" t="s">
        <v>76</v>
      </c>
      <c r="B46" s="48" t="n">
        <f aca="false">SUM(C46:Y46)</f>
        <v>3278</v>
      </c>
      <c r="C46" s="49" t="n">
        <v>261</v>
      </c>
      <c r="D46" s="50" t="n">
        <v>279</v>
      </c>
      <c r="E46" s="50" t="n">
        <v>265</v>
      </c>
      <c r="F46" s="50" t="n">
        <v>255</v>
      </c>
      <c r="G46" s="50" t="n">
        <v>271</v>
      </c>
      <c r="H46" s="50" t="n">
        <v>325</v>
      </c>
      <c r="I46" s="50" t="n">
        <v>372</v>
      </c>
      <c r="J46" s="50" t="n">
        <v>273</v>
      </c>
      <c r="K46" s="50" t="n">
        <v>236</v>
      </c>
      <c r="L46" s="50" t="n">
        <v>187</v>
      </c>
      <c r="M46" s="50" t="n">
        <v>156</v>
      </c>
      <c r="N46" s="51" t="n">
        <v>148</v>
      </c>
      <c r="O46" s="50" t="n">
        <v>88</v>
      </c>
      <c r="P46" s="50" t="n">
        <v>64</v>
      </c>
      <c r="Q46" s="50" t="n">
        <v>48</v>
      </c>
      <c r="R46" s="50" t="n">
        <v>19</v>
      </c>
      <c r="S46" s="54" t="n">
        <v>15</v>
      </c>
      <c r="T46" s="54" t="n">
        <v>2</v>
      </c>
      <c r="U46" s="54" t="n">
        <v>2</v>
      </c>
      <c r="V46" s="54" t="n">
        <v>2</v>
      </c>
      <c r="W46" s="54" t="n">
        <v>3</v>
      </c>
      <c r="X46" s="51" t="n">
        <v>6</v>
      </c>
      <c r="Y46" s="52" t="n">
        <v>1</v>
      </c>
      <c r="Z46" s="53" t="s">
        <v>77</v>
      </c>
    </row>
    <row r="47" s="8" customFormat="true" ht="18.6" hidden="false" customHeight="true" outlineLevel="0" collapsed="false">
      <c r="A47" s="47" t="s">
        <v>52</v>
      </c>
      <c r="B47" s="48" t="n">
        <f aca="false">SUM(C47:Y47)</f>
        <v>22605</v>
      </c>
      <c r="C47" s="49" t="n">
        <v>1812</v>
      </c>
      <c r="D47" s="50" t="n">
        <v>2014</v>
      </c>
      <c r="E47" s="50" t="n">
        <v>1790</v>
      </c>
      <c r="F47" s="50" t="n">
        <v>1845</v>
      </c>
      <c r="G47" s="50" t="n">
        <v>1978</v>
      </c>
      <c r="H47" s="50" t="n">
        <v>2244</v>
      </c>
      <c r="I47" s="50" t="n">
        <v>2385</v>
      </c>
      <c r="J47" s="50" t="n">
        <v>1894</v>
      </c>
      <c r="K47" s="50" t="n">
        <v>1528</v>
      </c>
      <c r="L47" s="50" t="n">
        <v>1343</v>
      </c>
      <c r="M47" s="50" t="n">
        <v>1232</v>
      </c>
      <c r="N47" s="51" t="n">
        <v>899</v>
      </c>
      <c r="O47" s="50" t="n">
        <v>561</v>
      </c>
      <c r="P47" s="50" t="n">
        <v>430</v>
      </c>
      <c r="Q47" s="50" t="n">
        <v>232</v>
      </c>
      <c r="R47" s="50" t="n">
        <v>121</v>
      </c>
      <c r="S47" s="54" t="n">
        <v>65</v>
      </c>
      <c r="T47" s="54" t="n">
        <v>25</v>
      </c>
      <c r="U47" s="54" t="n">
        <v>11</v>
      </c>
      <c r="V47" s="54" t="n">
        <v>3</v>
      </c>
      <c r="W47" s="54" t="n">
        <v>3</v>
      </c>
      <c r="X47" s="51" t="n">
        <v>187</v>
      </c>
      <c r="Y47" s="52" t="n">
        <v>3</v>
      </c>
      <c r="Z47" s="53" t="s">
        <v>53</v>
      </c>
    </row>
    <row r="48" s="8" customFormat="true" ht="18.6" hidden="false" customHeight="true" outlineLevel="0" collapsed="false">
      <c r="A48" s="47" t="s">
        <v>78</v>
      </c>
      <c r="B48" s="48" t="n">
        <f aca="false">SUM(C48:Y48)</f>
        <v>38322</v>
      </c>
      <c r="C48" s="49" t="n">
        <f aca="false">SUM(C49:C50)</f>
        <v>2752</v>
      </c>
      <c r="D48" s="50" t="n">
        <f aca="false">SUM(D49:D50)</f>
        <v>3102</v>
      </c>
      <c r="E48" s="50" t="n">
        <f aca="false">SUM(E49:E50)</f>
        <v>2868</v>
      </c>
      <c r="F48" s="50" t="n">
        <f aca="false">SUM(F49:F50)</f>
        <v>3071</v>
      </c>
      <c r="G48" s="50" t="n">
        <f aca="false">SUM(G49:G50)</f>
        <v>3402</v>
      </c>
      <c r="H48" s="50" t="n">
        <f aca="false">SUM(H49:H50)</f>
        <v>3892</v>
      </c>
      <c r="I48" s="50" t="n">
        <f aca="false">SUM(I49:I50)</f>
        <v>3859</v>
      </c>
      <c r="J48" s="50" t="n">
        <f aca="false">SUM(J49:J50)</f>
        <v>3177</v>
      </c>
      <c r="K48" s="50" t="n">
        <f aca="false">SUM(K49:K50)</f>
        <v>2509</v>
      </c>
      <c r="L48" s="50" t="n">
        <f aca="false">SUM(L49:L50)</f>
        <v>2135</v>
      </c>
      <c r="M48" s="50" t="n">
        <f aca="false">SUM(M49:M50)</f>
        <v>1854</v>
      </c>
      <c r="N48" s="50" t="n">
        <f aca="false">SUM(N49:N50)</f>
        <v>1617</v>
      </c>
      <c r="O48" s="50" t="n">
        <f aca="false">SUM(O49:O50)</f>
        <v>1140</v>
      </c>
      <c r="P48" s="50" t="n">
        <f aca="false">SUM(P49:P50)</f>
        <v>919</v>
      </c>
      <c r="Q48" s="50" t="n">
        <f aca="false">SUM(Q49:Q50)</f>
        <v>661</v>
      </c>
      <c r="R48" s="50" t="n">
        <f aca="false">SUM(R49:R50)</f>
        <v>334</v>
      </c>
      <c r="S48" s="50" t="n">
        <f aca="false">SUM(S49:S50)</f>
        <v>164</v>
      </c>
      <c r="T48" s="50" t="n">
        <f aca="false">SUM(T49:T50)</f>
        <v>59</v>
      </c>
      <c r="U48" s="50" t="n">
        <f aca="false">SUM(U49:U50)</f>
        <v>16</v>
      </c>
      <c r="V48" s="50" t="n">
        <f aca="false">SUM(V49:V50)</f>
        <v>10</v>
      </c>
      <c r="W48" s="50" t="n">
        <f aca="false">SUM(W49:W50)</f>
        <v>11</v>
      </c>
      <c r="X48" s="51" t="n">
        <f aca="false">SUM(X49:X50)</f>
        <v>763</v>
      </c>
      <c r="Y48" s="52" t="n">
        <f aca="false">SUM(Y49:Y50)</f>
        <v>7</v>
      </c>
      <c r="Z48" s="53" t="s">
        <v>79</v>
      </c>
    </row>
    <row r="49" s="8" customFormat="true" ht="18.6" hidden="false" customHeight="true" outlineLevel="0" collapsed="false">
      <c r="A49" s="47" t="s">
        <v>80</v>
      </c>
      <c r="B49" s="48" t="n">
        <f aca="false">SUM(C49:Y49)</f>
        <v>2490</v>
      </c>
      <c r="C49" s="49" t="n">
        <v>147</v>
      </c>
      <c r="D49" s="50" t="n">
        <v>191</v>
      </c>
      <c r="E49" s="50" t="n">
        <v>191</v>
      </c>
      <c r="F49" s="50" t="n">
        <v>171</v>
      </c>
      <c r="G49" s="50" t="n">
        <v>189</v>
      </c>
      <c r="H49" s="50" t="n">
        <v>218</v>
      </c>
      <c r="I49" s="50" t="n">
        <v>251</v>
      </c>
      <c r="J49" s="50" t="n">
        <v>255</v>
      </c>
      <c r="K49" s="50" t="n">
        <v>189</v>
      </c>
      <c r="L49" s="50" t="n">
        <v>156</v>
      </c>
      <c r="M49" s="50" t="n">
        <v>138</v>
      </c>
      <c r="N49" s="51" t="n">
        <v>122</v>
      </c>
      <c r="O49" s="50" t="n">
        <v>85</v>
      </c>
      <c r="P49" s="50" t="n">
        <v>81</v>
      </c>
      <c r="Q49" s="50" t="n">
        <v>36</v>
      </c>
      <c r="R49" s="50" t="n">
        <v>22</v>
      </c>
      <c r="S49" s="54" t="n">
        <v>16</v>
      </c>
      <c r="T49" s="54" t="n">
        <v>9</v>
      </c>
      <c r="U49" s="54" t="n">
        <v>2</v>
      </c>
      <c r="V49" s="54" t="n">
        <v>2</v>
      </c>
      <c r="W49" s="54" t="n">
        <v>0</v>
      </c>
      <c r="X49" s="51" t="n">
        <v>17</v>
      </c>
      <c r="Y49" s="52" t="n">
        <v>2</v>
      </c>
      <c r="Z49" s="53" t="s">
        <v>81</v>
      </c>
    </row>
    <row r="50" s="8" customFormat="true" ht="18.6" hidden="false" customHeight="true" outlineLevel="0" collapsed="false">
      <c r="A50" s="47" t="s">
        <v>52</v>
      </c>
      <c r="B50" s="48" t="n">
        <f aca="false">SUM(C50:Y50)</f>
        <v>35832</v>
      </c>
      <c r="C50" s="49" t="n">
        <v>2605</v>
      </c>
      <c r="D50" s="50" t="n">
        <v>2911</v>
      </c>
      <c r="E50" s="50" t="n">
        <v>2677</v>
      </c>
      <c r="F50" s="50" t="n">
        <v>2900</v>
      </c>
      <c r="G50" s="50" t="n">
        <v>3213</v>
      </c>
      <c r="H50" s="50" t="n">
        <v>3674</v>
      </c>
      <c r="I50" s="50" t="n">
        <v>3608</v>
      </c>
      <c r="J50" s="50" t="n">
        <v>2922</v>
      </c>
      <c r="K50" s="50" t="n">
        <v>2320</v>
      </c>
      <c r="L50" s="50" t="n">
        <v>1979</v>
      </c>
      <c r="M50" s="50" t="n">
        <v>1716</v>
      </c>
      <c r="N50" s="51" t="n">
        <v>1495</v>
      </c>
      <c r="O50" s="50" t="n">
        <v>1055</v>
      </c>
      <c r="P50" s="50" t="n">
        <v>838</v>
      </c>
      <c r="Q50" s="50" t="n">
        <v>625</v>
      </c>
      <c r="R50" s="50" t="n">
        <v>312</v>
      </c>
      <c r="S50" s="54" t="n">
        <v>148</v>
      </c>
      <c r="T50" s="54" t="n">
        <v>50</v>
      </c>
      <c r="U50" s="54" t="n">
        <v>14</v>
      </c>
      <c r="V50" s="54" t="n">
        <v>8</v>
      </c>
      <c r="W50" s="54" t="n">
        <v>11</v>
      </c>
      <c r="X50" s="51" t="n">
        <v>746</v>
      </c>
      <c r="Y50" s="52" t="n">
        <v>5</v>
      </c>
      <c r="Z50" s="53" t="s">
        <v>53</v>
      </c>
    </row>
    <row r="51" s="8" customFormat="true" ht="18.6" hidden="false" customHeight="true" outlineLevel="0" collapsed="false">
      <c r="A51" s="55" t="s">
        <v>82</v>
      </c>
      <c r="B51" s="48" t="n">
        <f aca="false">SUM(C51:Y51)</f>
        <v>28045</v>
      </c>
      <c r="C51" s="49" t="n">
        <f aca="false">SUM(C52:C54)</f>
        <v>2108</v>
      </c>
      <c r="D51" s="50" t="n">
        <f aca="false">SUM(D52:D54)</f>
        <v>2473</v>
      </c>
      <c r="E51" s="50" t="n">
        <f aca="false">SUM(E52:E54)</f>
        <v>2249</v>
      </c>
      <c r="F51" s="50" t="n">
        <f aca="false">SUM(F52:F54)</f>
        <v>2436</v>
      </c>
      <c r="G51" s="50" t="n">
        <f aca="false">SUM(G52:G54)</f>
        <v>2525</v>
      </c>
      <c r="H51" s="50" t="n">
        <f aca="false">SUM(H52:H54)</f>
        <v>2959</v>
      </c>
      <c r="I51" s="50" t="n">
        <f aca="false">SUM(I52:I54)</f>
        <v>3111</v>
      </c>
      <c r="J51" s="50" t="n">
        <f aca="false">SUM(J52:J54)</f>
        <v>2451</v>
      </c>
      <c r="K51" s="50" t="n">
        <f aca="false">SUM(K52:K54)</f>
        <v>1808</v>
      </c>
      <c r="L51" s="50" t="n">
        <f aca="false">SUM(L52:L54)</f>
        <v>1652</v>
      </c>
      <c r="M51" s="50" t="n">
        <f aca="false">SUM(M52:M54)</f>
        <v>1286</v>
      </c>
      <c r="N51" s="50" t="n">
        <f aca="false">SUM(N52:N54)</f>
        <v>1015</v>
      </c>
      <c r="O51" s="50" t="n">
        <f aca="false">SUM(O52:O54)</f>
        <v>684</v>
      </c>
      <c r="P51" s="50" t="n">
        <f aca="false">SUM(P52:P54)</f>
        <v>505</v>
      </c>
      <c r="Q51" s="50" t="n">
        <f aca="false">SUM(Q52:Q54)</f>
        <v>337</v>
      </c>
      <c r="R51" s="50" t="n">
        <f aca="false">SUM(R52:R54)</f>
        <v>168</v>
      </c>
      <c r="S51" s="50" t="n">
        <f aca="false">SUM(S52:S54)</f>
        <v>98</v>
      </c>
      <c r="T51" s="50" t="n">
        <f aca="false">SUM(T52:T54)</f>
        <v>35</v>
      </c>
      <c r="U51" s="50" t="n">
        <f aca="false">SUM(U52:U54)</f>
        <v>9</v>
      </c>
      <c r="V51" s="50" t="n">
        <f aca="false">SUM(V52:V54)</f>
        <v>2</v>
      </c>
      <c r="W51" s="50" t="n">
        <f aca="false">SUM(W52:W54)</f>
        <v>5</v>
      </c>
      <c r="X51" s="51" t="n">
        <f aca="false">SUM(X52:X54)</f>
        <v>124</v>
      </c>
      <c r="Y51" s="52" t="n">
        <f aca="false">SUM(Y52:Y54)</f>
        <v>5</v>
      </c>
      <c r="Z51" s="53" t="s">
        <v>83</v>
      </c>
    </row>
    <row r="52" s="8" customFormat="true" ht="18.6" hidden="false" customHeight="true" outlineLevel="0" collapsed="false">
      <c r="A52" s="47" t="s">
        <v>84</v>
      </c>
      <c r="B52" s="48" t="n">
        <f aca="false">SUM(C52:Y52)</f>
        <v>2720</v>
      </c>
      <c r="C52" s="49" t="n">
        <v>213</v>
      </c>
      <c r="D52" s="50" t="n">
        <v>228</v>
      </c>
      <c r="E52" s="50" t="n">
        <v>181</v>
      </c>
      <c r="F52" s="50" t="n">
        <v>203</v>
      </c>
      <c r="G52" s="50" t="n">
        <v>281</v>
      </c>
      <c r="H52" s="50" t="n">
        <v>336</v>
      </c>
      <c r="I52" s="50" t="n">
        <v>313</v>
      </c>
      <c r="J52" s="50" t="n">
        <v>208</v>
      </c>
      <c r="K52" s="50" t="n">
        <v>176</v>
      </c>
      <c r="L52" s="50" t="n">
        <v>161</v>
      </c>
      <c r="M52" s="50" t="n">
        <v>135</v>
      </c>
      <c r="N52" s="51" t="n">
        <v>101</v>
      </c>
      <c r="O52" s="50" t="n">
        <v>76</v>
      </c>
      <c r="P52" s="50" t="n">
        <v>53</v>
      </c>
      <c r="Q52" s="50" t="n">
        <v>27</v>
      </c>
      <c r="R52" s="50" t="n">
        <v>9</v>
      </c>
      <c r="S52" s="54" t="n">
        <v>9</v>
      </c>
      <c r="T52" s="54" t="n">
        <v>4</v>
      </c>
      <c r="U52" s="54" t="n">
        <v>0</v>
      </c>
      <c r="V52" s="54" t="n">
        <v>0</v>
      </c>
      <c r="W52" s="54" t="n">
        <v>0</v>
      </c>
      <c r="X52" s="51" t="n">
        <v>5</v>
      </c>
      <c r="Y52" s="52" t="n">
        <v>1</v>
      </c>
      <c r="Z52" s="53" t="s">
        <v>85</v>
      </c>
    </row>
    <row r="53" s="8" customFormat="true" ht="18.6" hidden="false" customHeight="true" outlineLevel="0" collapsed="false">
      <c r="A53" s="47" t="s">
        <v>86</v>
      </c>
      <c r="B53" s="48" t="n">
        <f aca="false">SUM(C53:Y53)</f>
        <v>3754</v>
      </c>
      <c r="C53" s="49" t="n">
        <v>291</v>
      </c>
      <c r="D53" s="50" t="n">
        <v>352</v>
      </c>
      <c r="E53" s="50" t="n">
        <v>315</v>
      </c>
      <c r="F53" s="50" t="n">
        <v>316</v>
      </c>
      <c r="G53" s="50" t="n">
        <v>276</v>
      </c>
      <c r="H53" s="50" t="n">
        <v>394</v>
      </c>
      <c r="I53" s="50" t="n">
        <v>470</v>
      </c>
      <c r="J53" s="50" t="n">
        <v>359</v>
      </c>
      <c r="K53" s="50" t="n">
        <v>256</v>
      </c>
      <c r="L53" s="50" t="n">
        <v>223</v>
      </c>
      <c r="M53" s="50" t="n">
        <v>169</v>
      </c>
      <c r="N53" s="51" t="n">
        <v>140</v>
      </c>
      <c r="O53" s="50" t="n">
        <v>84</v>
      </c>
      <c r="P53" s="50" t="n">
        <v>35</v>
      </c>
      <c r="Q53" s="50" t="n">
        <v>38</v>
      </c>
      <c r="R53" s="50" t="n">
        <v>20</v>
      </c>
      <c r="S53" s="54" t="n">
        <v>8</v>
      </c>
      <c r="T53" s="54" t="n">
        <v>4</v>
      </c>
      <c r="U53" s="54" t="n">
        <v>2</v>
      </c>
      <c r="V53" s="54" t="n">
        <v>0</v>
      </c>
      <c r="W53" s="54" t="n">
        <v>0</v>
      </c>
      <c r="X53" s="51" t="n">
        <v>2</v>
      </c>
      <c r="Y53" s="52" t="n">
        <v>0</v>
      </c>
      <c r="Z53" s="53" t="s">
        <v>87</v>
      </c>
    </row>
    <row r="54" s="8" customFormat="true" ht="18.6" hidden="false" customHeight="true" outlineLevel="0" collapsed="false">
      <c r="A54" s="47" t="s">
        <v>52</v>
      </c>
      <c r="B54" s="48" t="n">
        <f aca="false">SUM(C54:Y54)</f>
        <v>21571</v>
      </c>
      <c r="C54" s="49" t="n">
        <v>1604</v>
      </c>
      <c r="D54" s="50" t="n">
        <v>1893</v>
      </c>
      <c r="E54" s="50" t="n">
        <v>1753</v>
      </c>
      <c r="F54" s="50" t="n">
        <v>1917</v>
      </c>
      <c r="G54" s="50" t="n">
        <v>1968</v>
      </c>
      <c r="H54" s="50" t="n">
        <v>2229</v>
      </c>
      <c r="I54" s="50" t="n">
        <v>2328</v>
      </c>
      <c r="J54" s="50" t="n">
        <v>1884</v>
      </c>
      <c r="K54" s="50" t="n">
        <v>1376</v>
      </c>
      <c r="L54" s="50" t="n">
        <v>1268</v>
      </c>
      <c r="M54" s="50" t="n">
        <v>982</v>
      </c>
      <c r="N54" s="51" t="n">
        <v>774</v>
      </c>
      <c r="O54" s="50" t="n">
        <v>524</v>
      </c>
      <c r="P54" s="50" t="n">
        <v>417</v>
      </c>
      <c r="Q54" s="50" t="n">
        <v>272</v>
      </c>
      <c r="R54" s="50" t="n">
        <v>139</v>
      </c>
      <c r="S54" s="54" t="n">
        <v>81</v>
      </c>
      <c r="T54" s="54" t="n">
        <v>27</v>
      </c>
      <c r="U54" s="54" t="n">
        <v>7</v>
      </c>
      <c r="V54" s="54" t="n">
        <v>2</v>
      </c>
      <c r="W54" s="54" t="n">
        <v>5</v>
      </c>
      <c r="X54" s="51" t="n">
        <v>117</v>
      </c>
      <c r="Y54" s="52" t="n">
        <v>4</v>
      </c>
      <c r="Z54" s="53" t="s">
        <v>53</v>
      </c>
    </row>
    <row r="55" s="8" customFormat="true" ht="18.6" hidden="false" customHeight="true" outlineLevel="0" collapsed="false">
      <c r="A55" s="55" t="s">
        <v>88</v>
      </c>
      <c r="B55" s="48" t="n">
        <f aca="false">SUM(C55:Y55)</f>
        <v>13573</v>
      </c>
      <c r="C55" s="49" t="n">
        <f aca="false">SUM(C56:C57)</f>
        <v>1107</v>
      </c>
      <c r="D55" s="50" t="n">
        <f aca="false">SUM(D56:D57)</f>
        <v>1225</v>
      </c>
      <c r="E55" s="50" t="n">
        <f aca="false">SUM(E56:E57)</f>
        <v>1100</v>
      </c>
      <c r="F55" s="50" t="n">
        <f aca="false">SUM(F56:F57)</f>
        <v>1156</v>
      </c>
      <c r="G55" s="50" t="n">
        <f aca="false">SUM(G56:G57)</f>
        <v>1321</v>
      </c>
      <c r="H55" s="50" t="n">
        <f aca="false">SUM(H56:H57)</f>
        <v>1355</v>
      </c>
      <c r="I55" s="50" t="n">
        <f aca="false">SUM(I56:I57)</f>
        <v>1327</v>
      </c>
      <c r="J55" s="50" t="n">
        <f aca="false">SUM(J56:J57)</f>
        <v>1071</v>
      </c>
      <c r="K55" s="50" t="n">
        <f aca="false">SUM(K56:K57)</f>
        <v>871</v>
      </c>
      <c r="L55" s="50" t="n">
        <f aca="false">SUM(L56:L57)</f>
        <v>806</v>
      </c>
      <c r="M55" s="50" t="n">
        <f aca="false">SUM(M56:M57)</f>
        <v>677</v>
      </c>
      <c r="N55" s="50" t="n">
        <f aca="false">SUM(N56:N57)</f>
        <v>438</v>
      </c>
      <c r="O55" s="50" t="n">
        <f aca="false">SUM(O56:O57)</f>
        <v>308</v>
      </c>
      <c r="P55" s="50" t="n">
        <f aca="false">SUM(P56:P57)</f>
        <v>257</v>
      </c>
      <c r="Q55" s="50" t="n">
        <f aca="false">SUM(Q56:Q57)</f>
        <v>169</v>
      </c>
      <c r="R55" s="50" t="n">
        <f aca="false">SUM(R56:R57)</f>
        <v>95</v>
      </c>
      <c r="S55" s="50" t="n">
        <f aca="false">SUM(S56:S57)</f>
        <v>46</v>
      </c>
      <c r="T55" s="50" t="n">
        <f aca="false">SUM(T56:T57)</f>
        <v>12</v>
      </c>
      <c r="U55" s="50" t="n">
        <f aca="false">SUM(U56:U57)</f>
        <v>8</v>
      </c>
      <c r="V55" s="50" t="n">
        <f aca="false">SUM(V56:V57)</f>
        <v>3</v>
      </c>
      <c r="W55" s="50" t="n">
        <f aca="false">SUM(W56:W57)</f>
        <v>0</v>
      </c>
      <c r="X55" s="51" t="n">
        <f aca="false">SUM(X56:X57)</f>
        <v>213</v>
      </c>
      <c r="Y55" s="52" t="n">
        <f aca="false">SUM(Y56:Y57)</f>
        <v>8</v>
      </c>
      <c r="Z55" s="53" t="s">
        <v>89</v>
      </c>
    </row>
    <row r="56" s="8" customFormat="true" ht="18.6" hidden="false" customHeight="true" outlineLevel="0" collapsed="false">
      <c r="A56" s="47" t="s">
        <v>90</v>
      </c>
      <c r="B56" s="48" t="n">
        <f aca="false">SUM(C56:Y56)</f>
        <v>2815</v>
      </c>
      <c r="C56" s="49" t="n">
        <v>187</v>
      </c>
      <c r="D56" s="50" t="n">
        <v>233</v>
      </c>
      <c r="E56" s="50" t="n">
        <v>208</v>
      </c>
      <c r="F56" s="50" t="n">
        <v>223</v>
      </c>
      <c r="G56" s="50" t="n">
        <v>269</v>
      </c>
      <c r="H56" s="50" t="n">
        <v>283</v>
      </c>
      <c r="I56" s="50" t="n">
        <v>271</v>
      </c>
      <c r="J56" s="50" t="n">
        <v>244</v>
      </c>
      <c r="K56" s="50" t="n">
        <v>203</v>
      </c>
      <c r="L56" s="50" t="n">
        <v>210</v>
      </c>
      <c r="M56" s="50" t="n">
        <v>145</v>
      </c>
      <c r="N56" s="51" t="n">
        <v>112</v>
      </c>
      <c r="O56" s="50" t="n">
        <v>79</v>
      </c>
      <c r="P56" s="50" t="n">
        <v>49</v>
      </c>
      <c r="Q56" s="50" t="n">
        <v>42</v>
      </c>
      <c r="R56" s="50" t="n">
        <v>25</v>
      </c>
      <c r="S56" s="54" t="n">
        <v>20</v>
      </c>
      <c r="T56" s="54" t="n">
        <v>1</v>
      </c>
      <c r="U56" s="54" t="n">
        <v>3</v>
      </c>
      <c r="V56" s="54" t="n">
        <v>0</v>
      </c>
      <c r="W56" s="54" t="n">
        <v>0</v>
      </c>
      <c r="X56" s="51" t="n">
        <v>4</v>
      </c>
      <c r="Y56" s="52" t="n">
        <v>4</v>
      </c>
      <c r="Z56" s="53" t="s">
        <v>91</v>
      </c>
    </row>
    <row r="57" s="8" customFormat="true" ht="18.6" hidden="false" customHeight="true" outlineLevel="0" collapsed="false">
      <c r="A57" s="47" t="s">
        <v>52</v>
      </c>
      <c r="B57" s="48" t="n">
        <f aca="false">SUM(C57:Y57)</f>
        <v>10758</v>
      </c>
      <c r="C57" s="49" t="n">
        <v>920</v>
      </c>
      <c r="D57" s="50" t="n">
        <v>992</v>
      </c>
      <c r="E57" s="50" t="n">
        <v>892</v>
      </c>
      <c r="F57" s="50" t="n">
        <v>933</v>
      </c>
      <c r="G57" s="50" t="n">
        <v>1052</v>
      </c>
      <c r="H57" s="50" t="n">
        <v>1072</v>
      </c>
      <c r="I57" s="50" t="n">
        <v>1056</v>
      </c>
      <c r="J57" s="50" t="n">
        <v>827</v>
      </c>
      <c r="K57" s="50" t="n">
        <v>668</v>
      </c>
      <c r="L57" s="50" t="n">
        <v>596</v>
      </c>
      <c r="M57" s="50" t="n">
        <v>532</v>
      </c>
      <c r="N57" s="51" t="n">
        <v>326</v>
      </c>
      <c r="O57" s="50" t="n">
        <v>229</v>
      </c>
      <c r="P57" s="50" t="n">
        <v>208</v>
      </c>
      <c r="Q57" s="50" t="n">
        <v>127</v>
      </c>
      <c r="R57" s="50" t="n">
        <v>70</v>
      </c>
      <c r="S57" s="54" t="n">
        <v>26</v>
      </c>
      <c r="T57" s="54" t="n">
        <v>11</v>
      </c>
      <c r="U57" s="54" t="n">
        <v>5</v>
      </c>
      <c r="V57" s="54" t="n">
        <v>3</v>
      </c>
      <c r="W57" s="54" t="n">
        <v>0</v>
      </c>
      <c r="X57" s="51" t="n">
        <v>209</v>
      </c>
      <c r="Y57" s="52" t="n">
        <v>4</v>
      </c>
      <c r="Z57" s="53" t="s">
        <v>53</v>
      </c>
    </row>
    <row r="58" s="8" customFormat="true" ht="18.6" hidden="false" customHeight="true" outlineLevel="0" collapsed="false">
      <c r="A58" s="47" t="s">
        <v>92</v>
      </c>
      <c r="B58" s="48" t="n">
        <f aca="false">SUM(C58:Y58)</f>
        <v>53715</v>
      </c>
      <c r="C58" s="49" t="n">
        <f aca="false">SUM(C59:C60)</f>
        <v>4055</v>
      </c>
      <c r="D58" s="50" t="n">
        <f aca="false">SUM(D59:D60)</f>
        <v>4789</v>
      </c>
      <c r="E58" s="50" t="n">
        <f aca="false">SUM(E59:E60)</f>
        <v>4484</v>
      </c>
      <c r="F58" s="50" t="n">
        <f aca="false">SUM(F59:F60)</f>
        <v>4830</v>
      </c>
      <c r="G58" s="50" t="n">
        <f aca="false">SUM(G59:G60)</f>
        <v>5195</v>
      </c>
      <c r="H58" s="50" t="n">
        <f aca="false">SUM(H59:H60)</f>
        <v>5867</v>
      </c>
      <c r="I58" s="50" t="n">
        <f aca="false">SUM(I59:I60)</f>
        <v>5729</v>
      </c>
      <c r="J58" s="50" t="n">
        <f aca="false">SUM(J59:J60)</f>
        <v>4555</v>
      </c>
      <c r="K58" s="50" t="n">
        <f aca="false">SUM(K59:K60)</f>
        <v>3687</v>
      </c>
      <c r="L58" s="50" t="n">
        <f aca="false">SUM(L59:L60)</f>
        <v>3000</v>
      </c>
      <c r="M58" s="50" t="n">
        <f aca="false">SUM(M59:M60)</f>
        <v>2413</v>
      </c>
      <c r="N58" s="50" t="n">
        <f aca="false">SUM(N59:N60)</f>
        <v>1787</v>
      </c>
      <c r="O58" s="50" t="n">
        <f aca="false">SUM(O59:O60)</f>
        <v>1150</v>
      </c>
      <c r="P58" s="50" t="n">
        <f aca="false">SUM(P59:P60)</f>
        <v>862</v>
      </c>
      <c r="Q58" s="50" t="n">
        <f aca="false">SUM(Q59:Q60)</f>
        <v>483</v>
      </c>
      <c r="R58" s="50" t="n">
        <f aca="false">SUM(R59:R60)</f>
        <v>255</v>
      </c>
      <c r="S58" s="50" t="n">
        <f aca="false">SUM(S59:S60)</f>
        <v>104</v>
      </c>
      <c r="T58" s="50" t="n">
        <f aca="false">SUM(T59:T60)</f>
        <v>31</v>
      </c>
      <c r="U58" s="50" t="n">
        <f aca="false">SUM(U59:U60)</f>
        <v>20</v>
      </c>
      <c r="V58" s="50" t="n">
        <f aca="false">SUM(V59:V60)</f>
        <v>8</v>
      </c>
      <c r="W58" s="50" t="n">
        <f aca="false">SUM(W59:W60)</f>
        <v>8</v>
      </c>
      <c r="X58" s="51" t="n">
        <f aca="false">SUM(X59:X60)</f>
        <v>387</v>
      </c>
      <c r="Y58" s="52" t="n">
        <f aca="false">SUM(Y59:Y60)</f>
        <v>16</v>
      </c>
      <c r="Z58" s="53" t="s">
        <v>93</v>
      </c>
    </row>
    <row r="59" s="8" customFormat="true" ht="18.6" hidden="false" customHeight="true" outlineLevel="0" collapsed="false">
      <c r="A59" s="47" t="s">
        <v>94</v>
      </c>
      <c r="B59" s="48" t="n">
        <f aca="false">SUM(C59:Y59)</f>
        <v>5023</v>
      </c>
      <c r="C59" s="49" t="n">
        <v>373</v>
      </c>
      <c r="D59" s="50" t="n">
        <v>424</v>
      </c>
      <c r="E59" s="50" t="n">
        <v>411</v>
      </c>
      <c r="F59" s="50" t="n">
        <v>441</v>
      </c>
      <c r="G59" s="50" t="n">
        <v>472</v>
      </c>
      <c r="H59" s="50" t="n">
        <v>543</v>
      </c>
      <c r="I59" s="50" t="n">
        <v>507</v>
      </c>
      <c r="J59" s="50" t="n">
        <v>445</v>
      </c>
      <c r="K59" s="50" t="n">
        <v>386</v>
      </c>
      <c r="L59" s="50" t="n">
        <v>294</v>
      </c>
      <c r="M59" s="50" t="n">
        <v>226</v>
      </c>
      <c r="N59" s="51" t="n">
        <v>192</v>
      </c>
      <c r="O59" s="50" t="n">
        <v>108</v>
      </c>
      <c r="P59" s="50" t="n">
        <v>87</v>
      </c>
      <c r="Q59" s="50" t="n">
        <v>46</v>
      </c>
      <c r="R59" s="50" t="n">
        <v>24</v>
      </c>
      <c r="S59" s="54" t="n">
        <v>6</v>
      </c>
      <c r="T59" s="54" t="n">
        <v>3</v>
      </c>
      <c r="U59" s="54" t="n">
        <v>1</v>
      </c>
      <c r="V59" s="54" t="n">
        <v>1</v>
      </c>
      <c r="W59" s="54" t="n">
        <v>3</v>
      </c>
      <c r="X59" s="51" t="n">
        <v>22</v>
      </c>
      <c r="Y59" s="52" t="n">
        <v>8</v>
      </c>
      <c r="Z59" s="53" t="s">
        <v>95</v>
      </c>
    </row>
    <row r="60" s="8" customFormat="true" ht="18.6" hidden="false" customHeight="true" outlineLevel="0" collapsed="false">
      <c r="A60" s="47" t="s">
        <v>52</v>
      </c>
      <c r="B60" s="48" t="n">
        <f aca="false">SUM(C60:Y60)</f>
        <v>48692</v>
      </c>
      <c r="C60" s="49" t="n">
        <v>3682</v>
      </c>
      <c r="D60" s="50" t="n">
        <v>4365</v>
      </c>
      <c r="E60" s="50" t="n">
        <v>4073</v>
      </c>
      <c r="F60" s="50" t="n">
        <v>4389</v>
      </c>
      <c r="G60" s="50" t="n">
        <v>4723</v>
      </c>
      <c r="H60" s="50" t="n">
        <v>5324</v>
      </c>
      <c r="I60" s="50" t="n">
        <v>5222</v>
      </c>
      <c r="J60" s="50" t="n">
        <v>4110</v>
      </c>
      <c r="K60" s="50" t="n">
        <v>3301</v>
      </c>
      <c r="L60" s="50" t="n">
        <v>2706</v>
      </c>
      <c r="M60" s="50" t="n">
        <v>2187</v>
      </c>
      <c r="N60" s="51" t="n">
        <v>1595</v>
      </c>
      <c r="O60" s="50" t="n">
        <v>1042</v>
      </c>
      <c r="P60" s="50" t="n">
        <v>775</v>
      </c>
      <c r="Q60" s="50" t="n">
        <v>437</v>
      </c>
      <c r="R60" s="50" t="n">
        <v>231</v>
      </c>
      <c r="S60" s="54" t="n">
        <v>98</v>
      </c>
      <c r="T60" s="54" t="n">
        <v>28</v>
      </c>
      <c r="U60" s="54" t="n">
        <v>19</v>
      </c>
      <c r="V60" s="54" t="n">
        <v>7</v>
      </c>
      <c r="W60" s="54" t="n">
        <v>5</v>
      </c>
      <c r="X60" s="51" t="n">
        <v>365</v>
      </c>
      <c r="Y60" s="52" t="n">
        <v>8</v>
      </c>
      <c r="Z60" s="53" t="s">
        <v>53</v>
      </c>
    </row>
    <row r="61" s="8" customFormat="true" ht="18.6" hidden="false" customHeight="true" outlineLevel="0" collapsed="false">
      <c r="A61" s="47" t="s">
        <v>96</v>
      </c>
      <c r="B61" s="48" t="n">
        <f aca="false">SUM(C61:Y61)</f>
        <v>11102</v>
      </c>
      <c r="C61" s="49" t="n">
        <v>827</v>
      </c>
      <c r="D61" s="50" t="n">
        <v>922</v>
      </c>
      <c r="E61" s="50" t="n">
        <v>880</v>
      </c>
      <c r="F61" s="50" t="n">
        <v>1015</v>
      </c>
      <c r="G61" s="50" t="n">
        <v>1133</v>
      </c>
      <c r="H61" s="50" t="n">
        <v>1200</v>
      </c>
      <c r="I61" s="50" t="n">
        <v>1108</v>
      </c>
      <c r="J61" s="50" t="n">
        <v>954</v>
      </c>
      <c r="K61" s="50" t="n">
        <v>763</v>
      </c>
      <c r="L61" s="50" t="n">
        <v>608</v>
      </c>
      <c r="M61" s="50" t="n">
        <v>523</v>
      </c>
      <c r="N61" s="50" t="n">
        <v>372</v>
      </c>
      <c r="O61" s="50" t="n">
        <v>253</v>
      </c>
      <c r="P61" s="50" t="n">
        <v>202</v>
      </c>
      <c r="Q61" s="50" t="n">
        <v>162</v>
      </c>
      <c r="R61" s="50" t="n">
        <v>94</v>
      </c>
      <c r="S61" s="50" t="n">
        <v>50</v>
      </c>
      <c r="T61" s="50" t="n">
        <v>17</v>
      </c>
      <c r="U61" s="50" t="n">
        <v>4</v>
      </c>
      <c r="V61" s="50" t="n">
        <v>3</v>
      </c>
      <c r="W61" s="50" t="n">
        <v>0</v>
      </c>
      <c r="X61" s="51" t="n">
        <v>9</v>
      </c>
      <c r="Y61" s="52" t="n">
        <v>3</v>
      </c>
      <c r="Z61" s="56" t="s">
        <v>97</v>
      </c>
    </row>
    <row r="62" s="8" customFormat="true" ht="18.6" hidden="false" customHeight="true" outlineLevel="0" collapsed="false">
      <c r="A62" s="47" t="s">
        <v>98</v>
      </c>
      <c r="B62" s="48" t="n">
        <f aca="false">SUM(C62:Y62)</f>
        <v>12025</v>
      </c>
      <c r="C62" s="49" t="n">
        <f aca="false">SUM(C63:C64)</f>
        <v>854</v>
      </c>
      <c r="D62" s="50" t="n">
        <f aca="false">SUM(D63:D64)</f>
        <v>1007</v>
      </c>
      <c r="E62" s="50" t="n">
        <f aca="false">SUM(E63:E64)</f>
        <v>841</v>
      </c>
      <c r="F62" s="50" t="n">
        <f aca="false">SUM(F63:F64)</f>
        <v>999</v>
      </c>
      <c r="G62" s="50" t="n">
        <f aca="false">SUM(G63:G64)</f>
        <v>1140</v>
      </c>
      <c r="H62" s="50" t="n">
        <f aca="false">SUM(H63:H64)</f>
        <v>1345</v>
      </c>
      <c r="I62" s="50" t="n">
        <f aca="false">SUM(I63:I64)</f>
        <v>1283</v>
      </c>
      <c r="J62" s="50" t="n">
        <f aca="false">SUM(J63:J64)</f>
        <v>1063</v>
      </c>
      <c r="K62" s="50" t="n">
        <f aca="false">SUM(K63:K64)</f>
        <v>756</v>
      </c>
      <c r="L62" s="50" t="n">
        <f aca="false">SUM(L63:L64)</f>
        <v>686</v>
      </c>
      <c r="M62" s="50" t="n">
        <f aca="false">SUM(M63:M64)</f>
        <v>624</v>
      </c>
      <c r="N62" s="50" t="n">
        <f aca="false">SUM(N63:N64)</f>
        <v>508</v>
      </c>
      <c r="O62" s="50" t="n">
        <f aca="false">SUM(O63:O64)</f>
        <v>326</v>
      </c>
      <c r="P62" s="50" t="n">
        <f aca="false">SUM(P63:P64)</f>
        <v>230</v>
      </c>
      <c r="Q62" s="50" t="n">
        <f aca="false">SUM(Q63:Q64)</f>
        <v>108</v>
      </c>
      <c r="R62" s="50" t="n">
        <f aca="false">SUM(R63:R64)</f>
        <v>59</v>
      </c>
      <c r="S62" s="50" t="n">
        <f aca="false">SUM(S63:S64)</f>
        <v>36</v>
      </c>
      <c r="T62" s="50" t="n">
        <f aca="false">SUM(T63:T64)</f>
        <v>8</v>
      </c>
      <c r="U62" s="50" t="n">
        <f aca="false">SUM(U63:U64)</f>
        <v>5</v>
      </c>
      <c r="V62" s="50" t="n">
        <f aca="false">SUM(V63:V64)</f>
        <v>0</v>
      </c>
      <c r="W62" s="50" t="n">
        <f aca="false">SUM(W63:W64)</f>
        <v>3</v>
      </c>
      <c r="X62" s="51" t="n">
        <f aca="false">SUM(X63:X64)</f>
        <v>142</v>
      </c>
      <c r="Y62" s="52" t="n">
        <f aca="false">SUM(Y63:Y64)</f>
        <v>2</v>
      </c>
      <c r="Z62" s="53" t="s">
        <v>99</v>
      </c>
    </row>
    <row r="63" s="8" customFormat="true" ht="18.6" hidden="false" customHeight="true" outlineLevel="0" collapsed="false">
      <c r="A63" s="47" t="s">
        <v>100</v>
      </c>
      <c r="B63" s="48" t="n">
        <f aca="false">SUM(C63:Y63)</f>
        <v>4100</v>
      </c>
      <c r="C63" s="49" t="n">
        <v>288</v>
      </c>
      <c r="D63" s="50" t="n">
        <v>351</v>
      </c>
      <c r="E63" s="50" t="n">
        <v>277</v>
      </c>
      <c r="F63" s="50" t="n">
        <v>304</v>
      </c>
      <c r="G63" s="50" t="n">
        <v>374</v>
      </c>
      <c r="H63" s="50" t="n">
        <v>448</v>
      </c>
      <c r="I63" s="50" t="n">
        <v>468</v>
      </c>
      <c r="J63" s="50" t="n">
        <v>377</v>
      </c>
      <c r="K63" s="50" t="n">
        <v>269</v>
      </c>
      <c r="L63" s="50" t="n">
        <v>258</v>
      </c>
      <c r="M63" s="50" t="n">
        <v>225</v>
      </c>
      <c r="N63" s="51" t="n">
        <v>162</v>
      </c>
      <c r="O63" s="50" t="n">
        <v>115</v>
      </c>
      <c r="P63" s="50" t="n">
        <v>95</v>
      </c>
      <c r="Q63" s="50" t="n">
        <v>44</v>
      </c>
      <c r="R63" s="50" t="n">
        <v>25</v>
      </c>
      <c r="S63" s="54" t="n">
        <v>13</v>
      </c>
      <c r="T63" s="54" t="n">
        <v>3</v>
      </c>
      <c r="U63" s="54" t="n">
        <v>0</v>
      </c>
      <c r="V63" s="54" t="n">
        <v>0</v>
      </c>
      <c r="W63" s="54" t="n">
        <v>0</v>
      </c>
      <c r="X63" s="51" t="n">
        <v>4</v>
      </c>
      <c r="Y63" s="52" t="n">
        <v>0</v>
      </c>
      <c r="Z63" s="53" t="s">
        <v>101</v>
      </c>
    </row>
    <row r="64" s="8" customFormat="true" ht="18.6" hidden="false" customHeight="true" outlineLevel="0" collapsed="false">
      <c r="A64" s="57" t="s">
        <v>52</v>
      </c>
      <c r="B64" s="58" t="n">
        <f aca="false">SUM(C64:Y64)</f>
        <v>7925</v>
      </c>
      <c r="C64" s="59" t="n">
        <v>566</v>
      </c>
      <c r="D64" s="60" t="n">
        <v>656</v>
      </c>
      <c r="E64" s="60" t="n">
        <v>564</v>
      </c>
      <c r="F64" s="60" t="n">
        <v>695</v>
      </c>
      <c r="G64" s="60" t="n">
        <v>766</v>
      </c>
      <c r="H64" s="60" t="n">
        <v>897</v>
      </c>
      <c r="I64" s="60" t="n">
        <v>815</v>
      </c>
      <c r="J64" s="60" t="n">
        <v>686</v>
      </c>
      <c r="K64" s="60" t="n">
        <v>487</v>
      </c>
      <c r="L64" s="60" t="n">
        <v>428</v>
      </c>
      <c r="M64" s="60" t="n">
        <v>399</v>
      </c>
      <c r="N64" s="61" t="n">
        <v>346</v>
      </c>
      <c r="O64" s="60" t="n">
        <v>211</v>
      </c>
      <c r="P64" s="60" t="n">
        <v>135</v>
      </c>
      <c r="Q64" s="60" t="n">
        <v>64</v>
      </c>
      <c r="R64" s="60" t="n">
        <v>34</v>
      </c>
      <c r="S64" s="62" t="n">
        <v>23</v>
      </c>
      <c r="T64" s="62" t="n">
        <v>5</v>
      </c>
      <c r="U64" s="62" t="n">
        <v>5</v>
      </c>
      <c r="V64" s="62" t="n">
        <v>0</v>
      </c>
      <c r="W64" s="62" t="n">
        <v>3</v>
      </c>
      <c r="X64" s="61" t="n">
        <v>138</v>
      </c>
      <c r="Y64" s="63" t="n">
        <v>2</v>
      </c>
      <c r="Z64" s="64" t="s">
        <v>53</v>
      </c>
    </row>
    <row r="65" customFormat="false" ht="19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7"/>
    </row>
    <row r="66" customFormat="false" ht="19.5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7"/>
    </row>
    <row r="67" customFormat="false" ht="19.5" hidden="false" customHeight="tru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7"/>
    </row>
    <row r="68" customFormat="false" ht="19.5" hidden="false" customHeight="tru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</row>
    <row r="69" customFormat="false" ht="23.25" hidden="false" customHeight="false" outlineLevel="0" collapsed="false">
      <c r="A69" s="2" t="s">
        <v>72</v>
      </c>
    </row>
    <row r="70" customFormat="false" ht="23.25" hidden="false" customHeight="false" outlineLevel="0" collapsed="false">
      <c r="A70" s="3" t="s">
        <v>73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6" hidden="false" customHeight="true" outlineLevel="0" collapsed="false"/>
    <row r="72" s="8" customFormat="true" ht="14.25" hidden="false" customHeight="true" outlineLevel="0" collapsed="false">
      <c r="A72" s="5"/>
      <c r="B72" s="6"/>
      <c r="C72" s="7" t="s">
        <v>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5"/>
    </row>
    <row r="73" s="8" customFormat="true" ht="12" hidden="false" customHeight="true" outlineLevel="0" collapsed="false">
      <c r="A73" s="9"/>
      <c r="B73" s="10"/>
      <c r="C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3"/>
      <c r="T73" s="13"/>
      <c r="U73" s="13"/>
      <c r="V73" s="13"/>
      <c r="W73" s="13" t="n">
        <v>100</v>
      </c>
      <c r="X73" s="12"/>
      <c r="Y73" s="14"/>
      <c r="Z73" s="9"/>
    </row>
    <row r="74" s="8" customFormat="true" ht="12" hidden="false" customHeight="true" outlineLevel="0" collapsed="false">
      <c r="A74" s="9"/>
      <c r="B74" s="10"/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3"/>
      <c r="T74" s="13"/>
      <c r="U74" s="13"/>
      <c r="V74" s="13"/>
      <c r="W74" s="15" t="s">
        <v>3</v>
      </c>
      <c r="X74" s="16" t="s">
        <v>4</v>
      </c>
      <c r="Y74" s="17" t="s">
        <v>5</v>
      </c>
      <c r="Z74" s="9"/>
    </row>
    <row r="75" s="8" customFormat="true" ht="12" hidden="false" customHeight="true" outlineLevel="0" collapsed="false">
      <c r="A75" s="9"/>
      <c r="B75" s="9"/>
      <c r="C75" s="1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3"/>
      <c r="T75" s="13"/>
      <c r="U75" s="13"/>
      <c r="V75" s="13"/>
      <c r="W75" s="15" t="s">
        <v>6</v>
      </c>
      <c r="X75" s="16" t="s">
        <v>7</v>
      </c>
      <c r="Y75" s="17" t="s">
        <v>8</v>
      </c>
      <c r="Z75" s="9"/>
    </row>
    <row r="76" s="8" customFormat="true" ht="12" hidden="false" customHeight="true" outlineLevel="0" collapsed="false">
      <c r="A76" s="19" t="s">
        <v>9</v>
      </c>
      <c r="B76" s="20" t="s">
        <v>10</v>
      </c>
      <c r="C76" s="21" t="s">
        <v>11</v>
      </c>
      <c r="D76" s="22" t="s">
        <v>12</v>
      </c>
      <c r="E76" s="22" t="s">
        <v>13</v>
      </c>
      <c r="F76" s="22" t="s">
        <v>14</v>
      </c>
      <c r="G76" s="22" t="s">
        <v>15</v>
      </c>
      <c r="H76" s="22" t="s">
        <v>16</v>
      </c>
      <c r="I76" s="22" t="s">
        <v>17</v>
      </c>
      <c r="J76" s="22" t="s">
        <v>18</v>
      </c>
      <c r="K76" s="22" t="s">
        <v>19</v>
      </c>
      <c r="L76" s="22" t="s">
        <v>20</v>
      </c>
      <c r="M76" s="22" t="s">
        <v>21</v>
      </c>
      <c r="N76" s="22" t="s">
        <v>22</v>
      </c>
      <c r="O76" s="22" t="s">
        <v>23</v>
      </c>
      <c r="P76" s="22" t="s">
        <v>24</v>
      </c>
      <c r="Q76" s="22" t="s">
        <v>25</v>
      </c>
      <c r="R76" s="22" t="s">
        <v>26</v>
      </c>
      <c r="S76" s="22" t="s">
        <v>27</v>
      </c>
      <c r="T76" s="22" t="s">
        <v>28</v>
      </c>
      <c r="U76" s="22" t="s">
        <v>29</v>
      </c>
      <c r="V76" s="22" t="s">
        <v>30</v>
      </c>
      <c r="W76" s="23" t="s">
        <v>31</v>
      </c>
      <c r="X76" s="22" t="s">
        <v>32</v>
      </c>
      <c r="Y76" s="24" t="s">
        <v>33</v>
      </c>
      <c r="Z76" s="25" t="s">
        <v>34</v>
      </c>
    </row>
    <row r="77" s="8" customFormat="true" ht="12" hidden="false" customHeight="true" outlineLevel="0" collapsed="false">
      <c r="A77" s="9"/>
      <c r="B77" s="25" t="s">
        <v>35</v>
      </c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 t="n">
        <v>100</v>
      </c>
      <c r="X77" s="22" t="s">
        <v>36</v>
      </c>
      <c r="Y77" s="26" t="s">
        <v>37</v>
      </c>
      <c r="Z77" s="9"/>
    </row>
    <row r="78" s="8" customFormat="true" ht="12" hidden="false" customHeight="true" outlineLevel="0" collapsed="false">
      <c r="A78" s="9"/>
      <c r="B78" s="1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 t="s">
        <v>38</v>
      </c>
      <c r="X78" s="22"/>
      <c r="Y78" s="26" t="s">
        <v>39</v>
      </c>
      <c r="Z78" s="9"/>
    </row>
    <row r="79" s="8" customFormat="true" ht="12" hidden="false" customHeight="true" outlineLevel="0" collapsed="false">
      <c r="A79" s="27"/>
      <c r="B79" s="68"/>
      <c r="C79" s="6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70"/>
      <c r="T79" s="70"/>
      <c r="U79" s="70"/>
      <c r="V79" s="70"/>
      <c r="W79" s="70" t="s">
        <v>40</v>
      </c>
      <c r="X79" s="30"/>
      <c r="Y79" s="31" t="s">
        <v>41</v>
      </c>
      <c r="Z79" s="27"/>
    </row>
    <row r="80" s="8" customFormat="true" ht="19.5" hidden="false" customHeight="true" outlineLevel="0" collapsed="false">
      <c r="A80" s="47" t="s">
        <v>102</v>
      </c>
      <c r="B80" s="48" t="n">
        <f aca="false">SUM(C80:Y80)</f>
        <v>20571</v>
      </c>
      <c r="C80" s="49" t="n">
        <v>1205</v>
      </c>
      <c r="D80" s="50" t="n">
        <v>1600</v>
      </c>
      <c r="E80" s="50" t="n">
        <v>1536</v>
      </c>
      <c r="F80" s="50" t="n">
        <v>1727</v>
      </c>
      <c r="G80" s="50" t="n">
        <v>2497</v>
      </c>
      <c r="H80" s="50" t="n">
        <v>1968</v>
      </c>
      <c r="I80" s="50" t="n">
        <v>1907</v>
      </c>
      <c r="J80" s="50" t="n">
        <v>1634</v>
      </c>
      <c r="K80" s="50" t="n">
        <v>1713</v>
      </c>
      <c r="L80" s="50" t="n">
        <v>1077</v>
      </c>
      <c r="M80" s="50" t="n">
        <v>930</v>
      </c>
      <c r="N80" s="50" t="n">
        <v>626</v>
      </c>
      <c r="O80" s="50" t="n">
        <v>444</v>
      </c>
      <c r="P80" s="50" t="n">
        <v>284</v>
      </c>
      <c r="Q80" s="50" t="n">
        <v>185</v>
      </c>
      <c r="R80" s="50" t="n">
        <v>103</v>
      </c>
      <c r="S80" s="50" t="n">
        <v>44</v>
      </c>
      <c r="T80" s="50" t="n">
        <v>28</v>
      </c>
      <c r="U80" s="50" t="n">
        <v>9</v>
      </c>
      <c r="V80" s="50" t="n">
        <v>3</v>
      </c>
      <c r="W80" s="50" t="n">
        <v>4</v>
      </c>
      <c r="X80" s="51" t="n">
        <v>1044</v>
      </c>
      <c r="Y80" s="71" t="n">
        <v>3</v>
      </c>
      <c r="Z80" s="53" t="s">
        <v>103</v>
      </c>
    </row>
    <row r="81" s="8" customFormat="true" ht="19.5" hidden="false" customHeight="true" outlineLevel="0" collapsed="false">
      <c r="A81" s="47" t="s">
        <v>104</v>
      </c>
      <c r="B81" s="48" t="n">
        <f aca="false">SUM(C81:Y81)</f>
        <v>59214</v>
      </c>
      <c r="C81" s="49" t="n">
        <f aca="false">SUM(C82:C83)</f>
        <v>4501</v>
      </c>
      <c r="D81" s="50" t="n">
        <f aca="false">SUM(D82:D83)</f>
        <v>5000</v>
      </c>
      <c r="E81" s="50" t="n">
        <f aca="false">SUM(E82:E83)</f>
        <v>4598</v>
      </c>
      <c r="F81" s="50" t="n">
        <f aca="false">SUM(F82:F83)</f>
        <v>4872</v>
      </c>
      <c r="G81" s="50" t="n">
        <f aca="false">SUM(G82:G83)</f>
        <v>5293</v>
      </c>
      <c r="H81" s="50" t="n">
        <f aca="false">SUM(H82:H83)</f>
        <v>5839</v>
      </c>
      <c r="I81" s="50" t="n">
        <f aca="false">SUM(I82:I83)</f>
        <v>5789</v>
      </c>
      <c r="J81" s="50" t="n">
        <f aca="false">SUM(J82:J83)</f>
        <v>4949</v>
      </c>
      <c r="K81" s="50" t="n">
        <f aca="false">SUM(K82:K83)</f>
        <v>4122</v>
      </c>
      <c r="L81" s="50" t="n">
        <f aca="false">SUM(L82:L83)</f>
        <v>3585</v>
      </c>
      <c r="M81" s="50" t="n">
        <f aca="false">SUM(M82:M83)</f>
        <v>2906</v>
      </c>
      <c r="N81" s="50" t="n">
        <f aca="false">SUM(N82:N83)</f>
        <v>2238</v>
      </c>
      <c r="O81" s="50" t="n">
        <f aca="false">SUM(O82:O83)</f>
        <v>1741</v>
      </c>
      <c r="P81" s="50" t="n">
        <f aca="false">SUM(P82:P83)</f>
        <v>1284</v>
      </c>
      <c r="Q81" s="50" t="n">
        <f aca="false">SUM(Q82:Q83)</f>
        <v>742</v>
      </c>
      <c r="R81" s="50" t="n">
        <f aca="false">SUM(R82:R83)</f>
        <v>455</v>
      </c>
      <c r="S81" s="50" t="n">
        <f aca="false">SUM(S82:S83)</f>
        <v>191</v>
      </c>
      <c r="T81" s="50" t="n">
        <f aca="false">SUM(T82:T83)</f>
        <v>84</v>
      </c>
      <c r="U81" s="50" t="n">
        <f aca="false">SUM(U82:U83)</f>
        <v>27</v>
      </c>
      <c r="V81" s="50" t="n">
        <f aca="false">SUM(V82:V83)</f>
        <v>15</v>
      </c>
      <c r="W81" s="50" t="n">
        <f aca="false">SUM(W82:W83)</f>
        <v>8</v>
      </c>
      <c r="X81" s="51" t="n">
        <f aca="false">SUM(X82:X83)</f>
        <v>969</v>
      </c>
      <c r="Y81" s="52" t="n">
        <f aca="false">SUM(Y82:Y83)</f>
        <v>6</v>
      </c>
      <c r="Z81" s="56" t="s">
        <v>105</v>
      </c>
    </row>
    <row r="82" s="8" customFormat="true" ht="19.5" hidden="false" customHeight="true" outlineLevel="0" collapsed="false">
      <c r="A82" s="47" t="s">
        <v>106</v>
      </c>
      <c r="B82" s="48" t="n">
        <f aca="false">SUM(C82:Y82)</f>
        <v>5147</v>
      </c>
      <c r="C82" s="49" t="n">
        <v>329</v>
      </c>
      <c r="D82" s="50" t="n">
        <v>377</v>
      </c>
      <c r="E82" s="50" t="n">
        <v>386</v>
      </c>
      <c r="F82" s="50" t="n">
        <v>422</v>
      </c>
      <c r="G82" s="50" t="n">
        <v>469</v>
      </c>
      <c r="H82" s="50" t="n">
        <v>476</v>
      </c>
      <c r="I82" s="50" t="n">
        <v>477</v>
      </c>
      <c r="J82" s="50" t="n">
        <v>418</v>
      </c>
      <c r="K82" s="50" t="n">
        <v>404</v>
      </c>
      <c r="L82" s="50" t="n">
        <v>351</v>
      </c>
      <c r="M82" s="50" t="n">
        <v>312</v>
      </c>
      <c r="N82" s="51" t="n">
        <v>231</v>
      </c>
      <c r="O82" s="50" t="n">
        <v>169</v>
      </c>
      <c r="P82" s="50" t="n">
        <v>152</v>
      </c>
      <c r="Q82" s="50" t="n">
        <v>80</v>
      </c>
      <c r="R82" s="50" t="n">
        <v>54</v>
      </c>
      <c r="S82" s="54" t="n">
        <v>21</v>
      </c>
      <c r="T82" s="54" t="n">
        <v>10</v>
      </c>
      <c r="U82" s="54" t="n">
        <v>2</v>
      </c>
      <c r="V82" s="54" t="n">
        <v>2</v>
      </c>
      <c r="W82" s="54" t="n">
        <v>0</v>
      </c>
      <c r="X82" s="51" t="n">
        <v>2</v>
      </c>
      <c r="Y82" s="52" t="n">
        <v>3</v>
      </c>
      <c r="Z82" s="53" t="s">
        <v>107</v>
      </c>
    </row>
    <row r="83" s="8" customFormat="true" ht="19.5" hidden="false" customHeight="true" outlineLevel="0" collapsed="false">
      <c r="A83" s="47" t="s">
        <v>52</v>
      </c>
      <c r="B83" s="48" t="n">
        <f aca="false">SUM(C83:Y83)</f>
        <v>54067</v>
      </c>
      <c r="C83" s="49" t="n">
        <v>4172</v>
      </c>
      <c r="D83" s="50" t="n">
        <v>4623</v>
      </c>
      <c r="E83" s="50" t="n">
        <v>4212</v>
      </c>
      <c r="F83" s="50" t="n">
        <v>4450</v>
      </c>
      <c r="G83" s="50" t="n">
        <v>4824</v>
      </c>
      <c r="H83" s="50" t="n">
        <v>5363</v>
      </c>
      <c r="I83" s="50" t="n">
        <v>5312</v>
      </c>
      <c r="J83" s="50" t="n">
        <v>4531</v>
      </c>
      <c r="K83" s="50" t="n">
        <v>3718</v>
      </c>
      <c r="L83" s="50" t="n">
        <v>3234</v>
      </c>
      <c r="M83" s="50" t="n">
        <v>2594</v>
      </c>
      <c r="N83" s="51" t="n">
        <v>2007</v>
      </c>
      <c r="O83" s="50" t="n">
        <v>1572</v>
      </c>
      <c r="P83" s="50" t="n">
        <v>1132</v>
      </c>
      <c r="Q83" s="50" t="n">
        <v>662</v>
      </c>
      <c r="R83" s="50" t="n">
        <v>401</v>
      </c>
      <c r="S83" s="54" t="n">
        <v>170</v>
      </c>
      <c r="T83" s="54" t="n">
        <v>74</v>
      </c>
      <c r="U83" s="54" t="n">
        <v>25</v>
      </c>
      <c r="V83" s="54" t="n">
        <v>13</v>
      </c>
      <c r="W83" s="54" t="n">
        <v>8</v>
      </c>
      <c r="X83" s="51" t="n">
        <v>967</v>
      </c>
      <c r="Y83" s="52" t="n">
        <v>3</v>
      </c>
      <c r="Z83" s="53" t="s">
        <v>53</v>
      </c>
    </row>
    <row r="84" s="8" customFormat="true" ht="19.5" hidden="false" customHeight="true" outlineLevel="0" collapsed="false">
      <c r="A84" s="55" t="s">
        <v>108</v>
      </c>
      <c r="B84" s="48" t="n">
        <f aca="false">SUM(C84:Y84)</f>
        <v>62056</v>
      </c>
      <c r="C84" s="49" t="n">
        <f aca="false">SUM(C85:C86)</f>
        <v>4480</v>
      </c>
      <c r="D84" s="50" t="n">
        <f aca="false">SUM(D85:D86)</f>
        <v>5045</v>
      </c>
      <c r="E84" s="50" t="n">
        <f aca="false">SUM(E85:E86)</f>
        <v>4782</v>
      </c>
      <c r="F84" s="50" t="n">
        <f aca="false">SUM(F85:F86)</f>
        <v>4946</v>
      </c>
      <c r="G84" s="50" t="n">
        <f aca="false">SUM(G85:G86)</f>
        <v>5687</v>
      </c>
      <c r="H84" s="50" t="n">
        <f aca="false">SUM(H85:H86)</f>
        <v>6322</v>
      </c>
      <c r="I84" s="50" t="n">
        <f aca="false">SUM(I85:I86)</f>
        <v>6482</v>
      </c>
      <c r="J84" s="50" t="n">
        <f aca="false">SUM(J85:J86)</f>
        <v>5261</v>
      </c>
      <c r="K84" s="50" t="n">
        <f aca="false">SUM(K85:K86)</f>
        <v>4230</v>
      </c>
      <c r="L84" s="50" t="n">
        <f aca="false">SUM(L85:L86)</f>
        <v>3469</v>
      </c>
      <c r="M84" s="50" t="n">
        <f aca="false">SUM(M85:M86)</f>
        <v>3045</v>
      </c>
      <c r="N84" s="50" t="n">
        <f aca="false">SUM(N85:N86)</f>
        <v>2524</v>
      </c>
      <c r="O84" s="50" t="n">
        <f aca="false">SUM(O85:O86)</f>
        <v>1775</v>
      </c>
      <c r="P84" s="50" t="n">
        <f aca="false">SUM(P85:P86)</f>
        <v>1295</v>
      </c>
      <c r="Q84" s="50" t="n">
        <f aca="false">SUM(Q85:Q86)</f>
        <v>875</v>
      </c>
      <c r="R84" s="50" t="n">
        <f aca="false">SUM(R85:R86)</f>
        <v>485</v>
      </c>
      <c r="S84" s="50" t="n">
        <f aca="false">SUM(S85:S86)</f>
        <v>230</v>
      </c>
      <c r="T84" s="50" t="n">
        <f aca="false">SUM(T85:T86)</f>
        <v>89</v>
      </c>
      <c r="U84" s="50" t="n">
        <f aca="false">SUM(U85:U86)</f>
        <v>31</v>
      </c>
      <c r="V84" s="50" t="n">
        <f aca="false">SUM(V85:V86)</f>
        <v>15</v>
      </c>
      <c r="W84" s="50" t="n">
        <f aca="false">SUM(W85:W86)</f>
        <v>4</v>
      </c>
      <c r="X84" s="51" t="n">
        <f aca="false">SUM(X85:X86)</f>
        <v>976</v>
      </c>
      <c r="Y84" s="52" t="n">
        <f aca="false">SUM(Y85:Y86)</f>
        <v>8</v>
      </c>
      <c r="Z84" s="56" t="s">
        <v>109</v>
      </c>
    </row>
    <row r="85" s="8" customFormat="true" ht="19.5" hidden="false" customHeight="true" outlineLevel="0" collapsed="false">
      <c r="A85" s="47" t="s">
        <v>110</v>
      </c>
      <c r="B85" s="48" t="n">
        <f aca="false">SUM(C85:Y85)</f>
        <v>6292</v>
      </c>
      <c r="C85" s="49" t="n">
        <v>420</v>
      </c>
      <c r="D85" s="50" t="n">
        <v>484</v>
      </c>
      <c r="E85" s="50" t="n">
        <v>455</v>
      </c>
      <c r="F85" s="50" t="n">
        <v>493</v>
      </c>
      <c r="G85" s="50" t="n">
        <v>556</v>
      </c>
      <c r="H85" s="50" t="n">
        <v>625</v>
      </c>
      <c r="I85" s="50" t="n">
        <v>676</v>
      </c>
      <c r="J85" s="50" t="n">
        <v>562</v>
      </c>
      <c r="K85" s="50" t="n">
        <v>464</v>
      </c>
      <c r="L85" s="50" t="n">
        <v>361</v>
      </c>
      <c r="M85" s="50" t="n">
        <v>335</v>
      </c>
      <c r="N85" s="51" t="n">
        <v>286</v>
      </c>
      <c r="O85" s="50" t="n">
        <v>177</v>
      </c>
      <c r="P85" s="50" t="n">
        <v>145</v>
      </c>
      <c r="Q85" s="50" t="n">
        <v>121</v>
      </c>
      <c r="R85" s="50" t="n">
        <v>68</v>
      </c>
      <c r="S85" s="54" t="n">
        <v>35</v>
      </c>
      <c r="T85" s="54" t="n">
        <v>9</v>
      </c>
      <c r="U85" s="54" t="n">
        <v>3</v>
      </c>
      <c r="V85" s="54" t="n">
        <v>3</v>
      </c>
      <c r="W85" s="54" t="n">
        <v>0</v>
      </c>
      <c r="X85" s="51" t="n">
        <v>7</v>
      </c>
      <c r="Y85" s="52" t="n">
        <v>7</v>
      </c>
      <c r="Z85" s="53" t="s">
        <v>111</v>
      </c>
    </row>
    <row r="86" s="8" customFormat="true" ht="19.5" hidden="false" customHeight="true" outlineLevel="0" collapsed="false">
      <c r="A86" s="47" t="s">
        <v>52</v>
      </c>
      <c r="B86" s="48" t="n">
        <f aca="false">SUM(C86:Y86)</f>
        <v>55764</v>
      </c>
      <c r="C86" s="49" t="n">
        <v>4060</v>
      </c>
      <c r="D86" s="50" t="n">
        <v>4561</v>
      </c>
      <c r="E86" s="50" t="n">
        <v>4327</v>
      </c>
      <c r="F86" s="50" t="n">
        <v>4453</v>
      </c>
      <c r="G86" s="50" t="n">
        <v>5131</v>
      </c>
      <c r="H86" s="50" t="n">
        <v>5697</v>
      </c>
      <c r="I86" s="50" t="n">
        <v>5806</v>
      </c>
      <c r="J86" s="50" t="n">
        <v>4699</v>
      </c>
      <c r="K86" s="50" t="n">
        <v>3766</v>
      </c>
      <c r="L86" s="50" t="n">
        <v>3108</v>
      </c>
      <c r="M86" s="50" t="n">
        <v>2710</v>
      </c>
      <c r="N86" s="51" t="n">
        <v>2238</v>
      </c>
      <c r="O86" s="50" t="n">
        <v>1598</v>
      </c>
      <c r="P86" s="50" t="n">
        <v>1150</v>
      </c>
      <c r="Q86" s="50" t="n">
        <v>754</v>
      </c>
      <c r="R86" s="50" t="n">
        <v>417</v>
      </c>
      <c r="S86" s="54" t="n">
        <v>195</v>
      </c>
      <c r="T86" s="54" t="n">
        <v>80</v>
      </c>
      <c r="U86" s="54" t="n">
        <v>28</v>
      </c>
      <c r="V86" s="54" t="n">
        <v>12</v>
      </c>
      <c r="W86" s="54" t="n">
        <v>4</v>
      </c>
      <c r="X86" s="51" t="n">
        <v>969</v>
      </c>
      <c r="Y86" s="52" t="n">
        <v>1</v>
      </c>
      <c r="Z86" s="53" t="s">
        <v>53</v>
      </c>
    </row>
    <row r="87" s="8" customFormat="true" ht="19.5" hidden="false" customHeight="true" outlineLevel="0" collapsed="false">
      <c r="A87" s="55" t="s">
        <v>112</v>
      </c>
      <c r="B87" s="48" t="n">
        <f aca="false">SUM(C87:Y87)</f>
        <v>32469</v>
      </c>
      <c r="C87" s="49" t="n">
        <f aca="false">SUM(C88:C89)</f>
        <v>2536</v>
      </c>
      <c r="D87" s="50" t="n">
        <f aca="false">SUM(D88:D89)</f>
        <v>2881</v>
      </c>
      <c r="E87" s="50" t="n">
        <f aca="false">SUM(E88:E89)</f>
        <v>2834</v>
      </c>
      <c r="F87" s="50" t="n">
        <f aca="false">SUM(F88:F89)</f>
        <v>2981</v>
      </c>
      <c r="G87" s="50" t="n">
        <f aca="false">SUM(G88:G89)</f>
        <v>3197</v>
      </c>
      <c r="H87" s="50" t="n">
        <f aca="false">SUM(H88:H89)</f>
        <v>3475</v>
      </c>
      <c r="I87" s="50" t="n">
        <f aca="false">SUM(I88:I89)</f>
        <v>3325</v>
      </c>
      <c r="J87" s="50" t="n">
        <f aca="false">SUM(J88:J89)</f>
        <v>2655</v>
      </c>
      <c r="K87" s="50" t="n">
        <f aca="false">SUM(K88:K89)</f>
        <v>2230</v>
      </c>
      <c r="L87" s="50" t="n">
        <f aca="false">SUM(L88:L89)</f>
        <v>1688</v>
      </c>
      <c r="M87" s="50" t="n">
        <f aca="false">SUM(M88:M89)</f>
        <v>1338</v>
      </c>
      <c r="N87" s="50" t="n">
        <f aca="false">SUM(N88:N89)</f>
        <v>1029</v>
      </c>
      <c r="O87" s="50" t="n">
        <f aca="false">SUM(O88:O89)</f>
        <v>716</v>
      </c>
      <c r="P87" s="50" t="n">
        <f aca="false">SUM(P88:P89)</f>
        <v>570</v>
      </c>
      <c r="Q87" s="50" t="n">
        <f aca="false">SUM(Q88:Q89)</f>
        <v>399</v>
      </c>
      <c r="R87" s="50" t="n">
        <f aca="false">SUM(R88:R89)</f>
        <v>203</v>
      </c>
      <c r="S87" s="50" t="n">
        <f aca="false">SUM(S88:S89)</f>
        <v>106</v>
      </c>
      <c r="T87" s="50" t="n">
        <f aca="false">SUM(T88:T89)</f>
        <v>37</v>
      </c>
      <c r="U87" s="50" t="n">
        <f aca="false">SUM(U88:U89)</f>
        <v>20</v>
      </c>
      <c r="V87" s="50" t="n">
        <f aca="false">SUM(V88:V89)</f>
        <v>7</v>
      </c>
      <c r="W87" s="50" t="n">
        <f aca="false">SUM(W88:W89)</f>
        <v>12</v>
      </c>
      <c r="X87" s="51" t="n">
        <f aca="false">SUM(X88:X89)</f>
        <v>227</v>
      </c>
      <c r="Y87" s="52" t="n">
        <f aca="false">SUM(Y88:Y89)</f>
        <v>3</v>
      </c>
      <c r="Z87" s="53" t="s">
        <v>113</v>
      </c>
    </row>
    <row r="88" s="8" customFormat="true" ht="19.5" hidden="false" customHeight="true" outlineLevel="0" collapsed="false">
      <c r="A88" s="47" t="s">
        <v>114</v>
      </c>
      <c r="B88" s="48" t="n">
        <f aca="false">SUM(C88:Y88)</f>
        <v>3529</v>
      </c>
      <c r="C88" s="49" t="n">
        <v>268</v>
      </c>
      <c r="D88" s="50" t="n">
        <v>272</v>
      </c>
      <c r="E88" s="50" t="n">
        <v>282</v>
      </c>
      <c r="F88" s="50" t="n">
        <v>278</v>
      </c>
      <c r="G88" s="50" t="n">
        <v>299</v>
      </c>
      <c r="H88" s="50" t="n">
        <v>387</v>
      </c>
      <c r="I88" s="50" t="n">
        <v>403</v>
      </c>
      <c r="J88" s="50" t="n">
        <v>312</v>
      </c>
      <c r="K88" s="50" t="n">
        <v>246</v>
      </c>
      <c r="L88" s="50" t="n">
        <v>195</v>
      </c>
      <c r="M88" s="50" t="n">
        <v>165</v>
      </c>
      <c r="N88" s="51" t="n">
        <v>145</v>
      </c>
      <c r="O88" s="50" t="n">
        <v>75</v>
      </c>
      <c r="P88" s="50" t="n">
        <v>60</v>
      </c>
      <c r="Q88" s="50" t="n">
        <v>48</v>
      </c>
      <c r="R88" s="50" t="n">
        <v>39</v>
      </c>
      <c r="S88" s="54" t="n">
        <v>11</v>
      </c>
      <c r="T88" s="54" t="n">
        <v>7</v>
      </c>
      <c r="U88" s="54" t="n">
        <v>4</v>
      </c>
      <c r="V88" s="54" t="n">
        <v>2</v>
      </c>
      <c r="W88" s="54" t="n">
        <v>1</v>
      </c>
      <c r="X88" s="51" t="n">
        <v>29</v>
      </c>
      <c r="Y88" s="52" t="n">
        <v>1</v>
      </c>
      <c r="Z88" s="53" t="s">
        <v>115</v>
      </c>
    </row>
    <row r="89" s="8" customFormat="true" ht="19.5" hidden="false" customHeight="true" outlineLevel="0" collapsed="false">
      <c r="A89" s="47" t="s">
        <v>52</v>
      </c>
      <c r="B89" s="48" t="n">
        <f aca="false">SUM(C89:Y89)</f>
        <v>28940</v>
      </c>
      <c r="C89" s="49" t="n">
        <v>2268</v>
      </c>
      <c r="D89" s="50" t="n">
        <v>2609</v>
      </c>
      <c r="E89" s="50" t="n">
        <v>2552</v>
      </c>
      <c r="F89" s="50" t="n">
        <v>2703</v>
      </c>
      <c r="G89" s="50" t="n">
        <v>2898</v>
      </c>
      <c r="H89" s="50" t="n">
        <v>3088</v>
      </c>
      <c r="I89" s="50" t="n">
        <v>2922</v>
      </c>
      <c r="J89" s="50" t="n">
        <v>2343</v>
      </c>
      <c r="K89" s="50" t="n">
        <v>1984</v>
      </c>
      <c r="L89" s="50" t="n">
        <v>1493</v>
      </c>
      <c r="M89" s="50" t="n">
        <v>1173</v>
      </c>
      <c r="N89" s="51" t="n">
        <v>884</v>
      </c>
      <c r="O89" s="50" t="n">
        <v>641</v>
      </c>
      <c r="P89" s="50" t="n">
        <v>510</v>
      </c>
      <c r="Q89" s="50" t="n">
        <v>351</v>
      </c>
      <c r="R89" s="50" t="n">
        <v>164</v>
      </c>
      <c r="S89" s="54" t="n">
        <v>95</v>
      </c>
      <c r="T89" s="54" t="n">
        <v>30</v>
      </c>
      <c r="U89" s="54" t="n">
        <v>16</v>
      </c>
      <c r="V89" s="54" t="n">
        <v>5</v>
      </c>
      <c r="W89" s="54" t="n">
        <v>11</v>
      </c>
      <c r="X89" s="51" t="n">
        <v>198</v>
      </c>
      <c r="Y89" s="52" t="n">
        <v>2</v>
      </c>
      <c r="Z89" s="53" t="s">
        <v>53</v>
      </c>
    </row>
    <row r="90" s="8" customFormat="true" ht="19.5" hidden="false" customHeight="true" outlineLevel="0" collapsed="false">
      <c r="A90" s="55" t="s">
        <v>116</v>
      </c>
      <c r="B90" s="48" t="n">
        <f aca="false">SUM(C90:Y90)</f>
        <v>37615</v>
      </c>
      <c r="C90" s="49" t="n">
        <f aca="false">SUM(C91:C92)</f>
        <v>2911</v>
      </c>
      <c r="D90" s="50" t="n">
        <f aca="false">SUM(D91:D92)</f>
        <v>3326</v>
      </c>
      <c r="E90" s="50" t="n">
        <f aca="false">SUM(E91:E92)</f>
        <v>2943</v>
      </c>
      <c r="F90" s="50" t="n">
        <f aca="false">SUM(F91:F92)</f>
        <v>3258</v>
      </c>
      <c r="G90" s="50" t="n">
        <f aca="false">SUM(G91:G92)</f>
        <v>3611</v>
      </c>
      <c r="H90" s="50" t="n">
        <f aca="false">SUM(H91:H92)</f>
        <v>4130</v>
      </c>
      <c r="I90" s="50" t="n">
        <f aca="false">SUM(I91:I92)</f>
        <v>3729</v>
      </c>
      <c r="J90" s="50" t="n">
        <f aca="false">SUM(J91:J92)</f>
        <v>3016</v>
      </c>
      <c r="K90" s="50" t="n">
        <f aca="false">SUM(K91:K92)</f>
        <v>2381</v>
      </c>
      <c r="L90" s="50" t="n">
        <f aca="false">SUM(L91:L92)</f>
        <v>2113</v>
      </c>
      <c r="M90" s="50" t="n">
        <f aca="false">SUM(M91:M92)</f>
        <v>1792</v>
      </c>
      <c r="N90" s="50" t="n">
        <f aca="false">SUM(N91:N92)</f>
        <v>1307</v>
      </c>
      <c r="O90" s="50" t="n">
        <f aca="false">SUM(O91:O92)</f>
        <v>952</v>
      </c>
      <c r="P90" s="50" t="n">
        <f aca="false">SUM(P91:P92)</f>
        <v>678</v>
      </c>
      <c r="Q90" s="50" t="n">
        <f aca="false">SUM(Q91:Q92)</f>
        <v>399</v>
      </c>
      <c r="R90" s="50" t="n">
        <f aca="false">SUM(R91:R92)</f>
        <v>189</v>
      </c>
      <c r="S90" s="50" t="n">
        <f aca="false">SUM(S91:S92)</f>
        <v>119</v>
      </c>
      <c r="T90" s="50" t="n">
        <f aca="false">SUM(T91:T92)</f>
        <v>48</v>
      </c>
      <c r="U90" s="50" t="n">
        <f aca="false">SUM(U91:U92)</f>
        <v>14</v>
      </c>
      <c r="V90" s="50" t="n">
        <f aca="false">SUM(V91:V92)</f>
        <v>6</v>
      </c>
      <c r="W90" s="50" t="n">
        <f aca="false">SUM(W91:W92)</f>
        <v>5</v>
      </c>
      <c r="X90" s="51" t="n">
        <f aca="false">SUM(X91:X92)</f>
        <v>683</v>
      </c>
      <c r="Y90" s="52" t="n">
        <f aca="false">SUM(Y91:Y92)</f>
        <v>5</v>
      </c>
      <c r="Z90" s="53" t="s">
        <v>117</v>
      </c>
    </row>
    <row r="91" s="8" customFormat="true" ht="19.5" hidden="false" customHeight="true" outlineLevel="0" collapsed="false">
      <c r="A91" s="47" t="s">
        <v>118</v>
      </c>
      <c r="B91" s="48" t="n">
        <f aca="false">SUM(C91:Y91)</f>
        <v>2006</v>
      </c>
      <c r="C91" s="49" t="n">
        <v>124</v>
      </c>
      <c r="D91" s="50" t="n">
        <v>158</v>
      </c>
      <c r="E91" s="50" t="n">
        <v>151</v>
      </c>
      <c r="F91" s="50" t="n">
        <v>174</v>
      </c>
      <c r="G91" s="50" t="n">
        <v>159</v>
      </c>
      <c r="H91" s="50" t="n">
        <v>217</v>
      </c>
      <c r="I91" s="50" t="n">
        <v>218</v>
      </c>
      <c r="J91" s="50" t="n">
        <v>178</v>
      </c>
      <c r="K91" s="50" t="n">
        <v>167</v>
      </c>
      <c r="L91" s="50" t="n">
        <v>129</v>
      </c>
      <c r="M91" s="50" t="n">
        <v>105</v>
      </c>
      <c r="N91" s="51" t="n">
        <v>66</v>
      </c>
      <c r="O91" s="50" t="n">
        <v>66</v>
      </c>
      <c r="P91" s="50" t="n">
        <v>55</v>
      </c>
      <c r="Q91" s="50" t="n">
        <v>18</v>
      </c>
      <c r="R91" s="50" t="n">
        <v>8</v>
      </c>
      <c r="S91" s="54" t="n">
        <v>8</v>
      </c>
      <c r="T91" s="54" t="n">
        <v>3</v>
      </c>
      <c r="U91" s="54" t="n">
        <v>1</v>
      </c>
      <c r="V91" s="54" t="n">
        <v>0</v>
      </c>
      <c r="W91" s="54" t="n">
        <v>0</v>
      </c>
      <c r="X91" s="72" t="n">
        <v>0</v>
      </c>
      <c r="Y91" s="73" t="n">
        <v>1</v>
      </c>
      <c r="Z91" s="53" t="s">
        <v>119</v>
      </c>
    </row>
    <row r="92" s="8" customFormat="true" ht="19.5" hidden="false" customHeight="true" outlineLevel="0" collapsed="false">
      <c r="A92" s="47" t="s">
        <v>52</v>
      </c>
      <c r="B92" s="48" t="n">
        <f aca="false">SUM(C92:Y92)</f>
        <v>35609</v>
      </c>
      <c r="C92" s="49" t="n">
        <v>2787</v>
      </c>
      <c r="D92" s="50" t="n">
        <v>3168</v>
      </c>
      <c r="E92" s="50" t="n">
        <v>2792</v>
      </c>
      <c r="F92" s="50" t="n">
        <v>3084</v>
      </c>
      <c r="G92" s="50" t="n">
        <v>3452</v>
      </c>
      <c r="H92" s="50" t="n">
        <v>3913</v>
      </c>
      <c r="I92" s="50" t="n">
        <v>3511</v>
      </c>
      <c r="J92" s="50" t="n">
        <v>2838</v>
      </c>
      <c r="K92" s="50" t="n">
        <v>2214</v>
      </c>
      <c r="L92" s="50" t="n">
        <v>1984</v>
      </c>
      <c r="M92" s="50" t="n">
        <v>1687</v>
      </c>
      <c r="N92" s="51" t="n">
        <v>1241</v>
      </c>
      <c r="O92" s="50" t="n">
        <v>886</v>
      </c>
      <c r="P92" s="50" t="n">
        <v>623</v>
      </c>
      <c r="Q92" s="50" t="n">
        <v>381</v>
      </c>
      <c r="R92" s="50" t="n">
        <v>181</v>
      </c>
      <c r="S92" s="54" t="n">
        <v>111</v>
      </c>
      <c r="T92" s="54" t="n">
        <v>45</v>
      </c>
      <c r="U92" s="54" t="n">
        <v>13</v>
      </c>
      <c r="V92" s="54" t="n">
        <v>6</v>
      </c>
      <c r="W92" s="54" t="n">
        <v>5</v>
      </c>
      <c r="X92" s="51" t="n">
        <v>683</v>
      </c>
      <c r="Y92" s="52" t="n">
        <v>4</v>
      </c>
      <c r="Z92" s="53" t="s">
        <v>53</v>
      </c>
    </row>
    <row r="93" s="8" customFormat="true" ht="19.5" hidden="false" customHeight="true" outlineLevel="0" collapsed="false">
      <c r="A93" s="55" t="s">
        <v>120</v>
      </c>
      <c r="B93" s="48" t="n">
        <f aca="false">SUM(C93:Y93)</f>
        <v>14090</v>
      </c>
      <c r="C93" s="49" t="n">
        <v>980</v>
      </c>
      <c r="D93" s="50" t="n">
        <v>1142</v>
      </c>
      <c r="E93" s="50" t="n">
        <v>1036</v>
      </c>
      <c r="F93" s="50" t="n">
        <v>1133</v>
      </c>
      <c r="G93" s="50" t="n">
        <v>1284</v>
      </c>
      <c r="H93" s="50" t="n">
        <v>1482</v>
      </c>
      <c r="I93" s="50" t="n">
        <v>1478</v>
      </c>
      <c r="J93" s="50" t="n">
        <v>1128</v>
      </c>
      <c r="K93" s="50" t="n">
        <v>985</v>
      </c>
      <c r="L93" s="50" t="n">
        <v>808</v>
      </c>
      <c r="M93" s="50" t="n">
        <v>711</v>
      </c>
      <c r="N93" s="50" t="n">
        <v>535</v>
      </c>
      <c r="O93" s="50" t="n">
        <v>368</v>
      </c>
      <c r="P93" s="50" t="n">
        <v>330</v>
      </c>
      <c r="Q93" s="50" t="n">
        <v>203</v>
      </c>
      <c r="R93" s="50" t="n">
        <v>122</v>
      </c>
      <c r="S93" s="50" t="n">
        <v>53</v>
      </c>
      <c r="T93" s="50" t="n">
        <v>15</v>
      </c>
      <c r="U93" s="50" t="n">
        <v>8</v>
      </c>
      <c r="V93" s="50" t="n">
        <v>3</v>
      </c>
      <c r="W93" s="50" t="n">
        <v>8</v>
      </c>
      <c r="X93" s="51" t="n">
        <v>276</v>
      </c>
      <c r="Y93" s="52" t="n">
        <v>2</v>
      </c>
      <c r="Z93" s="53" t="s">
        <v>121</v>
      </c>
    </row>
    <row r="94" s="8" customFormat="true" ht="19.5" hidden="false" customHeight="true" outlineLevel="0" collapsed="false">
      <c r="A94" s="55" t="s">
        <v>122</v>
      </c>
      <c r="B94" s="48" t="n">
        <f aca="false">SUM(C94:Y94)</f>
        <v>12326</v>
      </c>
      <c r="C94" s="49" t="n">
        <v>807</v>
      </c>
      <c r="D94" s="50" t="n">
        <v>934</v>
      </c>
      <c r="E94" s="50" t="n">
        <v>896</v>
      </c>
      <c r="F94" s="50" t="n">
        <v>1001</v>
      </c>
      <c r="G94" s="50" t="n">
        <v>1160</v>
      </c>
      <c r="H94" s="50" t="n">
        <v>1329</v>
      </c>
      <c r="I94" s="50" t="n">
        <v>1319</v>
      </c>
      <c r="J94" s="50" t="n">
        <v>996</v>
      </c>
      <c r="K94" s="50" t="n">
        <v>801</v>
      </c>
      <c r="L94" s="50" t="n">
        <v>729</v>
      </c>
      <c r="M94" s="50" t="n">
        <v>650</v>
      </c>
      <c r="N94" s="50" t="n">
        <v>585</v>
      </c>
      <c r="O94" s="50" t="n">
        <v>396</v>
      </c>
      <c r="P94" s="50" t="n">
        <v>320</v>
      </c>
      <c r="Q94" s="50" t="n">
        <v>172</v>
      </c>
      <c r="R94" s="50" t="n">
        <v>104</v>
      </c>
      <c r="S94" s="50" t="n">
        <v>55</v>
      </c>
      <c r="T94" s="50" t="n">
        <v>24</v>
      </c>
      <c r="U94" s="50" t="n">
        <v>6</v>
      </c>
      <c r="V94" s="50" t="n">
        <v>4</v>
      </c>
      <c r="W94" s="50" t="n">
        <v>3</v>
      </c>
      <c r="X94" s="51" t="n">
        <v>27</v>
      </c>
      <c r="Y94" s="52" t="n">
        <v>8</v>
      </c>
      <c r="Z94" s="74" t="s">
        <v>123</v>
      </c>
    </row>
    <row r="95" s="8" customFormat="true" ht="19.5" hidden="false" customHeight="true" outlineLevel="0" collapsed="false">
      <c r="A95" s="55" t="s">
        <v>124</v>
      </c>
      <c r="B95" s="48" t="n">
        <f aca="false">SUM(C95:Y95)</f>
        <v>13103</v>
      </c>
      <c r="C95" s="49" t="n">
        <v>978</v>
      </c>
      <c r="D95" s="50" t="n">
        <v>1086</v>
      </c>
      <c r="E95" s="50" t="n">
        <v>966</v>
      </c>
      <c r="F95" s="50" t="n">
        <v>1069</v>
      </c>
      <c r="G95" s="50" t="n">
        <v>1161</v>
      </c>
      <c r="H95" s="50" t="n">
        <v>1371</v>
      </c>
      <c r="I95" s="50" t="n">
        <v>1304</v>
      </c>
      <c r="J95" s="50" t="n">
        <v>986</v>
      </c>
      <c r="K95" s="50" t="n">
        <v>822</v>
      </c>
      <c r="L95" s="50" t="n">
        <v>692</v>
      </c>
      <c r="M95" s="50" t="n">
        <v>600</v>
      </c>
      <c r="N95" s="50" t="n">
        <v>498</v>
      </c>
      <c r="O95" s="50" t="n">
        <v>373</v>
      </c>
      <c r="P95" s="50" t="n">
        <v>290</v>
      </c>
      <c r="Q95" s="50" t="n">
        <v>171</v>
      </c>
      <c r="R95" s="50" t="n">
        <v>93</v>
      </c>
      <c r="S95" s="50" t="n">
        <v>36</v>
      </c>
      <c r="T95" s="50" t="n">
        <v>12</v>
      </c>
      <c r="U95" s="50" t="n">
        <v>3</v>
      </c>
      <c r="V95" s="50" t="n">
        <v>2</v>
      </c>
      <c r="W95" s="50" t="n">
        <v>4</v>
      </c>
      <c r="X95" s="51" t="n">
        <v>584</v>
      </c>
      <c r="Y95" s="52" t="n">
        <v>2</v>
      </c>
      <c r="Z95" s="53" t="s">
        <v>125</v>
      </c>
    </row>
    <row r="96" s="8" customFormat="true" ht="6" hidden="false" customHeight="true" outlineLevel="0" collapsed="false">
      <c r="A96" s="27"/>
      <c r="B96" s="75"/>
      <c r="C96" s="76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8"/>
      <c r="T96" s="78"/>
      <c r="U96" s="78"/>
      <c r="V96" s="78"/>
      <c r="W96" s="78"/>
      <c r="X96" s="79"/>
      <c r="Y96" s="80"/>
      <c r="Z96" s="64"/>
    </row>
    <row r="97" customFormat="false" ht="7.5" hidden="false" customHeight="true" outlineLevel="0" collapsed="false">
      <c r="A97" s="4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81"/>
    </row>
    <row r="98" customFormat="false" ht="23.25" hidden="false" customHeight="false" outlineLevel="0" collapsed="false">
      <c r="B98" s="82"/>
      <c r="C98" s="82"/>
      <c r="D98" s="82"/>
      <c r="E98" s="82"/>
      <c r="F98" s="82"/>
      <c r="G98" s="82"/>
      <c r="H98" s="82"/>
      <c r="I98" s="83" t="s">
        <v>126</v>
      </c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23.25" hidden="false" customHeight="false" outlineLevel="0" collapsed="false">
      <c r="I99" s="84" t="s">
        <v>127</v>
      </c>
    </row>
    <row r="100" customFormat="false" ht="21" hidden="false" customHeight="false" outlineLevel="0" collapsed="false">
      <c r="A100" s="85" t="s">
        <v>128</v>
      </c>
    </row>
    <row r="101" customFormat="false" ht="21" hidden="false" customHeight="false" outlineLevel="0" collapsed="false">
      <c r="A101" s="1" t="s">
        <v>129</v>
      </c>
    </row>
  </sheetData>
  <mergeCells count="3">
    <mergeCell ref="C5:Y5"/>
    <mergeCell ref="C37:Y37"/>
    <mergeCell ref="C72:Y72"/>
  </mergeCells>
  <printOptions headings="false" gridLines="false" gridLinesSet="true" horizontalCentered="true" verticalCentered="false"/>
  <pageMargins left="0.0784722222222222" right="0.275694444444444" top="0.393055555555556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ey</cp:lastModifiedBy>
  <cp:lastPrinted>2002-08-14T02:40:57Z</cp:lastPrinted>
  <dcterms:modified xsi:type="dcterms:W3CDTF">2004-08-30T09:22:02Z</dcterms:modified>
  <cp:revision>0</cp:revision>
  <dc:subject/>
  <dc:title/>
</cp:coreProperties>
</file>