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30"/>
        <rFont val="Noto Sans Devanagari"/>
        <family val="2"/>
      </rPr>
      <t xml:space="preserve">บทที่  </t>
    </r>
    <r>
      <rPr>
        <b val="true"/>
        <sz val="30"/>
        <rFont val="AngsanaUPC"/>
        <family val="1"/>
        <charset val="222"/>
      </rPr>
      <t xml:space="preserve">1</t>
    </r>
  </si>
  <si>
    <t xml:space="preserve">สถิติประชากรและเคหะ</t>
  </si>
  <si>
    <t xml:space="preserve">CHAPTER  1</t>
  </si>
  <si>
    <t xml:space="preserve">POPULATION AND HOUSING STATISTICS</t>
  </si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1.3   NUMBER OF POPULATION - MALE BY AGE GROUP AND AMPHOE  :  2001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r>
      <rPr>
        <sz val="12"/>
        <rFont val="AngsanaUPC"/>
        <family val="0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ผู้ไม่ใช่</t>
  </si>
  <si>
    <t xml:space="preserve">Total</t>
  </si>
  <si>
    <t xml:space="preserve">มากกว่า</t>
  </si>
  <si>
    <t xml:space="preserve">ทราบ</t>
  </si>
  <si>
    <t xml:space="preserve">สัญชาติไทย</t>
  </si>
  <si>
    <t xml:space="preserve">Amphoe</t>
  </si>
  <si>
    <t xml:space="preserve"> 80 and</t>
  </si>
  <si>
    <t xml:space="preserve">Un</t>
  </si>
  <si>
    <t xml:space="preserve">Not thai</t>
  </si>
  <si>
    <t xml:space="preserve">over</t>
  </si>
  <si>
    <t xml:space="preserve">known</t>
  </si>
  <si>
    <t xml:space="preserve">nationality</t>
  </si>
  <si>
    <t xml:space="preserve">รวมยอด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City municipal area</t>
  </si>
  <si>
    <t xml:space="preserve">   นอกเขตเทศบาลนคร</t>
  </si>
  <si>
    <t xml:space="preserve"> 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30"/>
      <name val="Noto Sans Devanagari"/>
      <family val="2"/>
    </font>
    <font>
      <b val="true"/>
      <sz val="30"/>
      <name val="AngsanaUPC"/>
      <family val="1"/>
      <charset val="222"/>
    </font>
    <font>
      <b val="true"/>
      <sz val="20"/>
      <name val="AngsanaUPC"/>
      <family val="0"/>
    </font>
    <font>
      <sz val="2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400</xdr:colOff>
      <xdr:row>7</xdr:row>
      <xdr:rowOff>114480</xdr:rowOff>
    </xdr:from>
    <xdr:to>
      <xdr:col>0</xdr:col>
      <xdr:colOff>1014840</xdr:colOff>
      <xdr:row>8</xdr:row>
      <xdr:rowOff>66600</xdr:rowOff>
    </xdr:to>
    <xdr:sp>
      <xdr:nvSpPr>
        <xdr:cNvPr id="0" name="Text 34"/>
        <xdr:cNvSpPr/>
      </xdr:nvSpPr>
      <xdr:spPr>
        <a:xfrm>
          <a:off x="1013400" y="219600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0</xdr:col>
      <xdr:colOff>963000</xdr:colOff>
      <xdr:row>7</xdr:row>
      <xdr:rowOff>142560</xdr:rowOff>
    </xdr:to>
    <xdr:sp>
      <xdr:nvSpPr>
        <xdr:cNvPr id="1" name="Text 36"/>
        <xdr:cNvSpPr/>
      </xdr:nvSpPr>
      <xdr:spPr>
        <a:xfrm>
          <a:off x="20880" y="1862280"/>
          <a:ext cx="942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257040</xdr:rowOff>
    </xdr:from>
    <xdr:to>
      <xdr:col>0</xdr:col>
      <xdr:colOff>900360</xdr:colOff>
      <xdr:row>7</xdr:row>
      <xdr:rowOff>18720</xdr:rowOff>
    </xdr:to>
    <xdr:sp>
      <xdr:nvSpPr>
        <xdr:cNvPr id="2" name="Text 39"/>
        <xdr:cNvSpPr/>
      </xdr:nvSpPr>
      <xdr:spPr>
        <a:xfrm>
          <a:off x="30960" y="1767240"/>
          <a:ext cx="8694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6</xdr:row>
      <xdr:rowOff>9720</xdr:rowOff>
    </xdr:from>
    <xdr:to>
      <xdr:col>0</xdr:col>
      <xdr:colOff>1107000</xdr:colOff>
      <xdr:row>7</xdr:row>
      <xdr:rowOff>133200</xdr:rowOff>
    </xdr:to>
    <xdr:sp>
      <xdr:nvSpPr>
        <xdr:cNvPr id="3" name="Text 41"/>
        <xdr:cNvSpPr/>
      </xdr:nvSpPr>
      <xdr:spPr>
        <a:xfrm>
          <a:off x="237600" y="1786320"/>
          <a:ext cx="8694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" zeroHeight="false" outlineLevelRow="0" outlineLevelCol="0"/>
  <cols>
    <col collapsed="false" customWidth="true" hidden="false" outlineLevel="0" max="11" min="1" style="1" width="6.28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1.99"/>
    <col collapsed="false" customWidth="true" hidden="false" outlineLevel="0" max="15" min="15" style="1" width="2.7"/>
    <col collapsed="false" customWidth="false" hidden="true" outlineLevel="0" max="16" min="16" style="1" width="9.13"/>
    <col collapsed="false" customWidth="true" hidden="false" outlineLevel="0" max="18" min="17" style="1" width="3.42"/>
    <col collapsed="false" customWidth="true" hidden="false" outlineLevel="0" max="19" min="19" style="1" width="3.99"/>
    <col collapsed="false" customWidth="true" hidden="false" outlineLevel="0" max="20" min="20" style="1" width="4.42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true" hidden="false" outlineLevel="0" max="23" min="23" style="1" width="6.42"/>
    <col collapsed="false" customWidth="true" hidden="false" outlineLevel="0" max="24" min="24" style="1" width="1.85"/>
    <col collapsed="false" customWidth="true" hidden="false" outlineLevel="0" max="25" min="25" style="1" width="1.56"/>
    <col collapsed="false" customWidth="false" hidden="false" outlineLevel="0" max="257" min="26" style="1" width="9.13"/>
  </cols>
  <sheetData>
    <row r="9" customFormat="false" ht="43.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  <c r="R9" s="4"/>
    </row>
    <row r="10" customFormat="false" ht="43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5"/>
      <c r="R10" s="6"/>
    </row>
    <row r="11" customFormat="false" ht="29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5"/>
      <c r="O11" s="5"/>
      <c r="P11" s="5"/>
      <c r="Q11" s="5"/>
      <c r="R11" s="6"/>
    </row>
    <row r="12" customFormat="false" ht="29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"/>
      <c r="O12" s="5"/>
      <c r="P12" s="5"/>
      <c r="Q12" s="5"/>
      <c r="R12" s="6"/>
    </row>
    <row r="13" customFormat="false" ht="29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  <c r="O13" s="5"/>
      <c r="P13" s="5"/>
      <c r="Q13" s="5"/>
      <c r="R13" s="6"/>
    </row>
    <row r="14" customFormat="false" ht="29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"/>
      <c r="O14" s="5"/>
      <c r="P14" s="5"/>
      <c r="Q14" s="5"/>
      <c r="R14" s="6"/>
    </row>
    <row r="25" s="8" customFormat="true" ht="43.5" hidden="false" customHeight="false" outlineLevel="0" collapsed="false">
      <c r="A25" s="7" t="s">
        <v>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s="8" customFormat="true" ht="43.5" hidden="false" customHeight="false" outlineLevel="0" collapsed="false">
      <c r="A26" s="7" t="s">
        <v>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</sheetData>
  <mergeCells count="4">
    <mergeCell ref="A9:P9"/>
    <mergeCell ref="A10:P10"/>
    <mergeCell ref="A25:P25"/>
    <mergeCell ref="A26:P26"/>
  </mergeCells>
  <printOptions headings="false" gridLines="false" gridLinesSet="true" horizontalCentered="true" verticalCentered="false"/>
  <pageMargins left="1.18125" right="0.78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G23" activeCellId="0" sqref="G23"/>
    </sheetView>
  </sheetViews>
  <sheetFormatPr defaultColWidth="9.1328125" defaultRowHeight="21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6.28"/>
    <col collapsed="false" customWidth="true" hidden="false" outlineLevel="0" max="8" min="3" style="9" width="5.13"/>
    <col collapsed="false" customWidth="true" hidden="false" outlineLevel="0" max="9" min="9" style="9" width="4.99"/>
    <col collapsed="false" customWidth="true" hidden="false" outlineLevel="0" max="20" min="10" style="9" width="5.13"/>
    <col collapsed="false" customWidth="true" hidden="false" outlineLevel="0" max="21" min="21" style="9" width="7.85"/>
    <col collapsed="false" customWidth="true" hidden="false" outlineLevel="0" max="22" min="22" style="9" width="22.28"/>
    <col collapsed="false" customWidth="false" hidden="false" outlineLevel="0" max="23" min="23" style="9" width="9.13"/>
    <col collapsed="false" customWidth="true" hidden="false" outlineLevel="0" max="24" min="24" style="9" width="26.13"/>
    <col collapsed="false" customWidth="false" hidden="false" outlineLevel="0" max="257" min="25" style="9" width="9.13"/>
  </cols>
  <sheetData>
    <row r="1" customFormat="false" ht="34.5" hidden="false" customHeight="true" outlineLevel="0" collapsed="false"/>
    <row r="2" customFormat="false" ht="23.45" hidden="false" customHeight="true" outlineLevel="0" collapsed="false">
      <c r="A2" s="10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3.25" hidden="false" customHeight="fals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9.95" hidden="false" customHeight="true" outlineLevel="0" collapsed="false"/>
    <row r="5" customFormat="false" ht="27.75" hidden="false" customHeight="true" outlineLevel="0" collapsed="false">
      <c r="A5" s="14"/>
      <c r="B5" s="15"/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21" hidden="false" customHeight="false" outlineLevel="0" collapsed="false">
      <c r="B6" s="18" t="s">
        <v>7</v>
      </c>
      <c r="C6" s="19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1" t="s">
        <v>24</v>
      </c>
      <c r="T6" s="22" t="s">
        <v>25</v>
      </c>
      <c r="U6" s="23" t="s">
        <v>26</v>
      </c>
      <c r="V6" s="24"/>
    </row>
    <row r="7" customFormat="false" ht="24" hidden="false" customHeight="true" outlineLevel="0" collapsed="false">
      <c r="B7" s="25" t="s">
        <v>27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6" t="s">
        <v>28</v>
      </c>
      <c r="T7" s="26" t="s">
        <v>29</v>
      </c>
      <c r="U7" s="27" t="s">
        <v>30</v>
      </c>
      <c r="V7" s="28" t="s">
        <v>31</v>
      </c>
    </row>
    <row r="8" customFormat="false" ht="21" hidden="false" customHeight="false" outlineLevel="0" collapsed="false">
      <c r="B8" s="2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0" t="s">
        <v>32</v>
      </c>
      <c r="T8" s="30" t="s">
        <v>33</v>
      </c>
      <c r="U8" s="31" t="s">
        <v>34</v>
      </c>
      <c r="V8" s="24"/>
    </row>
    <row r="9" customFormat="false" ht="21" hidden="false" customHeight="false" outlineLevel="0" collapsed="false">
      <c r="B9" s="2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0" t="s">
        <v>35</v>
      </c>
      <c r="T9" s="30" t="s">
        <v>36</v>
      </c>
      <c r="U9" s="32" t="s">
        <v>37</v>
      </c>
      <c r="V9" s="24"/>
    </row>
    <row r="10" s="36" customFormat="true" ht="26.1" hidden="false" customHeight="true" outlineLevel="0" collapsed="false">
      <c r="A10" s="33" t="s">
        <v>38</v>
      </c>
      <c r="B10" s="34" t="n">
        <f aca="false">SUM(C10:U10)</f>
        <v>385756</v>
      </c>
      <c r="C10" s="34" t="n">
        <f aca="false">SUM(C12:C19)</f>
        <v>26364</v>
      </c>
      <c r="D10" s="34" t="n">
        <f aca="false">SUM(D12:D19)</f>
        <v>31261</v>
      </c>
      <c r="E10" s="34" t="n">
        <f aca="false">SUM(E12:E19)</f>
        <v>29464</v>
      </c>
      <c r="F10" s="34" t="n">
        <f aca="false">SUM(F12:F19)</f>
        <v>32091</v>
      </c>
      <c r="G10" s="34" t="n">
        <f aca="false">SUM(G12:G19)</f>
        <v>35713</v>
      </c>
      <c r="H10" s="34" t="n">
        <f aca="false">SUM(H12:H19)</f>
        <v>33390</v>
      </c>
      <c r="I10" s="34" t="n">
        <f aca="false">SUM(I12:I19)</f>
        <v>33145</v>
      </c>
      <c r="J10" s="34" t="n">
        <f aca="false">SUM(J12:J19)</f>
        <v>33461</v>
      </c>
      <c r="K10" s="34" t="n">
        <f aca="false">SUM(K12:K19)</f>
        <v>28625</v>
      </c>
      <c r="L10" s="34" t="n">
        <f aca="false">SUM(L12:L19)</f>
        <v>23027</v>
      </c>
      <c r="M10" s="34" t="n">
        <f aca="false">SUM(M12:M19)</f>
        <v>16861</v>
      </c>
      <c r="N10" s="34" t="n">
        <f aca="false">SUM(N12:N19)</f>
        <v>12056</v>
      </c>
      <c r="O10" s="34" t="n">
        <f aca="false">SUM(O12:O19)</f>
        <v>10934</v>
      </c>
      <c r="P10" s="34" t="n">
        <f aca="false">SUM(P12:P19)</f>
        <v>8476</v>
      </c>
      <c r="Q10" s="34" t="n">
        <f aca="false">SUM(Q12:Q19)</f>
        <v>5682</v>
      </c>
      <c r="R10" s="34" t="n">
        <f aca="false">SUM(R12:R19)</f>
        <v>3277</v>
      </c>
      <c r="S10" s="34" t="n">
        <f aca="false">SUM(S12:S19)</f>
        <v>3106</v>
      </c>
      <c r="T10" s="34" t="n">
        <f aca="false">SUM(T12:T19)</f>
        <v>17595</v>
      </c>
      <c r="U10" s="34" t="n">
        <f aca="false">SUM(U12:U19)</f>
        <v>1228</v>
      </c>
      <c r="V10" s="35" t="s">
        <v>27</v>
      </c>
    </row>
    <row r="11" customFormat="false" ht="26.1" hidden="false" customHeight="true" outlineLevel="0" collapsed="false">
      <c r="A11" s="37" t="s">
        <v>39</v>
      </c>
      <c r="B11" s="38" t="n">
        <f aca="false">SUM(B12:B13)</f>
        <v>128974</v>
      </c>
      <c r="C11" s="39" t="n">
        <f aca="false">SUM(C12:C13)</f>
        <v>8737</v>
      </c>
      <c r="D11" s="40" t="n">
        <f aca="false">SUM(D12:D13)</f>
        <v>10499</v>
      </c>
      <c r="E11" s="40" t="n">
        <f aca="false">SUM(E12:E13)</f>
        <v>10256</v>
      </c>
      <c r="F11" s="40" t="n">
        <f aca="false">SUM(F12:F13)</f>
        <v>10829</v>
      </c>
      <c r="G11" s="40" t="n">
        <f aca="false">SUM(G12:G13)</f>
        <v>11545</v>
      </c>
      <c r="H11" s="40" t="n">
        <f aca="false">SUM(H12:H13)</f>
        <v>11238</v>
      </c>
      <c r="I11" s="40" t="n">
        <f aca="false">SUM(I12:I13)</f>
        <v>10793</v>
      </c>
      <c r="J11" s="40" t="n">
        <f aca="false">SUM(J12:J13)</f>
        <v>10739</v>
      </c>
      <c r="K11" s="40" t="n">
        <f aca="false">SUM(K12:K13)</f>
        <v>9373</v>
      </c>
      <c r="L11" s="40" t="n">
        <f aca="false">SUM(L12:L13)</f>
        <v>7547</v>
      </c>
      <c r="M11" s="40" t="n">
        <f aca="false">SUM(M12:M13)</f>
        <v>5403</v>
      </c>
      <c r="N11" s="40" t="n">
        <f aca="false">SUM(N12:N13)</f>
        <v>3872</v>
      </c>
      <c r="O11" s="40" t="n">
        <f aca="false">SUM(O12:O13)</f>
        <v>3433</v>
      </c>
      <c r="P11" s="40" t="n">
        <f aca="false">SUM(P12:P13)</f>
        <v>2637</v>
      </c>
      <c r="Q11" s="40" t="n">
        <f aca="false">SUM(Q12:Q13)</f>
        <v>1732</v>
      </c>
      <c r="R11" s="40" t="n">
        <f aca="false">SUM(R12:R13)</f>
        <v>881</v>
      </c>
      <c r="S11" s="40" t="n">
        <f aca="false">SUM(S12:S13)</f>
        <v>892</v>
      </c>
      <c r="T11" s="40" t="n">
        <f aca="false">SUM(T12:T13)</f>
        <v>7920</v>
      </c>
      <c r="U11" s="40" t="n">
        <f aca="false">SUM(U12:U13)</f>
        <v>648</v>
      </c>
      <c r="V11" s="41" t="s">
        <v>40</v>
      </c>
    </row>
    <row r="12" customFormat="false" ht="26.1" hidden="false" customHeight="true" outlineLevel="0" collapsed="false">
      <c r="A12" s="42" t="s">
        <v>41</v>
      </c>
      <c r="B12" s="38" t="n">
        <f aca="false">SUM(C12:U12)</f>
        <v>45067</v>
      </c>
      <c r="C12" s="39" t="n">
        <v>2932</v>
      </c>
      <c r="D12" s="40" t="n">
        <v>3634</v>
      </c>
      <c r="E12" s="40" t="n">
        <v>3540</v>
      </c>
      <c r="F12" s="40" t="n">
        <v>3499</v>
      </c>
      <c r="G12" s="40" t="n">
        <v>3650</v>
      </c>
      <c r="H12" s="40" t="n">
        <v>3569</v>
      </c>
      <c r="I12" s="40" t="n">
        <v>3345</v>
      </c>
      <c r="J12" s="40" t="n">
        <v>3221</v>
      </c>
      <c r="K12" s="40" t="n">
        <v>3004</v>
      </c>
      <c r="L12" s="40" t="n">
        <v>2491</v>
      </c>
      <c r="M12" s="40" t="n">
        <v>1850</v>
      </c>
      <c r="N12" s="40" t="n">
        <v>1276</v>
      </c>
      <c r="O12" s="40" t="n">
        <v>993</v>
      </c>
      <c r="P12" s="40" t="n">
        <v>761</v>
      </c>
      <c r="Q12" s="40" t="n">
        <v>443</v>
      </c>
      <c r="R12" s="40" t="n">
        <v>223</v>
      </c>
      <c r="S12" s="43" t="n">
        <v>232</v>
      </c>
      <c r="T12" s="43" t="n">
        <v>6002</v>
      </c>
      <c r="U12" s="39" t="n">
        <v>402</v>
      </c>
      <c r="V12" s="44" t="s">
        <v>42</v>
      </c>
    </row>
    <row r="13" customFormat="false" ht="26.1" hidden="false" customHeight="true" outlineLevel="0" collapsed="false">
      <c r="A13" s="42" t="s">
        <v>43</v>
      </c>
      <c r="B13" s="38" t="n">
        <f aca="false">SUM(C13:U13)</f>
        <v>83907</v>
      </c>
      <c r="C13" s="39" t="n">
        <v>5805</v>
      </c>
      <c r="D13" s="40" t="n">
        <v>6865</v>
      </c>
      <c r="E13" s="40" t="n">
        <v>6716</v>
      </c>
      <c r="F13" s="40" t="n">
        <v>7330</v>
      </c>
      <c r="G13" s="40" t="n">
        <v>7895</v>
      </c>
      <c r="H13" s="40" t="n">
        <v>7669</v>
      </c>
      <c r="I13" s="40" t="n">
        <v>7448</v>
      </c>
      <c r="J13" s="40" t="n">
        <v>7518</v>
      </c>
      <c r="K13" s="40" t="n">
        <v>6369</v>
      </c>
      <c r="L13" s="40" t="n">
        <v>5056</v>
      </c>
      <c r="M13" s="40" t="n">
        <v>3553</v>
      </c>
      <c r="N13" s="40" t="n">
        <v>2596</v>
      </c>
      <c r="O13" s="40" t="n">
        <v>2440</v>
      </c>
      <c r="P13" s="40" t="n">
        <v>1876</v>
      </c>
      <c r="Q13" s="40" t="n">
        <v>1289</v>
      </c>
      <c r="R13" s="40" t="n">
        <v>658</v>
      </c>
      <c r="S13" s="43" t="n">
        <v>660</v>
      </c>
      <c r="T13" s="43" t="n">
        <v>1918</v>
      </c>
      <c r="U13" s="39" t="n">
        <v>246</v>
      </c>
      <c r="V13" s="44" t="s">
        <v>44</v>
      </c>
    </row>
    <row r="14" customFormat="false" ht="26.1" hidden="false" customHeight="true" outlineLevel="0" collapsed="false">
      <c r="A14" s="37" t="s">
        <v>45</v>
      </c>
      <c r="B14" s="38" t="n">
        <f aca="false">SUM(C14:U14)</f>
        <v>60204</v>
      </c>
      <c r="C14" s="39" t="n">
        <v>4007</v>
      </c>
      <c r="D14" s="40" t="n">
        <v>4483</v>
      </c>
      <c r="E14" s="40" t="n">
        <v>4313</v>
      </c>
      <c r="F14" s="40" t="n">
        <v>5335</v>
      </c>
      <c r="G14" s="40" t="n">
        <v>6615</v>
      </c>
      <c r="H14" s="40" t="n">
        <v>5409</v>
      </c>
      <c r="I14" s="40" t="n">
        <v>4775</v>
      </c>
      <c r="J14" s="40" t="n">
        <v>4415</v>
      </c>
      <c r="K14" s="40" t="n">
        <v>3856</v>
      </c>
      <c r="L14" s="40" t="n">
        <v>3192</v>
      </c>
      <c r="M14" s="40" t="n">
        <v>2510</v>
      </c>
      <c r="N14" s="40" t="n">
        <v>1757</v>
      </c>
      <c r="O14" s="40" t="n">
        <v>1531</v>
      </c>
      <c r="P14" s="40" t="n">
        <v>1273</v>
      </c>
      <c r="Q14" s="40" t="n">
        <v>778</v>
      </c>
      <c r="R14" s="40" t="n">
        <v>438</v>
      </c>
      <c r="S14" s="43" t="n">
        <v>420</v>
      </c>
      <c r="T14" s="43" t="n">
        <v>4986</v>
      </c>
      <c r="U14" s="39" t="n">
        <v>111</v>
      </c>
      <c r="V14" s="41" t="s">
        <v>46</v>
      </c>
    </row>
    <row r="15" customFormat="false" ht="26.1" hidden="false" customHeight="true" outlineLevel="0" collapsed="false">
      <c r="A15" s="37" t="s">
        <v>47</v>
      </c>
      <c r="B15" s="38" t="n">
        <f aca="false">SUM(C15:U15)</f>
        <v>22014</v>
      </c>
      <c r="C15" s="39" t="n">
        <v>1605</v>
      </c>
      <c r="D15" s="40" t="n">
        <v>1876</v>
      </c>
      <c r="E15" s="40" t="n">
        <v>1670</v>
      </c>
      <c r="F15" s="40" t="n">
        <v>1882</v>
      </c>
      <c r="G15" s="40" t="n">
        <v>1963</v>
      </c>
      <c r="H15" s="40" t="n">
        <v>1912</v>
      </c>
      <c r="I15" s="40" t="n">
        <v>1809</v>
      </c>
      <c r="J15" s="40" t="n">
        <v>1784</v>
      </c>
      <c r="K15" s="40" t="n">
        <v>1559</v>
      </c>
      <c r="L15" s="40" t="n">
        <v>1256</v>
      </c>
      <c r="M15" s="40" t="n">
        <v>909</v>
      </c>
      <c r="N15" s="40" t="n">
        <v>725</v>
      </c>
      <c r="O15" s="40" t="n">
        <v>655</v>
      </c>
      <c r="P15" s="40" t="n">
        <v>543</v>
      </c>
      <c r="Q15" s="40" t="n">
        <v>371</v>
      </c>
      <c r="R15" s="40" t="n">
        <v>240</v>
      </c>
      <c r="S15" s="43" t="n">
        <v>209</v>
      </c>
      <c r="T15" s="43" t="n">
        <v>1007</v>
      </c>
      <c r="U15" s="39" t="n">
        <v>39</v>
      </c>
      <c r="V15" s="41" t="s">
        <v>48</v>
      </c>
    </row>
    <row r="16" customFormat="false" ht="26.1" hidden="false" customHeight="true" outlineLevel="0" collapsed="false">
      <c r="A16" s="37" t="s">
        <v>49</v>
      </c>
      <c r="B16" s="38" t="n">
        <f aca="false">SUM(C16:U16)</f>
        <v>47493</v>
      </c>
      <c r="C16" s="39" t="n">
        <v>3260</v>
      </c>
      <c r="D16" s="40" t="n">
        <v>3868</v>
      </c>
      <c r="E16" s="40" t="n">
        <v>3462</v>
      </c>
      <c r="F16" s="40" t="n">
        <v>3682</v>
      </c>
      <c r="G16" s="40" t="n">
        <v>4012</v>
      </c>
      <c r="H16" s="40" t="n">
        <v>3982</v>
      </c>
      <c r="I16" s="40" t="n">
        <v>4348</v>
      </c>
      <c r="J16" s="40" t="n">
        <v>4409</v>
      </c>
      <c r="K16" s="40" t="n">
        <v>3815</v>
      </c>
      <c r="L16" s="40" t="n">
        <v>3012</v>
      </c>
      <c r="M16" s="40" t="n">
        <v>2303</v>
      </c>
      <c r="N16" s="40" t="n">
        <v>1687</v>
      </c>
      <c r="O16" s="40" t="n">
        <v>1571</v>
      </c>
      <c r="P16" s="40" t="n">
        <v>1244</v>
      </c>
      <c r="Q16" s="40" t="n">
        <v>790</v>
      </c>
      <c r="R16" s="40" t="n">
        <v>486</v>
      </c>
      <c r="S16" s="43" t="n">
        <v>439</v>
      </c>
      <c r="T16" s="43" t="n">
        <v>1046</v>
      </c>
      <c r="U16" s="39" t="n">
        <v>77</v>
      </c>
      <c r="V16" s="41" t="s">
        <v>50</v>
      </c>
    </row>
    <row r="17" customFormat="false" ht="26.1" hidden="false" customHeight="true" outlineLevel="0" collapsed="false">
      <c r="A17" s="37" t="s">
        <v>51</v>
      </c>
      <c r="B17" s="38" t="n">
        <f aca="false">SUM(C17:U17)</f>
        <v>43338</v>
      </c>
      <c r="C17" s="39" t="n">
        <v>2935</v>
      </c>
      <c r="D17" s="40" t="n">
        <v>3610</v>
      </c>
      <c r="E17" s="40" t="n">
        <v>3421</v>
      </c>
      <c r="F17" s="40" t="n">
        <v>3821</v>
      </c>
      <c r="G17" s="40" t="n">
        <v>3686</v>
      </c>
      <c r="H17" s="40" t="n">
        <v>3667</v>
      </c>
      <c r="I17" s="40" t="n">
        <v>3813</v>
      </c>
      <c r="J17" s="40" t="n">
        <v>4127</v>
      </c>
      <c r="K17" s="40" t="n">
        <v>3224</v>
      </c>
      <c r="L17" s="40" t="n">
        <v>2586</v>
      </c>
      <c r="M17" s="40" t="n">
        <v>1919</v>
      </c>
      <c r="N17" s="40" t="n">
        <v>1409</v>
      </c>
      <c r="O17" s="40" t="n">
        <v>1367</v>
      </c>
      <c r="P17" s="40" t="n">
        <v>1086</v>
      </c>
      <c r="Q17" s="40" t="n">
        <v>818</v>
      </c>
      <c r="R17" s="40" t="n">
        <v>505</v>
      </c>
      <c r="S17" s="43" t="n">
        <v>437</v>
      </c>
      <c r="T17" s="43" t="n">
        <v>828</v>
      </c>
      <c r="U17" s="39" t="n">
        <v>79</v>
      </c>
      <c r="V17" s="41" t="s">
        <v>52</v>
      </c>
    </row>
    <row r="18" customFormat="false" ht="26.1" hidden="false" customHeight="true" outlineLevel="0" collapsed="false">
      <c r="A18" s="37" t="s">
        <v>53</v>
      </c>
      <c r="B18" s="38" t="n">
        <f aca="false">SUM(C18:U18)</f>
        <v>71999</v>
      </c>
      <c r="C18" s="39" t="n">
        <v>4912</v>
      </c>
      <c r="D18" s="40" t="n">
        <v>5908</v>
      </c>
      <c r="E18" s="40" t="n">
        <v>5440</v>
      </c>
      <c r="F18" s="40" t="n">
        <v>5678</v>
      </c>
      <c r="G18" s="40" t="n">
        <v>6847</v>
      </c>
      <c r="H18" s="40" t="n">
        <v>6189</v>
      </c>
      <c r="I18" s="40" t="n">
        <v>6451</v>
      </c>
      <c r="J18" s="40" t="n">
        <v>6823</v>
      </c>
      <c r="K18" s="40" t="n">
        <v>5880</v>
      </c>
      <c r="L18" s="40" t="n">
        <v>4690</v>
      </c>
      <c r="M18" s="40" t="n">
        <v>3296</v>
      </c>
      <c r="N18" s="40" t="n">
        <v>2253</v>
      </c>
      <c r="O18" s="40" t="n">
        <v>2041</v>
      </c>
      <c r="P18" s="40" t="n">
        <v>1480</v>
      </c>
      <c r="Q18" s="40" t="n">
        <v>1020</v>
      </c>
      <c r="R18" s="40" t="n">
        <v>633</v>
      </c>
      <c r="S18" s="43" t="n">
        <v>599</v>
      </c>
      <c r="T18" s="43" t="n">
        <v>1603</v>
      </c>
      <c r="U18" s="39" t="n">
        <v>256</v>
      </c>
      <c r="V18" s="41" t="s">
        <v>54</v>
      </c>
    </row>
    <row r="19" customFormat="false" ht="26.1" hidden="false" customHeight="true" outlineLevel="0" collapsed="false">
      <c r="A19" s="37" t="s">
        <v>55</v>
      </c>
      <c r="B19" s="38" t="n">
        <f aca="false">SUM(C19:U19)</f>
        <v>11734</v>
      </c>
      <c r="C19" s="39" t="n">
        <v>908</v>
      </c>
      <c r="D19" s="40" t="n">
        <v>1017</v>
      </c>
      <c r="E19" s="40" t="n">
        <v>902</v>
      </c>
      <c r="F19" s="40" t="n">
        <v>864</v>
      </c>
      <c r="G19" s="40" t="n">
        <v>1045</v>
      </c>
      <c r="H19" s="40" t="n">
        <v>993</v>
      </c>
      <c r="I19" s="40" t="n">
        <v>1156</v>
      </c>
      <c r="J19" s="40" t="n">
        <v>1164</v>
      </c>
      <c r="K19" s="40" t="n">
        <v>918</v>
      </c>
      <c r="L19" s="40" t="n">
        <v>744</v>
      </c>
      <c r="M19" s="40" t="n">
        <v>521</v>
      </c>
      <c r="N19" s="40" t="n">
        <v>353</v>
      </c>
      <c r="O19" s="40" t="n">
        <v>336</v>
      </c>
      <c r="P19" s="40" t="n">
        <v>213</v>
      </c>
      <c r="Q19" s="40" t="n">
        <v>173</v>
      </c>
      <c r="R19" s="40" t="n">
        <v>94</v>
      </c>
      <c r="S19" s="43" t="n">
        <v>110</v>
      </c>
      <c r="T19" s="43" t="n">
        <v>205</v>
      </c>
      <c r="U19" s="39" t="n">
        <v>18</v>
      </c>
      <c r="V19" s="41" t="s">
        <v>56</v>
      </c>
    </row>
    <row r="20" customFormat="false" ht="9.75" hidden="false" customHeight="tru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7"/>
      <c r="V20" s="50"/>
    </row>
    <row r="21" customFormat="false" ht="22.5" hidden="false" customHeight="true" outlineLevel="0" collapsed="false">
      <c r="B21" s="51"/>
      <c r="C21" s="51"/>
      <c r="D21" s="51"/>
      <c r="E21" s="51"/>
      <c r="F21" s="51"/>
      <c r="G21" s="51"/>
      <c r="H21" s="52" t="s">
        <v>57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9.5" hidden="false" customHeight="true" outlineLevel="0" collapsed="false">
      <c r="G22" s="53" t="s">
        <v>58</v>
      </c>
    </row>
  </sheetData>
  <mergeCells count="17">
    <mergeCell ref="C5:U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</mergeCells>
  <printOptions headings="false" gridLines="false" gridLinesSet="true" horizontalCentered="true" verticalCentered="false"/>
  <pageMargins left="0.0395833333333333" right="0.03958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ngel</cp:lastModifiedBy>
  <cp:lastPrinted>2002-08-07T03:25:32Z</cp:lastPrinted>
  <cp:revision>0</cp:revision>
  <dc:subject/>
  <dc:title/>
</cp:coreProperties>
</file>