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Sheet2" sheetId="1" state="hidden" r:id="rId2"/>
    <sheet name="Sheet3" sheetId="2" state="hidden" r:id="rId3"/>
    <sheet name="Sheet4" sheetId="3" state="hidden" r:id="rId4"/>
    <sheet name="XXXXXX" sheetId="4" state="hidden" r:id="rId5"/>
    <sheet name="1.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r>
      <rPr>
        <b val="true"/>
        <sz val="16"/>
        <rFont val="Noto Sans Devanagari"/>
        <family val="2"/>
      </rPr>
      <t xml:space="preserve">                            ตาราง   </t>
    </r>
    <r>
      <rPr>
        <b val="true"/>
        <sz val="16"/>
        <rFont val="AngsanaUPC"/>
        <family val="1"/>
        <charset val="222"/>
      </rPr>
      <t xml:space="preserve">1.3     </t>
    </r>
    <r>
      <rPr>
        <b val="true"/>
        <sz val="16"/>
        <rFont val="Noto Sans Devanagari"/>
        <family val="2"/>
      </rPr>
      <t xml:space="preserve">จำนวนประชากร </t>
    </r>
    <r>
      <rPr>
        <b val="true"/>
        <sz val="16"/>
        <rFont val="AngsanaUPC"/>
        <family val="1"/>
        <charset val="222"/>
      </rPr>
      <t xml:space="preserve">- </t>
    </r>
    <r>
      <rPr>
        <b val="true"/>
        <sz val="16"/>
        <rFont val="Noto Sans Devanagari"/>
        <family val="2"/>
      </rPr>
      <t xml:space="preserve">ชาย  จำแนกตามหมวดอายุ และอำเภอ 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                         TABLE   1.3     NUMBER OF POPULATION - MALE  BY AGE GROUP AND AMPHOE  : 2001</t>
  </si>
  <si>
    <t xml:space="preserve">อำเภอ </t>
  </si>
  <si>
    <r>
      <rPr>
        <sz val="14"/>
        <rFont val="Noto Sans Devanagari"/>
        <family val="2"/>
      </rPr>
      <t xml:space="preserve">หมวดอายุ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ปี</t>
    </r>
    <r>
      <rPr>
        <sz val="14"/>
        <rFont val="AngsanaUPC"/>
        <family val="0"/>
      </rPr>
      <t xml:space="preserve">)   Age group (Years)</t>
    </r>
  </si>
  <si>
    <t xml:space="preserve">Amphoe</t>
  </si>
  <si>
    <t xml:space="preserve">ผู้ไม่ใช่</t>
  </si>
  <si>
    <t xml:space="preserve">รวม</t>
  </si>
  <si>
    <t xml:space="preserve">และ</t>
  </si>
  <si>
    <t xml:space="preserve">ไม่</t>
  </si>
  <si>
    <t xml:space="preserve">สัญชาติ</t>
  </si>
  <si>
    <t xml:space="preserve">Total</t>
  </si>
  <si>
    <t xml:space="preserve">มาก</t>
  </si>
  <si>
    <t xml:space="preserve">ทราบ</t>
  </si>
  <si>
    <t xml:space="preserve">ไทย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กว่า</t>
  </si>
  <si>
    <t xml:space="preserve">Un</t>
  </si>
  <si>
    <t xml:space="preserve">Not</t>
  </si>
  <si>
    <t xml:space="preserve">Know</t>
  </si>
  <si>
    <t xml:space="preserve">thai</t>
  </si>
  <si>
    <t xml:space="preserve">and</t>
  </si>
  <si>
    <t xml:space="preserve">nationa</t>
  </si>
  <si>
    <t xml:space="preserve">over</t>
  </si>
  <si>
    <t xml:space="preserve">lity</t>
  </si>
  <si>
    <t xml:space="preserve">รวมยอด</t>
  </si>
  <si>
    <t xml:space="preserve">เมืองอ่างทอง</t>
  </si>
  <si>
    <t xml:space="preserve">  Mueang Angthong </t>
  </si>
  <si>
    <t xml:space="preserve">ไชโย</t>
  </si>
  <si>
    <t xml:space="preserve">  Chaiyo </t>
  </si>
  <si>
    <t xml:space="preserve">ป่าโมก</t>
  </si>
  <si>
    <t xml:space="preserve">  Pa Mok </t>
  </si>
  <si>
    <t xml:space="preserve">โพธิ์ทอง</t>
  </si>
  <si>
    <t xml:space="preserve">  Pho Thong </t>
  </si>
  <si>
    <t xml:space="preserve">แสวงหา</t>
  </si>
  <si>
    <t xml:space="preserve">  Sawaengha</t>
  </si>
  <si>
    <t xml:space="preserve">วิเศษชัยชาญ</t>
  </si>
  <si>
    <t xml:space="preserve">  Wiset Chai Chan </t>
  </si>
  <si>
    <t xml:space="preserve">สามโก้</t>
  </si>
  <si>
    <t xml:space="preserve">  Samko </t>
  </si>
  <si>
    <r>
      <rPr>
        <b val="true"/>
        <sz val="14"/>
        <rFont val="Noto Sans Devanagari"/>
        <family val="2"/>
      </rPr>
      <t xml:space="preserve">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กรมการปกครอง กระทรวงมหาดไทย</t>
    </r>
  </si>
  <si>
    <t xml:space="preserve">Source  :  Department of Local Administration, Ministry of Interior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sz val="16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9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6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19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 [0]_Sheet1" xfId="29"/>
    <cellStyle name="Comma_CAPEX94" xfId="30"/>
    <cellStyle name="Comma_laroux" xfId="31"/>
    <cellStyle name="Comma_laroux_1" xfId="32"/>
    <cellStyle name="Comma_laroux_2" xfId="33"/>
    <cellStyle name="Comma_laroux_3" xfId="34"/>
    <cellStyle name="Comma_MATERAL2" xfId="35"/>
    <cellStyle name="Comma_mud plant bolted" xfId="36"/>
    <cellStyle name="Comma_Sheet1" xfId="37"/>
    <cellStyle name="Currency [0]_CAPEX94" xfId="38"/>
    <cellStyle name="Currency [0]_laroux" xfId="39"/>
    <cellStyle name="Currency [0]_laroux_1" xfId="40"/>
    <cellStyle name="Currency [0]_laroux_2" xfId="41"/>
    <cellStyle name="Currency [0]_laroux_3" xfId="42"/>
    <cellStyle name="Currency [0]_laroux_4" xfId="43"/>
    <cellStyle name="Currency [0]_laroux_5" xfId="44"/>
    <cellStyle name="Currency [0]_laroux_MATERAL2" xfId="45"/>
    <cellStyle name="Currency [0]_laroux_mud plant bolted" xfId="46"/>
    <cellStyle name="Currency [0]_MATERAL2" xfId="47"/>
    <cellStyle name="Currency [0]_mud plant bolted" xfId="48"/>
    <cellStyle name="Currency [0]_Sheet1" xfId="49"/>
    <cellStyle name="Currency_CAPEX94" xfId="50"/>
    <cellStyle name="Currency_laroux" xfId="51"/>
    <cellStyle name="Currency_laroux_1" xfId="52"/>
    <cellStyle name="Currency_laroux_2" xfId="53"/>
    <cellStyle name="Currency_laroux_3" xfId="54"/>
    <cellStyle name="Currency_laroux_4" xfId="55"/>
    <cellStyle name="Currency_laroux_5" xfId="56"/>
    <cellStyle name="Currency_laroux_6" xfId="57"/>
    <cellStyle name="Currency_MATERAL2" xfId="58"/>
    <cellStyle name="Currency_mud plant bolted" xfId="59"/>
    <cellStyle name="Currency_Sheet1" xfId="60"/>
    <cellStyle name="Enghead" xfId="61"/>
    <cellStyle name="Enghead_T1_4" xfId="62"/>
    <cellStyle name="Enghead_T1_5" xfId="63"/>
    <cellStyle name="Normal_1 (2)" xfId="64"/>
    <cellStyle name="Normal_2" xfId="65"/>
    <cellStyle name="Normal_3" xfId="66"/>
    <cellStyle name="Normal_3.1" xfId="67"/>
    <cellStyle name="Normal_3.2" xfId="68"/>
    <cellStyle name="Normal_3.3" xfId="69"/>
    <cellStyle name="Normal_3.4" xfId="70"/>
    <cellStyle name="Normal_3.41" xfId="71"/>
    <cellStyle name="Normal_3.42" xfId="72"/>
    <cellStyle name="Normal_3.43" xfId="73"/>
    <cellStyle name="Normal_3.5" xfId="74"/>
    <cellStyle name="Normal_3.6" xfId="75"/>
    <cellStyle name="Normal_3.7" xfId="76"/>
    <cellStyle name="Normal_4" xfId="77"/>
    <cellStyle name="Normal_4018fin" xfId="78"/>
    <cellStyle name="Normal_4021fin" xfId="79"/>
    <cellStyle name="Normal_5" xfId="80"/>
    <cellStyle name="Normal_6" xfId="81"/>
    <cellStyle name="Normal_A" xfId="82"/>
    <cellStyle name="Normal_A (2)" xfId="83"/>
    <cellStyle name="Normal_BREPAIR" xfId="84"/>
    <cellStyle name="Normal_CAPEX" xfId="85"/>
    <cellStyle name="Normal_CAPEX2" xfId="86"/>
    <cellStyle name="Normal_CAPEX94" xfId="87"/>
    <cellStyle name="Normal_EQCON" xfId="88"/>
    <cellStyle name="Normal_INVREV" xfId="89"/>
    <cellStyle name="Normal_laroux" xfId="90"/>
    <cellStyle name="Normal_laroux_1" xfId="91"/>
    <cellStyle name="Normal_laroux_1 (2)" xfId="92"/>
    <cellStyle name="Normal_laroux_1_1 (2)" xfId="93"/>
    <cellStyle name="Normal_laroux_1_2" xfId="94"/>
    <cellStyle name="Normal_laroux_1_3" xfId="95"/>
    <cellStyle name="Normal_laroux_1_3.1" xfId="96"/>
    <cellStyle name="Normal_laroux_1_3.2" xfId="97"/>
    <cellStyle name="Normal_laroux_1_3.3" xfId="98"/>
    <cellStyle name="Normal_laroux_1_3.4" xfId="99"/>
    <cellStyle name="Normal_laroux_1_3.41" xfId="100"/>
    <cellStyle name="Normal_laroux_1_3.42" xfId="101"/>
    <cellStyle name="Normal_laroux_1_3.43" xfId="102"/>
    <cellStyle name="Normal_laroux_1_3.5" xfId="103"/>
    <cellStyle name="Normal_laroux_1_3.6" xfId="104"/>
    <cellStyle name="Normal_laroux_1_3.7" xfId="105"/>
    <cellStyle name="Normal_laroux_1_4" xfId="106"/>
    <cellStyle name="Normal_laroux_1_5" xfId="107"/>
    <cellStyle name="Normal_laroux_1_6" xfId="108"/>
    <cellStyle name="Normal_laroux_1_Sheet3 (2)" xfId="109"/>
    <cellStyle name="Normal_laroux_2" xfId="110"/>
    <cellStyle name="Normal_laroux_2_1" xfId="111"/>
    <cellStyle name="Normal_laroux_2_1 (2)" xfId="112"/>
    <cellStyle name="Normal_laroux_2_2" xfId="113"/>
    <cellStyle name="Normal_laroux_2_3" xfId="114"/>
    <cellStyle name="Normal_laroux_2_3.1" xfId="115"/>
    <cellStyle name="Normal_laroux_2_3.2" xfId="116"/>
    <cellStyle name="Normal_laroux_2_3.3" xfId="117"/>
    <cellStyle name="Normal_laroux_2_3.4" xfId="118"/>
    <cellStyle name="Normal_laroux_2_3.41" xfId="119"/>
    <cellStyle name="Normal_laroux_2_3.42" xfId="120"/>
    <cellStyle name="Normal_laroux_2_3.43" xfId="121"/>
    <cellStyle name="Normal_laroux_2_3.5" xfId="122"/>
    <cellStyle name="Normal_laroux_2_3.6" xfId="123"/>
    <cellStyle name="Normal_laroux_2_3.7" xfId="124"/>
    <cellStyle name="Normal_laroux_2_4" xfId="125"/>
    <cellStyle name="Normal_laroux_2_5" xfId="126"/>
    <cellStyle name="Normal_laroux_2_6" xfId="127"/>
    <cellStyle name="Normal_laroux_2_Sheet3 (2)" xfId="128"/>
    <cellStyle name="Normal_laroux_3" xfId="129"/>
    <cellStyle name="Normal_laroux_3.1" xfId="130"/>
    <cellStyle name="Normal_laroux_3.2" xfId="131"/>
    <cellStyle name="Normal_laroux_3.3" xfId="132"/>
    <cellStyle name="Normal_laroux_3.4" xfId="133"/>
    <cellStyle name="Normal_laroux_3.41" xfId="134"/>
    <cellStyle name="Normal_laroux_3.42" xfId="135"/>
    <cellStyle name="Normal_laroux_3.43" xfId="136"/>
    <cellStyle name="Normal_laroux_3.5" xfId="137"/>
    <cellStyle name="Normal_laroux_3.6" xfId="138"/>
    <cellStyle name="Normal_laroux_3.7" xfId="139"/>
    <cellStyle name="Normal_laroux_3_1" xfId="140"/>
    <cellStyle name="Normal_laroux_3_1 (2)" xfId="141"/>
    <cellStyle name="Normal_laroux_3_2" xfId="142"/>
    <cellStyle name="Normal_laroux_3_3" xfId="143"/>
    <cellStyle name="Normal_laroux_3_3.1" xfId="144"/>
    <cellStyle name="Normal_laroux_3_3.2" xfId="145"/>
    <cellStyle name="Normal_laroux_3_3.3" xfId="146"/>
    <cellStyle name="Normal_laroux_3_3.4" xfId="147"/>
    <cellStyle name="Normal_laroux_3_3.41" xfId="148"/>
    <cellStyle name="Normal_laroux_3_3.42" xfId="149"/>
    <cellStyle name="Normal_laroux_3_3.43" xfId="150"/>
    <cellStyle name="Normal_laroux_3_3.5" xfId="151"/>
    <cellStyle name="Normal_laroux_3_3.6" xfId="152"/>
    <cellStyle name="Normal_laroux_3_3.7" xfId="153"/>
    <cellStyle name="Normal_laroux_3_4" xfId="154"/>
    <cellStyle name="Normal_laroux_3_5" xfId="155"/>
    <cellStyle name="Normal_laroux_3_6" xfId="156"/>
    <cellStyle name="Normal_laroux_3_Sheet3 (2)" xfId="157"/>
    <cellStyle name="Normal_laroux_4" xfId="158"/>
    <cellStyle name="Normal_laroux_4_1" xfId="159"/>
    <cellStyle name="Normal_laroux_4_1 (2)" xfId="160"/>
    <cellStyle name="Normal_laroux_4_2" xfId="161"/>
    <cellStyle name="Normal_laroux_4_3" xfId="162"/>
    <cellStyle name="Normal_laroux_4_3.1" xfId="163"/>
    <cellStyle name="Normal_laroux_4_3.2" xfId="164"/>
    <cellStyle name="Normal_laroux_4_3.3" xfId="165"/>
    <cellStyle name="Normal_laroux_4_3.4" xfId="166"/>
    <cellStyle name="Normal_laroux_4_3.41" xfId="167"/>
    <cellStyle name="Normal_laroux_4_3.42" xfId="168"/>
    <cellStyle name="Normal_laroux_4_3.43" xfId="169"/>
    <cellStyle name="Normal_laroux_4_3.5" xfId="170"/>
    <cellStyle name="Normal_laroux_4_3.6" xfId="171"/>
    <cellStyle name="Normal_laroux_4_3.7" xfId="172"/>
    <cellStyle name="Normal_laroux_4_4" xfId="173"/>
    <cellStyle name="Normal_laroux_4_5" xfId="174"/>
    <cellStyle name="Normal_laroux_4_6" xfId="175"/>
    <cellStyle name="Normal_laroux_4_Sheet3 (2)" xfId="176"/>
    <cellStyle name="Normal_laroux_5" xfId="177"/>
    <cellStyle name="Normal_laroux_5_1" xfId="178"/>
    <cellStyle name="Normal_laroux_6" xfId="179"/>
    <cellStyle name="Normal_laroux_6_1" xfId="180"/>
    <cellStyle name="Normal_laroux_7" xfId="181"/>
    <cellStyle name="Normal_laroux_8" xfId="182"/>
    <cellStyle name="Normal_laroux_9" xfId="183"/>
    <cellStyle name="Normal_laroux_A" xfId="184"/>
    <cellStyle name="Normal_laroux_B" xfId="185"/>
    <cellStyle name="Normal_laroux_C" xfId="186"/>
    <cellStyle name="Normal_laroux_D" xfId="187"/>
    <cellStyle name="Normal_laroux_Sheet3 (2)" xfId="188"/>
    <cellStyle name="Normal_MAJREP" xfId="189"/>
    <cellStyle name="Normal_MATERAL2" xfId="190"/>
    <cellStyle name="Normal_mud plant bolted" xfId="191"/>
    <cellStyle name="Normal_QMM-1" xfId="192"/>
    <cellStyle name="Normal_Sheet1" xfId="193"/>
    <cellStyle name="Normal_Sheet1 (2)" xfId="194"/>
    <cellStyle name="Normal_Sheet3 (2)" xfId="195"/>
    <cellStyle name="Normal_Sheet3 (2)_1" xfId="196"/>
    <cellStyle name="Normal_SOP" xfId="197"/>
    <cellStyle name="Thaihead" xfId="198"/>
    <cellStyle name="Title" xfId="1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1440</xdr:rowOff>
    </xdr:from>
    <xdr:to>
      <xdr:col>0</xdr:col>
      <xdr:colOff>1080</xdr:colOff>
      <xdr:row>6</xdr:row>
      <xdr:rowOff>209880</xdr:rowOff>
    </xdr:to>
    <xdr:sp>
      <xdr:nvSpPr>
        <xdr:cNvPr id="0" name="Text 1"/>
        <xdr:cNvSpPr/>
      </xdr:nvSpPr>
      <xdr:spPr>
        <a:xfrm>
          <a:off x="0" y="1498320"/>
          <a:ext cx="10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1" name="Text 2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2" name="Text 3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ชาย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28440</xdr:rowOff>
    </xdr:from>
    <xdr:to>
      <xdr:col>0</xdr:col>
      <xdr:colOff>1080</xdr:colOff>
      <xdr:row>8</xdr:row>
      <xdr:rowOff>28080</xdr:rowOff>
    </xdr:to>
    <xdr:sp>
      <xdr:nvSpPr>
        <xdr:cNvPr id="3" name="Text 4"/>
        <xdr:cNvSpPr/>
      </xdr:nvSpPr>
      <xdr:spPr>
        <a:xfrm>
          <a:off x="0" y="1612080"/>
          <a:ext cx="1080" cy="617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หญิง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200" spc="-1" strike="noStrike">
              <a:latin typeface="AngsanaUPC"/>
            </a:rPr>
            <a:t>Female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114120</xdr:rowOff>
    </xdr:from>
    <xdr:to>
      <xdr:col>0</xdr:col>
      <xdr:colOff>1080</xdr:colOff>
      <xdr:row>7</xdr:row>
      <xdr:rowOff>66960</xdr:rowOff>
    </xdr:to>
    <xdr:sp>
      <xdr:nvSpPr>
        <xdr:cNvPr id="4" name="Text 5"/>
        <xdr:cNvSpPr/>
      </xdr:nvSpPr>
      <xdr:spPr>
        <a:xfrm>
          <a:off x="0" y="1697760"/>
          <a:ext cx="108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800" spc="-1" strike="noStrike">
              <a:latin typeface="Times New Roman"/>
            </a:rPr>
            <a:t>Amphoe/King Ampho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800</xdr:rowOff>
    </xdr:from>
    <xdr:to>
      <xdr:col>0</xdr:col>
      <xdr:colOff>1080</xdr:colOff>
      <xdr:row>1</xdr:row>
      <xdr:rowOff>162720</xdr:rowOff>
    </xdr:to>
    <xdr:sp>
      <xdr:nvSpPr>
        <xdr:cNvPr id="5" name="Text 8"/>
        <xdr:cNvSpPr/>
      </xdr:nvSpPr>
      <xdr:spPr>
        <a:xfrm>
          <a:off x="0" y="315000"/>
          <a:ext cx="1080" cy="142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MS Sans Serif"/>
            </a:rPr>
            <a:t>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133560</xdr:rowOff>
    </xdr:from>
    <xdr:to>
      <xdr:col>0</xdr:col>
      <xdr:colOff>1080</xdr:colOff>
      <xdr:row>6</xdr:row>
      <xdr:rowOff>190440</xdr:rowOff>
    </xdr:to>
    <xdr:sp>
      <xdr:nvSpPr>
        <xdr:cNvPr id="6" name="Text 33"/>
        <xdr:cNvSpPr/>
      </xdr:nvSpPr>
      <xdr:spPr>
        <a:xfrm>
          <a:off x="0" y="1450440"/>
          <a:ext cx="10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42"/>
    <col collapsed="false" customWidth="true" hidden="false" outlineLevel="0" max="2" min="2" style="1" width="9.28"/>
    <col collapsed="false" customWidth="true" hidden="false" outlineLevel="0" max="21" min="3" style="1" width="5.7"/>
    <col collapsed="false" customWidth="true" hidden="false" outlineLevel="0" max="22" min="22" style="1" width="6.85"/>
    <col collapsed="false" customWidth="true" hidden="false" outlineLevel="0" max="23" min="23" style="1" width="20.85"/>
    <col collapsed="false" customWidth="false" hidden="false" outlineLevel="0" max="257" min="24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9.95" hidden="false" customHeight="true" outlineLevel="0" collapsed="false"/>
    <row r="4" s="5" customFormat="true" ht="26.25" hidden="false" customHeight="true" outlineLevel="0" collapsed="false">
      <c r="A4" s="6" t="s">
        <v>2</v>
      </c>
      <c r="B4" s="7"/>
      <c r="C4" s="8" t="s">
        <v>3</v>
      </c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9" t="s">
        <v>4</v>
      </c>
    </row>
    <row r="5" s="5" customFormat="true" ht="21" hidden="false" customHeight="false" outlineLevel="0" collapsed="false">
      <c r="A5" s="6"/>
      <c r="B5" s="10"/>
      <c r="C5" s="11"/>
      <c r="D5" s="12"/>
      <c r="E5" s="11"/>
      <c r="F5" s="12"/>
      <c r="G5" s="11"/>
      <c r="H5" s="12"/>
      <c r="I5" s="11"/>
      <c r="J5" s="12"/>
      <c r="K5" s="11"/>
      <c r="L5" s="12"/>
      <c r="M5" s="11"/>
      <c r="N5" s="12"/>
      <c r="O5" s="11"/>
      <c r="P5" s="12"/>
      <c r="Q5" s="11"/>
      <c r="R5" s="12"/>
      <c r="S5" s="11"/>
      <c r="T5" s="12" t="n">
        <v>85</v>
      </c>
      <c r="U5" s="11"/>
      <c r="V5" s="13" t="s">
        <v>5</v>
      </c>
      <c r="W5" s="9"/>
    </row>
    <row r="6" s="5" customFormat="true" ht="21" hidden="false" customHeight="false" outlineLevel="0" collapsed="false">
      <c r="A6" s="6"/>
      <c r="B6" s="14" t="s">
        <v>6</v>
      </c>
      <c r="C6" s="15"/>
      <c r="D6" s="16"/>
      <c r="E6" s="11"/>
      <c r="F6" s="16"/>
      <c r="G6" s="11"/>
      <c r="H6" s="16"/>
      <c r="I6" s="11"/>
      <c r="J6" s="16"/>
      <c r="K6" s="11"/>
      <c r="L6" s="16"/>
      <c r="M6" s="11"/>
      <c r="N6" s="16"/>
      <c r="O6" s="11"/>
      <c r="P6" s="16"/>
      <c r="Q6" s="11"/>
      <c r="R6" s="16"/>
      <c r="S6" s="11"/>
      <c r="T6" s="17" t="s">
        <v>7</v>
      </c>
      <c r="U6" s="18" t="s">
        <v>8</v>
      </c>
      <c r="V6" s="17" t="s">
        <v>9</v>
      </c>
      <c r="W6" s="9"/>
    </row>
    <row r="7" s="5" customFormat="true" ht="26.1" hidden="false" customHeight="true" outlineLevel="0" collapsed="false">
      <c r="A7" s="6"/>
      <c r="B7" s="19" t="s">
        <v>10</v>
      </c>
      <c r="C7" s="15"/>
      <c r="D7" s="16"/>
      <c r="E7" s="11"/>
      <c r="F7" s="16"/>
      <c r="G7" s="11"/>
      <c r="H7" s="16"/>
      <c r="I7" s="11"/>
      <c r="J7" s="16"/>
      <c r="K7" s="11"/>
      <c r="L7" s="16"/>
      <c r="M7" s="11"/>
      <c r="N7" s="16"/>
      <c r="O7" s="11"/>
      <c r="P7" s="16"/>
      <c r="Q7" s="11"/>
      <c r="R7" s="16"/>
      <c r="S7" s="11"/>
      <c r="T7" s="17" t="s">
        <v>11</v>
      </c>
      <c r="U7" s="18" t="s">
        <v>12</v>
      </c>
      <c r="V7" s="17" t="s">
        <v>13</v>
      </c>
      <c r="W7" s="9"/>
    </row>
    <row r="8" s="5" customFormat="true" ht="22.5" hidden="false" customHeight="true" outlineLevel="0" collapsed="false">
      <c r="A8" s="6"/>
      <c r="B8" s="10"/>
      <c r="C8" s="15" t="s">
        <v>14</v>
      </c>
      <c r="D8" s="16" t="s">
        <v>15</v>
      </c>
      <c r="E8" s="11" t="s">
        <v>16</v>
      </c>
      <c r="F8" s="16" t="s">
        <v>17</v>
      </c>
      <c r="G8" s="11" t="s">
        <v>18</v>
      </c>
      <c r="H8" s="16" t="s">
        <v>19</v>
      </c>
      <c r="I8" s="11" t="s">
        <v>20</v>
      </c>
      <c r="J8" s="16" t="s">
        <v>21</v>
      </c>
      <c r="K8" s="11" t="s">
        <v>22</v>
      </c>
      <c r="L8" s="16" t="s">
        <v>23</v>
      </c>
      <c r="M8" s="11" t="s">
        <v>24</v>
      </c>
      <c r="N8" s="16" t="s">
        <v>25</v>
      </c>
      <c r="O8" s="11" t="s">
        <v>26</v>
      </c>
      <c r="P8" s="16" t="s">
        <v>27</v>
      </c>
      <c r="Q8" s="11" t="s">
        <v>28</v>
      </c>
      <c r="R8" s="16" t="s">
        <v>29</v>
      </c>
      <c r="S8" s="11" t="s">
        <v>30</v>
      </c>
      <c r="T8" s="20" t="s">
        <v>31</v>
      </c>
      <c r="U8" s="21" t="s">
        <v>32</v>
      </c>
      <c r="V8" s="22" t="s">
        <v>33</v>
      </c>
      <c r="W8" s="9"/>
    </row>
    <row r="9" s="5" customFormat="true" ht="21.75" hidden="false" customHeight="true" outlineLevel="0" collapsed="false">
      <c r="A9" s="6"/>
      <c r="B9" s="10"/>
      <c r="C9" s="1"/>
      <c r="D9" s="23"/>
      <c r="F9" s="23"/>
      <c r="H9" s="23"/>
      <c r="J9" s="23"/>
      <c r="L9" s="23"/>
      <c r="N9" s="23"/>
      <c r="P9" s="23"/>
      <c r="R9" s="23"/>
      <c r="T9" s="22" t="n">
        <v>85</v>
      </c>
      <c r="U9" s="21" t="s">
        <v>34</v>
      </c>
      <c r="V9" s="22" t="s">
        <v>35</v>
      </c>
      <c r="W9" s="9"/>
    </row>
    <row r="10" s="5" customFormat="true" ht="23.25" hidden="false" customHeight="true" outlineLevel="0" collapsed="false">
      <c r="A10" s="6"/>
      <c r="B10" s="10"/>
      <c r="C10" s="1"/>
      <c r="D10" s="23"/>
      <c r="F10" s="23"/>
      <c r="H10" s="23"/>
      <c r="J10" s="23"/>
      <c r="L10" s="23"/>
      <c r="N10" s="23"/>
      <c r="P10" s="23"/>
      <c r="R10" s="23"/>
      <c r="T10" s="22" t="s">
        <v>36</v>
      </c>
      <c r="U10" s="21"/>
      <c r="V10" s="22" t="s">
        <v>37</v>
      </c>
      <c r="W10" s="9"/>
    </row>
    <row r="11" s="5" customFormat="true" ht="24.95" hidden="false" customHeight="true" outlineLevel="0" collapsed="false">
      <c r="A11" s="6"/>
      <c r="B11" s="10"/>
      <c r="C11" s="1"/>
      <c r="D11" s="23"/>
      <c r="F11" s="23"/>
      <c r="H11" s="23"/>
      <c r="J11" s="23"/>
      <c r="L11" s="23"/>
      <c r="N11" s="23"/>
      <c r="P11" s="23"/>
      <c r="R11" s="23"/>
      <c r="T11" s="24" t="s">
        <v>38</v>
      </c>
      <c r="U11" s="21"/>
      <c r="V11" s="24" t="s">
        <v>39</v>
      </c>
      <c r="W11" s="9"/>
    </row>
    <row r="12" s="30" customFormat="true" ht="24.95" hidden="false" customHeight="true" outlineLevel="0" collapsed="false">
      <c r="A12" s="25" t="s">
        <v>40</v>
      </c>
      <c r="B12" s="26" t="n">
        <f aca="false">SUM(B14:B20)</f>
        <v>140059</v>
      </c>
      <c r="C12" s="27" t="n">
        <f aca="false">SUM(C14:C20)</f>
        <v>8753</v>
      </c>
      <c r="D12" s="26" t="n">
        <f aca="false">SUM(D14:D20)</f>
        <v>10074</v>
      </c>
      <c r="E12" s="28" t="n">
        <f aca="false">SUM(E14:E20)</f>
        <v>9729</v>
      </c>
      <c r="F12" s="26" t="n">
        <f aca="false">SUM(F14:F20)</f>
        <v>10506</v>
      </c>
      <c r="G12" s="28" t="n">
        <f aca="false">SUM(G14:G20)</f>
        <v>10854</v>
      </c>
      <c r="H12" s="26" t="n">
        <f aca="false">SUM(H14:H20)</f>
        <v>11442</v>
      </c>
      <c r="I12" s="28" t="n">
        <f aca="false">SUM(I14:I20)</f>
        <v>12272</v>
      </c>
      <c r="J12" s="26" t="n">
        <f aca="false">SUM(J14:J20)</f>
        <v>12967</v>
      </c>
      <c r="K12" s="28" t="n">
        <f aca="false">SUM(K14:K20)</f>
        <v>10873</v>
      </c>
      <c r="L12" s="26" t="n">
        <f aca="false">SUM(L14:L20)</f>
        <v>9134</v>
      </c>
      <c r="M12" s="28" t="n">
        <f aca="false">SUM(M14:M20)</f>
        <v>6808</v>
      </c>
      <c r="N12" s="26" t="n">
        <f aca="false">SUM(N14:N20)</f>
        <v>4993</v>
      </c>
      <c r="O12" s="28" t="n">
        <f aca="false">SUM(O14:O20)</f>
        <v>5010</v>
      </c>
      <c r="P12" s="26" t="n">
        <f aca="false">SUM(P14:P20)</f>
        <v>4317</v>
      </c>
      <c r="Q12" s="28" t="n">
        <f aca="false">SUM(Q14:Q20)</f>
        <v>2916</v>
      </c>
      <c r="R12" s="26" t="n">
        <f aca="false">SUM(R14:R20)</f>
        <v>1835</v>
      </c>
      <c r="S12" s="28" t="n">
        <f aca="false">SUM(S14:S20)</f>
        <v>889</v>
      </c>
      <c r="T12" s="26" t="n">
        <v>758</v>
      </c>
      <c r="U12" s="28" t="n">
        <f aca="false">SUM(U14:U20)</f>
        <v>5693</v>
      </c>
      <c r="V12" s="26" t="n">
        <f aca="false">SUM(V14:V20)</f>
        <v>236</v>
      </c>
      <c r="W12" s="29" t="s">
        <v>10</v>
      </c>
    </row>
    <row r="13" s="30" customFormat="true" ht="10.5" hidden="false" customHeight="true" outlineLevel="0" collapsed="false">
      <c r="A13" s="25"/>
      <c r="B13" s="31"/>
      <c r="C13" s="32"/>
      <c r="D13" s="31"/>
      <c r="E13" s="32"/>
      <c r="F13" s="31"/>
      <c r="G13" s="32"/>
      <c r="H13" s="31"/>
      <c r="I13" s="32"/>
      <c r="J13" s="31"/>
      <c r="K13" s="32"/>
      <c r="L13" s="31"/>
      <c r="M13" s="32"/>
      <c r="N13" s="31"/>
      <c r="O13" s="32"/>
      <c r="P13" s="31"/>
      <c r="Q13" s="32"/>
      <c r="R13" s="31"/>
      <c r="S13" s="32"/>
      <c r="T13" s="31"/>
      <c r="U13" s="32"/>
      <c r="V13" s="31"/>
      <c r="W13" s="25"/>
    </row>
    <row r="14" s="38" customFormat="true" ht="24.95" hidden="false" customHeight="true" outlineLevel="0" collapsed="false">
      <c r="A14" s="33" t="s">
        <v>41</v>
      </c>
      <c r="B14" s="34" t="n">
        <f aca="false">SUM(C14:V14)</f>
        <v>26126</v>
      </c>
      <c r="C14" s="35" t="n">
        <v>1715</v>
      </c>
      <c r="D14" s="34" t="n">
        <v>2037</v>
      </c>
      <c r="E14" s="36" t="n">
        <v>1840</v>
      </c>
      <c r="F14" s="34" t="n">
        <v>2008</v>
      </c>
      <c r="G14" s="36" t="n">
        <v>2068</v>
      </c>
      <c r="H14" s="34" t="n">
        <v>2201</v>
      </c>
      <c r="I14" s="36" t="n">
        <v>2333</v>
      </c>
      <c r="J14" s="34" t="n">
        <v>2390</v>
      </c>
      <c r="K14" s="36" t="n">
        <v>2059</v>
      </c>
      <c r="L14" s="34" t="n">
        <v>1693</v>
      </c>
      <c r="M14" s="36" t="n">
        <v>1232</v>
      </c>
      <c r="N14" s="34" t="n">
        <v>906</v>
      </c>
      <c r="O14" s="36" t="n">
        <v>859</v>
      </c>
      <c r="P14" s="34" t="n">
        <v>704</v>
      </c>
      <c r="Q14" s="36" t="n">
        <v>480</v>
      </c>
      <c r="R14" s="34" t="n">
        <v>284</v>
      </c>
      <c r="S14" s="36" t="n">
        <v>144</v>
      </c>
      <c r="T14" s="34" t="n">
        <v>150</v>
      </c>
      <c r="U14" s="36" t="n">
        <v>978</v>
      </c>
      <c r="V14" s="34" t="n">
        <v>45</v>
      </c>
      <c r="W14" s="37" t="s">
        <v>42</v>
      </c>
    </row>
    <row r="15" s="38" customFormat="true" ht="24.95" hidden="false" customHeight="true" outlineLevel="0" collapsed="false">
      <c r="A15" s="33" t="s">
        <v>43</v>
      </c>
      <c r="B15" s="34" t="n">
        <f aca="false">SUM(C15:V15)</f>
        <v>11432</v>
      </c>
      <c r="C15" s="35" t="n">
        <v>716</v>
      </c>
      <c r="D15" s="34" t="n">
        <v>798</v>
      </c>
      <c r="E15" s="36" t="n">
        <v>923</v>
      </c>
      <c r="F15" s="34" t="n">
        <v>852</v>
      </c>
      <c r="G15" s="36" t="n">
        <v>884</v>
      </c>
      <c r="H15" s="34" t="n">
        <v>870</v>
      </c>
      <c r="I15" s="36" t="n">
        <v>1041</v>
      </c>
      <c r="J15" s="34" t="n">
        <v>1037</v>
      </c>
      <c r="K15" s="36" t="n">
        <v>902</v>
      </c>
      <c r="L15" s="34" t="n">
        <v>726</v>
      </c>
      <c r="M15" s="36" t="n">
        <v>523</v>
      </c>
      <c r="N15" s="34" t="n">
        <v>390</v>
      </c>
      <c r="O15" s="36" t="n">
        <v>397</v>
      </c>
      <c r="P15" s="34" t="n">
        <v>337</v>
      </c>
      <c r="Q15" s="36" t="n">
        <v>222</v>
      </c>
      <c r="R15" s="34" t="n">
        <v>163</v>
      </c>
      <c r="S15" s="36" t="n">
        <v>63</v>
      </c>
      <c r="T15" s="34" t="n">
        <v>55</v>
      </c>
      <c r="U15" s="36" t="n">
        <v>528</v>
      </c>
      <c r="V15" s="34" t="n">
        <v>5</v>
      </c>
      <c r="W15" s="39" t="s">
        <v>44</v>
      </c>
    </row>
    <row r="16" s="38" customFormat="true" ht="24.95" hidden="false" customHeight="true" outlineLevel="0" collapsed="false">
      <c r="A16" s="33" t="s">
        <v>45</v>
      </c>
      <c r="B16" s="34" t="n">
        <f aca="false">SUM(C16:V16)</f>
        <v>14275</v>
      </c>
      <c r="C16" s="35" t="n">
        <v>873</v>
      </c>
      <c r="D16" s="34" t="n">
        <v>995</v>
      </c>
      <c r="E16" s="36" t="n">
        <v>907</v>
      </c>
      <c r="F16" s="34" t="n">
        <v>1015</v>
      </c>
      <c r="G16" s="36" t="n">
        <v>1149</v>
      </c>
      <c r="H16" s="34" t="n">
        <v>1297</v>
      </c>
      <c r="I16" s="36" t="n">
        <v>1332</v>
      </c>
      <c r="J16" s="34" t="n">
        <v>1332</v>
      </c>
      <c r="K16" s="36" t="n">
        <v>1130</v>
      </c>
      <c r="L16" s="34" t="n">
        <v>910</v>
      </c>
      <c r="M16" s="36" t="n">
        <v>716</v>
      </c>
      <c r="N16" s="34" t="n">
        <v>509</v>
      </c>
      <c r="O16" s="36" t="n">
        <v>519</v>
      </c>
      <c r="P16" s="34" t="n">
        <v>498</v>
      </c>
      <c r="Q16" s="36" t="n">
        <v>354</v>
      </c>
      <c r="R16" s="34" t="n">
        <v>230</v>
      </c>
      <c r="S16" s="36" t="n">
        <v>99</v>
      </c>
      <c r="T16" s="34" t="n">
        <v>89</v>
      </c>
      <c r="U16" s="36" t="n">
        <v>282</v>
      </c>
      <c r="V16" s="34" t="n">
        <v>39</v>
      </c>
      <c r="W16" s="39" t="s">
        <v>46</v>
      </c>
    </row>
    <row r="17" s="40" customFormat="true" ht="21.75" hidden="false" customHeight="true" outlineLevel="0" collapsed="false">
      <c r="A17" s="40" t="s">
        <v>47</v>
      </c>
      <c r="B17" s="34" t="n">
        <f aca="false">SUM(C17:V17)</f>
        <v>27506</v>
      </c>
      <c r="C17" s="35" t="n">
        <v>1653</v>
      </c>
      <c r="D17" s="34" t="n">
        <v>1894</v>
      </c>
      <c r="E17" s="36" t="n">
        <v>1780</v>
      </c>
      <c r="F17" s="34" t="n">
        <v>2022</v>
      </c>
      <c r="G17" s="36" t="n">
        <v>2084</v>
      </c>
      <c r="H17" s="34" t="n">
        <v>2213</v>
      </c>
      <c r="I17" s="36" t="n">
        <v>2362</v>
      </c>
      <c r="J17" s="34" t="n">
        <v>2576</v>
      </c>
      <c r="K17" s="36" t="n">
        <v>2111</v>
      </c>
      <c r="L17" s="34" t="n">
        <v>1816</v>
      </c>
      <c r="M17" s="36" t="n">
        <v>1342</v>
      </c>
      <c r="N17" s="34" t="n">
        <v>970</v>
      </c>
      <c r="O17" s="36" t="n">
        <v>957</v>
      </c>
      <c r="P17" s="34" t="n">
        <v>836</v>
      </c>
      <c r="Q17" s="36" t="n">
        <v>590</v>
      </c>
      <c r="R17" s="34" t="n">
        <v>384</v>
      </c>
      <c r="S17" s="36" t="n">
        <v>190</v>
      </c>
      <c r="T17" s="34" t="n">
        <v>162</v>
      </c>
      <c r="U17" s="36" t="n">
        <v>1539</v>
      </c>
      <c r="V17" s="34" t="n">
        <v>25</v>
      </c>
      <c r="W17" s="39" t="s">
        <v>48</v>
      </c>
    </row>
    <row r="18" s="40" customFormat="true" ht="24.95" hidden="false" customHeight="true" outlineLevel="0" collapsed="false">
      <c r="A18" s="40" t="s">
        <v>49</v>
      </c>
      <c r="B18" s="34" t="n">
        <f aca="false">SUM(C18:V18)</f>
        <v>17644</v>
      </c>
      <c r="C18" s="35" t="n">
        <v>1133</v>
      </c>
      <c r="D18" s="34" t="n">
        <v>1303</v>
      </c>
      <c r="E18" s="36" t="n">
        <v>1319</v>
      </c>
      <c r="F18" s="34" t="n">
        <v>1346</v>
      </c>
      <c r="G18" s="36" t="n">
        <v>1347</v>
      </c>
      <c r="H18" s="34" t="n">
        <v>1419</v>
      </c>
      <c r="I18" s="36" t="n">
        <v>1568</v>
      </c>
      <c r="J18" s="34" t="n">
        <v>1627</v>
      </c>
      <c r="K18" s="36" t="n">
        <v>1389</v>
      </c>
      <c r="L18" s="34" t="n">
        <v>1130</v>
      </c>
      <c r="M18" s="36" t="n">
        <v>802</v>
      </c>
      <c r="N18" s="34" t="n">
        <v>535</v>
      </c>
      <c r="O18" s="36" t="n">
        <v>617</v>
      </c>
      <c r="P18" s="34" t="n">
        <v>533</v>
      </c>
      <c r="Q18" s="36" t="n">
        <v>323</v>
      </c>
      <c r="R18" s="34" t="n">
        <v>198</v>
      </c>
      <c r="S18" s="36" t="n">
        <v>97</v>
      </c>
      <c r="T18" s="34" t="n">
        <v>68</v>
      </c>
      <c r="U18" s="36" t="n">
        <v>885</v>
      </c>
      <c r="V18" s="34" t="n">
        <v>5</v>
      </c>
      <c r="W18" s="39" t="s">
        <v>50</v>
      </c>
    </row>
    <row r="19" s="40" customFormat="true" ht="24.95" hidden="false" customHeight="true" outlineLevel="0" collapsed="false">
      <c r="A19" s="41" t="s">
        <v>51</v>
      </c>
      <c r="B19" s="34" t="n">
        <f aca="false">SUM(C19:V19)</f>
        <v>33815</v>
      </c>
      <c r="C19" s="35" t="n">
        <v>2046</v>
      </c>
      <c r="D19" s="34" t="n">
        <v>2357</v>
      </c>
      <c r="E19" s="36" t="n">
        <v>2262</v>
      </c>
      <c r="F19" s="34" t="n">
        <v>2549</v>
      </c>
      <c r="G19" s="36" t="n">
        <v>2591</v>
      </c>
      <c r="H19" s="34" t="n">
        <v>2673</v>
      </c>
      <c r="I19" s="36" t="n">
        <v>2840</v>
      </c>
      <c r="J19" s="34" t="n">
        <v>3121</v>
      </c>
      <c r="K19" s="36" t="n">
        <v>2559</v>
      </c>
      <c r="L19" s="34" t="n">
        <v>2236</v>
      </c>
      <c r="M19" s="36" t="n">
        <v>1703</v>
      </c>
      <c r="N19" s="34" t="n">
        <v>1385</v>
      </c>
      <c r="O19" s="36" t="n">
        <v>1348</v>
      </c>
      <c r="P19" s="34" t="n">
        <v>1132</v>
      </c>
      <c r="Q19" s="36" t="n">
        <v>777</v>
      </c>
      <c r="R19" s="34" t="n">
        <v>485</v>
      </c>
      <c r="S19" s="36" t="n">
        <v>246</v>
      </c>
      <c r="T19" s="34" t="n">
        <v>212</v>
      </c>
      <c r="U19" s="36" t="n">
        <v>1181</v>
      </c>
      <c r="V19" s="34" t="n">
        <v>112</v>
      </c>
      <c r="W19" s="39" t="s">
        <v>52</v>
      </c>
    </row>
    <row r="20" s="40" customFormat="true" ht="24.95" hidden="false" customHeight="true" outlineLevel="0" collapsed="false">
      <c r="A20" s="41" t="s">
        <v>53</v>
      </c>
      <c r="B20" s="34" t="n">
        <f aca="false">SUM(C20:V20)</f>
        <v>9261</v>
      </c>
      <c r="C20" s="35" t="n">
        <v>617</v>
      </c>
      <c r="D20" s="34" t="n">
        <v>690</v>
      </c>
      <c r="E20" s="36" t="n">
        <v>698</v>
      </c>
      <c r="F20" s="34" t="n">
        <v>714</v>
      </c>
      <c r="G20" s="36" t="n">
        <v>731</v>
      </c>
      <c r="H20" s="34" t="n">
        <v>769</v>
      </c>
      <c r="I20" s="36" t="n">
        <v>796</v>
      </c>
      <c r="J20" s="34" t="n">
        <v>884</v>
      </c>
      <c r="K20" s="36" t="n">
        <v>723</v>
      </c>
      <c r="L20" s="34" t="n">
        <v>623</v>
      </c>
      <c r="M20" s="36" t="n">
        <v>490</v>
      </c>
      <c r="N20" s="34" t="n">
        <v>298</v>
      </c>
      <c r="O20" s="36" t="n">
        <v>313</v>
      </c>
      <c r="P20" s="34" t="n">
        <v>277</v>
      </c>
      <c r="Q20" s="36" t="n">
        <v>170</v>
      </c>
      <c r="R20" s="34" t="n">
        <v>91</v>
      </c>
      <c r="S20" s="36" t="n">
        <v>50</v>
      </c>
      <c r="T20" s="34" t="n">
        <v>22</v>
      </c>
      <c r="U20" s="36" t="n">
        <v>300</v>
      </c>
      <c r="V20" s="34" t="n">
        <v>5</v>
      </c>
      <c r="W20" s="42" t="s">
        <v>54</v>
      </c>
    </row>
    <row r="21" s="5" customFormat="true" ht="9.75" hidden="false" customHeight="true" outlineLevel="0" collapsed="false">
      <c r="A21" s="43"/>
      <c r="B21" s="44"/>
      <c r="C21" s="45"/>
      <c r="D21" s="44"/>
      <c r="E21" s="45"/>
      <c r="F21" s="44"/>
      <c r="G21" s="45"/>
      <c r="H21" s="44"/>
      <c r="I21" s="45"/>
      <c r="J21" s="44"/>
      <c r="K21" s="45"/>
      <c r="L21" s="44"/>
      <c r="M21" s="45"/>
      <c r="N21" s="44"/>
      <c r="O21" s="45"/>
      <c r="P21" s="44"/>
      <c r="Q21" s="45"/>
      <c r="R21" s="44"/>
      <c r="S21" s="45"/>
      <c r="T21" s="44"/>
      <c r="U21" s="45"/>
      <c r="V21" s="44"/>
      <c r="W21" s="46"/>
    </row>
    <row r="22" s="5" customFormat="true" ht="20.25" hidden="false" customHeight="true" outlineLevel="0" collapsed="false"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8"/>
    </row>
    <row r="23" s="5" customFormat="true" ht="21" hidden="false" customHeight="false" outlineLevel="0" collapsed="false">
      <c r="B23" s="49"/>
      <c r="C23" s="49"/>
      <c r="D23" s="49"/>
      <c r="E23" s="49"/>
      <c r="F23" s="49"/>
      <c r="G23" s="49"/>
      <c r="H23" s="49"/>
      <c r="I23" s="50" t="s">
        <v>55</v>
      </c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s="5" customFormat="true" ht="21" hidden="false" customHeight="false" outlineLevel="0" collapsed="false">
      <c r="B24" s="1"/>
      <c r="C24" s="1"/>
      <c r="D24" s="1"/>
      <c r="E24" s="1"/>
      <c r="F24" s="1"/>
      <c r="G24" s="1"/>
      <c r="H24" s="1"/>
      <c r="I24" s="51" t="s">
        <v>56</v>
      </c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</row>
    <row r="25" s="5" customFormat="true" ht="21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</row>
    <row r="26" s="5" customFormat="true" ht="21" hidden="false" customHeight="false" outlineLevel="0" collapsed="false"/>
    <row r="27" s="5" customFormat="true" ht="21" hidden="false" customHeight="false" outlineLevel="0" collapsed="false"/>
    <row r="28" s="5" customFormat="true" ht="21" hidden="false" customHeight="false" outlineLevel="0" collapsed="false"/>
    <row r="29" customFormat="false" ht="21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</row>
    <row r="30" customFormat="false" ht="21" hidden="false" customHeight="false" outlineLevel="0" collapsed="false">
      <c r="A30" s="5"/>
      <c r="B30" s="5"/>
      <c r="C30" s="5"/>
      <c r="D30" s="5"/>
      <c r="E30" s="5"/>
      <c r="F30" s="5"/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</row>
  </sheetData>
  <mergeCells count="3">
    <mergeCell ref="A4:A11"/>
    <mergeCell ref="C4:V4"/>
    <mergeCell ref="W4:W11"/>
  </mergeCells>
  <printOptions headings="false" gridLines="false" gridLinesSet="true" horizontalCentered="true" verticalCentered="false"/>
  <pageMargins left="0.236111111111111" right="0.236111111111111" top="1.18125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อ่างทอง</cp:lastModifiedBy>
  <cp:lastPrinted>2003-07-30T08:08:17Z</cp:lastPrinted>
  <cp:revision>0</cp:revision>
  <dc:subject/>
  <dc:title/>
</cp:coreProperties>
</file>