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3" sheetId="1" state="visible" r:id="rId2"/>
  </sheets>
  <definedNames>
    <definedName function="false" hidden="false" localSheetId="0" name="_xlnm.Print_Area" vbProcedure="false">'T1-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1.3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EucrosiaUPC"/>
        <family val="1"/>
      </rPr>
      <t xml:space="preserve">- </t>
    </r>
    <r>
      <rPr>
        <b val="true"/>
        <sz val="18"/>
        <rFont val="Noto Sans Devanagari"/>
        <family val="2"/>
      </rPr>
      <t xml:space="preserve">ชาย  จำแนกตามหมวดอายุ และอำเภอ 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</rPr>
      <t xml:space="preserve">. 2544</t>
    </r>
  </si>
  <si>
    <t xml:space="preserve">TABLE  1.3  NUMBER OF POPULATION - MALE BY AGE GROUP AND AMPHOE : 2001</t>
  </si>
  <si>
    <r>
      <rPr>
        <sz val="15"/>
        <rFont val="Noto Sans Devanagari"/>
        <family val="2"/>
      </rPr>
      <t xml:space="preserve">               หมวดอายุ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AngsanaUPC"/>
        <family val="1"/>
      </rPr>
      <t xml:space="preserve">)  Age Group  (years)</t>
    </r>
  </si>
  <si>
    <t xml:space="preserve">รวม</t>
  </si>
  <si>
    <r>
      <rPr>
        <sz val="15"/>
        <rFont val="AngsanaUPC"/>
        <family val="1"/>
      </rPr>
      <t xml:space="preserve">85 </t>
    </r>
    <r>
      <rPr>
        <sz val="15"/>
        <rFont val="Noto Sans Devanagari"/>
        <family val="2"/>
      </rPr>
      <t xml:space="preserve">และ</t>
    </r>
  </si>
  <si>
    <t xml:space="preserve">ไม่ทราบหรือ</t>
  </si>
  <si>
    <t xml:space="preserve">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เป็นปีจันทรคติ</t>
  </si>
  <si>
    <t xml:space="preserve">Amphoe</t>
  </si>
  <si>
    <t xml:space="preserve">85 and</t>
  </si>
  <si>
    <t xml:space="preserve">Unknown or</t>
  </si>
  <si>
    <t xml:space="preserve">over</t>
  </si>
  <si>
    <t xml:space="preserve">lunar calende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Non-municipal area</t>
  </si>
  <si>
    <t xml:space="preserve">   เมืองพิษณุโลก</t>
  </si>
  <si>
    <t xml:space="preserve">  Muang Phitsanulok</t>
  </si>
  <si>
    <t xml:space="preserve">     ในเขตเทศบาล</t>
  </si>
  <si>
    <t xml:space="preserve">     Municipal area</t>
  </si>
  <si>
    <t xml:space="preserve">      นอกเขตเทศบาล</t>
  </si>
  <si>
    <t xml:space="preserve">   ชาติตระการ</t>
  </si>
  <si>
    <t xml:space="preserve">  Chat Trakan</t>
  </si>
  <si>
    <t xml:space="preserve">   นครไทย</t>
  </si>
  <si>
    <t xml:space="preserve">  Nakhon Thai</t>
  </si>
  <si>
    <t xml:space="preserve">   เนินมะปราง </t>
  </si>
  <si>
    <t xml:space="preserve">  Noen Maprang</t>
  </si>
  <si>
    <t xml:space="preserve">   บางกระทุ่ม</t>
  </si>
  <si>
    <t xml:space="preserve">  Bang Krathum</t>
  </si>
  <si>
    <t xml:space="preserve">   บางระกำ</t>
  </si>
  <si>
    <t xml:space="preserve">  Bang Rakam</t>
  </si>
  <si>
    <t xml:space="preserve">   พรหมพิราม</t>
  </si>
  <si>
    <t xml:space="preserve">  Phrom Phiram</t>
  </si>
  <si>
    <t xml:space="preserve">   วังทอง</t>
  </si>
  <si>
    <t xml:space="preserve">  Wang Thong</t>
  </si>
  <si>
    <t xml:space="preserve">   วัดโบสถ์</t>
  </si>
  <si>
    <t xml:space="preserve">  Wat Bot</t>
  </si>
  <si>
    <r>
      <rPr>
        <sz val="16"/>
        <rFont val="Noto Sans Devanagari"/>
        <family val="2"/>
      </rPr>
      <t xml:space="preserve">ที่มา  </t>
    </r>
    <r>
      <rPr>
        <sz val="16"/>
        <rFont val="EucrosiaUPC"/>
        <family val="0"/>
      </rPr>
      <t xml:space="preserve">:  </t>
    </r>
  </si>
  <si>
    <t xml:space="preserve">สำนักบริหารการทะเบียน  กรมการปกครอง กระทรวงมหาดไทย</t>
  </si>
  <si>
    <t xml:space="preserve">Source  :  </t>
  </si>
  <si>
    <t xml:space="preserve">Registration Administration Office , Department of Local Administration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[$-409]#,##0_);[RED]\(#,##0\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b val="true"/>
      <sz val="12"/>
      <name val="EucrosiaUPC"/>
      <family val="0"/>
    </font>
    <font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4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EucrosiaUPC"/>
      <family val="1"/>
      <charset val="222"/>
    </font>
    <font>
      <b val="true"/>
      <sz val="16"/>
      <name val="EucrosiaUPC"/>
      <family val="0"/>
    </font>
    <font>
      <b val="true"/>
      <sz val="13"/>
      <name val="AngsanaUPC"/>
      <family val="0"/>
    </font>
    <font>
      <b val="true"/>
      <sz val="16"/>
      <name val="AngsanaUPC"/>
      <family val="0"/>
    </font>
    <font>
      <b val="true"/>
      <sz val="12"/>
      <name val="AngsanaUPC"/>
      <family val="0"/>
    </font>
    <font>
      <b val="true"/>
      <sz val="15"/>
      <name val="EucrosiaUPC"/>
      <family val="1"/>
    </font>
    <font>
      <sz val="15"/>
      <name val="Eucrosi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2"/>
      <name val="AngsanaUPC"/>
      <family val="0"/>
    </font>
    <font>
      <sz val="15"/>
      <name val="EucrosiaUPC"/>
      <family val="0"/>
    </font>
    <font>
      <sz val="12"/>
      <name val="EucrosiaUPC"/>
      <family val="0"/>
    </font>
    <font>
      <sz val="15"/>
      <name val="EucrosiaUPC"/>
      <family val="1"/>
    </font>
    <font>
      <sz val="16"/>
      <name val="EucrosiaUPC"/>
      <family val="0"/>
    </font>
    <font>
      <sz val="17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5360</xdr:colOff>
      <xdr:row>12</xdr:row>
      <xdr:rowOff>199800</xdr:rowOff>
    </xdr:from>
    <xdr:to>
      <xdr:col>23</xdr:col>
      <xdr:colOff>80280</xdr:colOff>
      <xdr:row>13</xdr:row>
      <xdr:rowOff>257760</xdr:rowOff>
    </xdr:to>
    <xdr:sp>
      <xdr:nvSpPr>
        <xdr:cNvPr id="0" name="Text 1"/>
        <xdr:cNvSpPr/>
      </xdr:nvSpPr>
      <xdr:spPr>
        <a:xfrm>
          <a:off x="24805080" y="4800240"/>
          <a:ext cx="4179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700" spc="-1" strike="noStrike">
              <a:latin typeface="EucrosiaUPC"/>
            </a:rPr>
            <a:t>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2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32"/>
    <col collapsed="false" customWidth="true" hidden="false" outlineLevel="0" max="16" min="3" style="0" width="9.83"/>
    <col collapsed="false" customWidth="true" hidden="false" outlineLevel="0" max="20" min="17" style="0" width="8.33"/>
    <col collapsed="false" customWidth="true" hidden="false" outlineLevel="0" max="21" min="21" style="0" width="13.83"/>
    <col collapsed="false" customWidth="true" hidden="false" outlineLevel="0" max="22" min="22" style="0" width="26.16"/>
    <col collapsed="false" customWidth="true" hidden="false" outlineLevel="0" max="23" min="23" style="0" width="4.66"/>
  </cols>
  <sheetData>
    <row r="2" customFormat="false" ht="32.25" hidden="false" customHeight="true" outlineLevel="0" collapsed="false">
      <c r="A2" s="1"/>
      <c r="B2" s="2" t="s">
        <v>0</v>
      </c>
      <c r="C2" s="1"/>
      <c r="D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2.25" hidden="false" customHeight="true" outlineLevel="0" collapsed="false">
      <c r="A3" s="1"/>
      <c r="B3" s="3" t="s">
        <v>1</v>
      </c>
      <c r="C3" s="1"/>
      <c r="D3" s="1"/>
      <c r="F3" s="1"/>
      <c r="G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3.25" hidden="false" customHeight="true" outlineLevel="0" collapsed="false">
      <c r="A4" s="1"/>
      <c r="B4" s="1"/>
      <c r="C4" s="1"/>
      <c r="D4" s="1"/>
      <c r="E4" s="4"/>
      <c r="F4" s="1"/>
      <c r="G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10" customFormat="true" ht="32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8" t="s">
        <v>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  <c r="W5" s="9"/>
    </row>
    <row r="6" s="10" customFormat="true" ht="32.25" hidden="false" customHeight="true" outlineLevel="0" collapsed="false">
      <c r="A6" s="11"/>
      <c r="B6" s="12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4</v>
      </c>
      <c r="U6" s="12" t="s">
        <v>5</v>
      </c>
      <c r="V6" s="11"/>
      <c r="W6" s="9"/>
    </row>
    <row r="7" s="10" customFormat="true" ht="32.25" hidden="false" customHeight="true" outlineLevel="0" collapsed="false">
      <c r="A7" s="15" t="s">
        <v>6</v>
      </c>
      <c r="B7" s="14" t="s">
        <v>7</v>
      </c>
      <c r="C7" s="14" t="s">
        <v>8</v>
      </c>
      <c r="D7" s="14" t="s">
        <v>9</v>
      </c>
      <c r="E7" s="16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T7" s="12" t="s">
        <v>25</v>
      </c>
      <c r="U7" s="12" t="s">
        <v>26</v>
      </c>
      <c r="V7" s="17" t="s">
        <v>27</v>
      </c>
      <c r="W7" s="9"/>
    </row>
    <row r="8" s="10" customFormat="true" ht="32.25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28</v>
      </c>
      <c r="U8" s="14" t="s">
        <v>29</v>
      </c>
      <c r="V8" s="11"/>
      <c r="W8" s="9"/>
    </row>
    <row r="9" s="10" customFormat="true" ht="32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s">
        <v>30</v>
      </c>
      <c r="U9" s="20" t="s">
        <v>31</v>
      </c>
      <c r="V9" s="18"/>
      <c r="W9" s="9"/>
    </row>
    <row r="10" s="26" customFormat="true" ht="30.75" hidden="false" customHeight="true" outlineLevel="0" collapsed="false">
      <c r="A10" s="21" t="s">
        <v>32</v>
      </c>
      <c r="B10" s="22" t="n">
        <f aca="false">SUM(B13,B16:B23)</f>
        <v>431474</v>
      </c>
      <c r="C10" s="23" t="n">
        <f aca="false">SUM(C13,C16:C23)</f>
        <v>28039</v>
      </c>
      <c r="D10" s="23" t="n">
        <f aca="false">SUM(D13,D16:D23)</f>
        <v>31329</v>
      </c>
      <c r="E10" s="23" t="n">
        <f aca="false">SUM(E13,E16:E23)</f>
        <v>31359</v>
      </c>
      <c r="F10" s="23" t="n">
        <f aca="false">SUM(F13,F16:F23)</f>
        <v>34795</v>
      </c>
      <c r="G10" s="23" t="n">
        <f aca="false">SUM(G13,G16:G23)</f>
        <v>37301</v>
      </c>
      <c r="H10" s="23" t="n">
        <f aca="false">SUM(H13,H16:H23)</f>
        <v>37815</v>
      </c>
      <c r="I10" s="23" t="n">
        <f aca="false">SUM(I13,I16:I23)</f>
        <v>38899</v>
      </c>
      <c r="J10" s="23" t="n">
        <f aca="false">SUM(J13,J16:J23)</f>
        <v>38788</v>
      </c>
      <c r="K10" s="23" t="n">
        <f aca="false">SUM(K13,K16:K23)</f>
        <v>33958</v>
      </c>
      <c r="L10" s="23" t="n">
        <f aca="false">SUM(L13,L16:L23)</f>
        <v>27070</v>
      </c>
      <c r="M10" s="23" t="n">
        <f aca="false">SUM(M13,M16:M23)</f>
        <v>19953</v>
      </c>
      <c r="N10" s="23" t="n">
        <f aca="false">SUM(N13,N16:N23)</f>
        <v>13829</v>
      </c>
      <c r="O10" s="23" t="n">
        <f aca="false">SUM(O13,O16:O23)</f>
        <v>12921</v>
      </c>
      <c r="P10" s="23" t="n">
        <f aca="false">SUM(P13,P16:P23)</f>
        <v>10137</v>
      </c>
      <c r="Q10" s="23" t="n">
        <f aca="false">SUM(Q13,Q16:Q23)</f>
        <v>6680</v>
      </c>
      <c r="R10" s="23" t="n">
        <f aca="false">SUM(R13,R16:R23)</f>
        <v>3759</v>
      </c>
      <c r="S10" s="23" t="n">
        <f aca="false">SUM(S13,S16:S23)</f>
        <v>1855</v>
      </c>
      <c r="T10" s="23" t="n">
        <f aca="false">SUM(T13,T16:T23)</f>
        <v>1596</v>
      </c>
      <c r="U10" s="23" t="n">
        <f aca="false">SUM(U13,U16:U23)</f>
        <v>21391</v>
      </c>
      <c r="V10" s="24" t="s">
        <v>7</v>
      </c>
      <c r="W10" s="25"/>
    </row>
    <row r="11" s="30" customFormat="true" ht="30.75" hidden="false" customHeight="true" outlineLevel="0" collapsed="false">
      <c r="A11" s="27" t="s">
        <v>33</v>
      </c>
      <c r="B11" s="22" t="n">
        <f aca="false">SUM(C11:U11)</f>
        <v>73693</v>
      </c>
      <c r="C11" s="22" t="n">
        <v>4701</v>
      </c>
      <c r="D11" s="22" t="n">
        <v>5456</v>
      </c>
      <c r="E11" s="22" t="n">
        <v>5856</v>
      </c>
      <c r="F11" s="22" t="n">
        <v>6779</v>
      </c>
      <c r="G11" s="22" t="n">
        <v>5620</v>
      </c>
      <c r="H11" s="22" t="n">
        <v>5633</v>
      </c>
      <c r="I11" s="22" t="n">
        <v>6024</v>
      </c>
      <c r="J11" s="22" t="n">
        <v>6365</v>
      </c>
      <c r="K11" s="22" t="n">
        <v>5921</v>
      </c>
      <c r="L11" s="22" t="n">
        <v>5009</v>
      </c>
      <c r="M11" s="22" t="n">
        <v>3780</v>
      </c>
      <c r="N11" s="22" t="n">
        <v>2572</v>
      </c>
      <c r="O11" s="22" t="n">
        <v>2449</v>
      </c>
      <c r="P11" s="22" t="n">
        <v>2073</v>
      </c>
      <c r="Q11" s="22" t="n">
        <v>1278</v>
      </c>
      <c r="R11" s="22" t="n">
        <v>755</v>
      </c>
      <c r="S11" s="22" t="n">
        <v>393</v>
      </c>
      <c r="T11" s="22" t="n">
        <v>429</v>
      </c>
      <c r="U11" s="22" t="n">
        <v>2600</v>
      </c>
      <c r="V11" s="28" t="s">
        <v>34</v>
      </c>
      <c r="W11" s="29"/>
    </row>
    <row r="12" s="30" customFormat="true" ht="30.75" hidden="false" customHeight="true" outlineLevel="0" collapsed="false">
      <c r="A12" s="27" t="s">
        <v>35</v>
      </c>
      <c r="B12" s="22" t="n">
        <f aca="false">SUM(C12:U12)</f>
        <v>357781</v>
      </c>
      <c r="C12" s="31" t="n">
        <v>23338</v>
      </c>
      <c r="D12" s="31" t="n">
        <v>25873</v>
      </c>
      <c r="E12" s="31" t="n">
        <v>25503</v>
      </c>
      <c r="F12" s="31" t="n">
        <v>28016</v>
      </c>
      <c r="G12" s="31" t="n">
        <v>31681</v>
      </c>
      <c r="H12" s="31" t="n">
        <v>32182</v>
      </c>
      <c r="I12" s="31" t="n">
        <v>32875</v>
      </c>
      <c r="J12" s="31" t="n">
        <v>32423</v>
      </c>
      <c r="K12" s="31" t="n">
        <v>28037</v>
      </c>
      <c r="L12" s="31" t="n">
        <v>22061</v>
      </c>
      <c r="M12" s="31" t="n">
        <v>16173</v>
      </c>
      <c r="N12" s="31" t="n">
        <v>11257</v>
      </c>
      <c r="O12" s="31" t="n">
        <v>10472</v>
      </c>
      <c r="P12" s="31" t="n">
        <v>8064</v>
      </c>
      <c r="Q12" s="31" t="n">
        <v>5402</v>
      </c>
      <c r="R12" s="31" t="n">
        <v>3004</v>
      </c>
      <c r="S12" s="31" t="n">
        <v>1462</v>
      </c>
      <c r="T12" s="31" t="n">
        <v>1167</v>
      </c>
      <c r="U12" s="31" t="n">
        <v>18791</v>
      </c>
      <c r="V12" s="32" t="s">
        <v>36</v>
      </c>
      <c r="W12" s="29"/>
    </row>
    <row r="13" s="37" customFormat="true" ht="30.75" hidden="false" customHeight="true" outlineLevel="0" collapsed="false">
      <c r="A13" s="33" t="s">
        <v>37</v>
      </c>
      <c r="B13" s="34" t="n">
        <f aca="false">SUM(C13:U13)</f>
        <v>134318</v>
      </c>
      <c r="C13" s="34" t="n">
        <v>8444</v>
      </c>
      <c r="D13" s="34" t="n">
        <v>10081</v>
      </c>
      <c r="E13" s="34" t="n">
        <v>10484</v>
      </c>
      <c r="F13" s="34" t="n">
        <v>11778</v>
      </c>
      <c r="G13" s="34" t="n">
        <v>12525</v>
      </c>
      <c r="H13" s="34" t="n">
        <v>10726</v>
      </c>
      <c r="I13" s="34" t="n">
        <v>11058</v>
      </c>
      <c r="J13" s="34" t="n">
        <v>11873</v>
      </c>
      <c r="K13" s="34" t="n">
        <v>11185</v>
      </c>
      <c r="L13" s="34" t="n">
        <v>8587</v>
      </c>
      <c r="M13" s="34" t="n">
        <v>6248</v>
      </c>
      <c r="N13" s="34" t="n">
        <v>4293</v>
      </c>
      <c r="O13" s="34" t="n">
        <v>3952</v>
      </c>
      <c r="P13" s="34" t="n">
        <v>3100</v>
      </c>
      <c r="Q13" s="34" t="n">
        <v>1924</v>
      </c>
      <c r="R13" s="34" t="n">
        <v>1040</v>
      </c>
      <c r="S13" s="34" t="n">
        <v>509</v>
      </c>
      <c r="T13" s="34" t="n">
        <v>456</v>
      </c>
      <c r="U13" s="34" t="n">
        <v>6055</v>
      </c>
      <c r="V13" s="35" t="s">
        <v>38</v>
      </c>
      <c r="W13" s="36"/>
    </row>
    <row r="14" s="37" customFormat="true" ht="30.75" hidden="false" customHeight="true" outlineLevel="0" collapsed="false">
      <c r="A14" s="33" t="s">
        <v>39</v>
      </c>
      <c r="B14" s="34" t="n">
        <f aca="false">SUM(C14:U14)</f>
        <v>42799</v>
      </c>
      <c r="C14" s="38" t="n">
        <f aca="false">C13-C15</f>
        <v>2751</v>
      </c>
      <c r="D14" s="38" t="n">
        <f aca="false">D13-D15</f>
        <v>3356</v>
      </c>
      <c r="E14" s="38" t="n">
        <f aca="false">E13-E15</f>
        <v>3882</v>
      </c>
      <c r="F14" s="38" t="n">
        <f aca="false">F13-F15</f>
        <v>4618</v>
      </c>
      <c r="G14" s="38" t="n">
        <f aca="false">G13-G15</f>
        <v>3170</v>
      </c>
      <c r="H14" s="38" t="n">
        <f aca="false">H13-H15</f>
        <v>2975</v>
      </c>
      <c r="I14" s="38" t="n">
        <f aca="false">I13-I15</f>
        <v>3086</v>
      </c>
      <c r="J14" s="38" t="n">
        <f aca="false">J13-J15</f>
        <v>3383</v>
      </c>
      <c r="K14" s="38" t="n">
        <f aca="false">K13-K15</f>
        <v>3321</v>
      </c>
      <c r="L14" s="38" t="n">
        <f aca="false">L13-L15</f>
        <v>2742</v>
      </c>
      <c r="M14" s="38" t="n">
        <f aca="false">M13-M15</f>
        <v>2075</v>
      </c>
      <c r="N14" s="38" t="n">
        <f aca="false">N13-N15</f>
        <v>1414</v>
      </c>
      <c r="O14" s="38" t="n">
        <f aca="false">O13-O15</f>
        <v>1319</v>
      </c>
      <c r="P14" s="38" t="n">
        <f aca="false">P13-P15</f>
        <v>1111</v>
      </c>
      <c r="Q14" s="38" t="n">
        <f aca="false">Q13-Q15</f>
        <v>650</v>
      </c>
      <c r="R14" s="38" t="n">
        <f aca="false">R13-R15</f>
        <v>371</v>
      </c>
      <c r="S14" s="38" t="n">
        <f aca="false">S13-S15</f>
        <v>179</v>
      </c>
      <c r="T14" s="38" t="n">
        <f aca="false">T13-T15</f>
        <v>212</v>
      </c>
      <c r="U14" s="38" t="n">
        <f aca="false">U13-U15</f>
        <v>2184</v>
      </c>
      <c r="V14" s="35" t="s">
        <v>40</v>
      </c>
      <c r="W14" s="39"/>
    </row>
    <row r="15" s="37" customFormat="true" ht="30.75" hidden="false" customHeight="true" outlineLevel="0" collapsed="false">
      <c r="A15" s="33" t="s">
        <v>41</v>
      </c>
      <c r="B15" s="34" t="n">
        <f aca="false">SUM(C15:U15)</f>
        <v>91519</v>
      </c>
      <c r="C15" s="40" t="n">
        <v>5693</v>
      </c>
      <c r="D15" s="40" t="n">
        <v>6725</v>
      </c>
      <c r="E15" s="40" t="n">
        <v>6602</v>
      </c>
      <c r="F15" s="40" t="n">
        <v>7160</v>
      </c>
      <c r="G15" s="40" t="n">
        <v>9355</v>
      </c>
      <c r="H15" s="40" t="n">
        <v>7751</v>
      </c>
      <c r="I15" s="40" t="n">
        <v>7972</v>
      </c>
      <c r="J15" s="40" t="n">
        <v>8490</v>
      </c>
      <c r="K15" s="40" t="n">
        <v>7864</v>
      </c>
      <c r="L15" s="40" t="n">
        <v>5845</v>
      </c>
      <c r="M15" s="40" t="n">
        <v>4173</v>
      </c>
      <c r="N15" s="40" t="n">
        <v>2879</v>
      </c>
      <c r="O15" s="40" t="n">
        <v>2633</v>
      </c>
      <c r="P15" s="40" t="n">
        <v>1989</v>
      </c>
      <c r="Q15" s="40" t="n">
        <v>1274</v>
      </c>
      <c r="R15" s="40" t="n">
        <v>669</v>
      </c>
      <c r="S15" s="40" t="n">
        <v>330</v>
      </c>
      <c r="T15" s="40" t="n">
        <v>244</v>
      </c>
      <c r="U15" s="40" t="n">
        <v>3871</v>
      </c>
      <c r="V15" s="41" t="s">
        <v>36</v>
      </c>
      <c r="W15" s="42"/>
    </row>
    <row r="16" s="37" customFormat="true" ht="30.75" hidden="false" customHeight="true" outlineLevel="0" collapsed="false">
      <c r="A16" s="33" t="s">
        <v>42</v>
      </c>
      <c r="B16" s="34" t="n">
        <f aca="false">SUM(C16:U16)</f>
        <v>19364</v>
      </c>
      <c r="C16" s="40" t="n">
        <v>1515</v>
      </c>
      <c r="D16" s="40" t="n">
        <v>1447</v>
      </c>
      <c r="E16" s="40" t="n">
        <v>1505</v>
      </c>
      <c r="F16" s="40" t="n">
        <v>1726</v>
      </c>
      <c r="G16" s="40" t="n">
        <v>1755</v>
      </c>
      <c r="H16" s="40" t="n">
        <v>1857</v>
      </c>
      <c r="I16" s="40" t="n">
        <v>1977</v>
      </c>
      <c r="J16" s="40" t="n">
        <v>1788</v>
      </c>
      <c r="K16" s="40" t="n">
        <v>1407</v>
      </c>
      <c r="L16" s="40" t="n">
        <v>1118</v>
      </c>
      <c r="M16" s="40" t="n">
        <v>746</v>
      </c>
      <c r="N16" s="40" t="n">
        <v>601</v>
      </c>
      <c r="O16" s="40" t="n">
        <v>419</v>
      </c>
      <c r="P16" s="40" t="n">
        <v>329</v>
      </c>
      <c r="Q16" s="40" t="n">
        <v>254</v>
      </c>
      <c r="R16" s="40" t="n">
        <v>119</v>
      </c>
      <c r="S16" s="40" t="n">
        <v>63</v>
      </c>
      <c r="T16" s="40" t="n">
        <v>33</v>
      </c>
      <c r="U16" s="40" t="n">
        <v>705</v>
      </c>
      <c r="V16" s="35" t="s">
        <v>43</v>
      </c>
      <c r="W16" s="42"/>
    </row>
    <row r="17" s="37" customFormat="true" ht="30.75" hidden="false" customHeight="true" outlineLevel="0" collapsed="false">
      <c r="A17" s="33" t="s">
        <v>44</v>
      </c>
      <c r="B17" s="34" t="n">
        <f aca="false">SUM(C17:U17)</f>
        <v>43951</v>
      </c>
      <c r="C17" s="40" t="n">
        <v>2879</v>
      </c>
      <c r="D17" s="40" t="n">
        <v>2909</v>
      </c>
      <c r="E17" s="40" t="n">
        <v>3100</v>
      </c>
      <c r="F17" s="40" t="n">
        <v>3656</v>
      </c>
      <c r="G17" s="40" t="n">
        <v>3615</v>
      </c>
      <c r="H17" s="40" t="n">
        <v>3859</v>
      </c>
      <c r="I17" s="40" t="n">
        <v>4167</v>
      </c>
      <c r="J17" s="40" t="n">
        <v>3863</v>
      </c>
      <c r="K17" s="40" t="n">
        <v>3407</v>
      </c>
      <c r="L17" s="40" t="n">
        <v>2795</v>
      </c>
      <c r="M17" s="40" t="n">
        <v>2019</v>
      </c>
      <c r="N17" s="40" t="n">
        <v>1487</v>
      </c>
      <c r="O17" s="40" t="n">
        <v>1297</v>
      </c>
      <c r="P17" s="40" t="n">
        <v>1010</v>
      </c>
      <c r="Q17" s="40" t="n">
        <v>675</v>
      </c>
      <c r="R17" s="40" t="n">
        <v>394</v>
      </c>
      <c r="S17" s="40" t="n">
        <v>199</v>
      </c>
      <c r="T17" s="40" t="n">
        <v>159</v>
      </c>
      <c r="U17" s="40" t="n">
        <v>2461</v>
      </c>
      <c r="V17" s="35" t="s">
        <v>45</v>
      </c>
      <c r="W17" s="42"/>
    </row>
    <row r="18" s="42" customFormat="true" ht="30.75" hidden="false" customHeight="true" outlineLevel="0" collapsed="false">
      <c r="A18" s="33" t="s">
        <v>46</v>
      </c>
      <c r="B18" s="34" t="n">
        <f aca="false">SUM(C18:U18)</f>
        <v>31754</v>
      </c>
      <c r="C18" s="40" t="n">
        <v>2148</v>
      </c>
      <c r="D18" s="40" t="n">
        <v>2302</v>
      </c>
      <c r="E18" s="40" t="n">
        <v>2171</v>
      </c>
      <c r="F18" s="40" t="n">
        <v>2385</v>
      </c>
      <c r="G18" s="40" t="n">
        <v>2717</v>
      </c>
      <c r="H18" s="40" t="n">
        <v>3185</v>
      </c>
      <c r="I18" s="40" t="n">
        <v>2943</v>
      </c>
      <c r="J18" s="40" t="n">
        <v>2716</v>
      </c>
      <c r="K18" s="40" t="n">
        <v>2255</v>
      </c>
      <c r="L18" s="40" t="n">
        <v>1757</v>
      </c>
      <c r="M18" s="40" t="n">
        <v>1340</v>
      </c>
      <c r="N18" s="40" t="n">
        <v>879</v>
      </c>
      <c r="O18" s="40" t="n">
        <v>887</v>
      </c>
      <c r="P18" s="40" t="n">
        <v>670</v>
      </c>
      <c r="Q18" s="40" t="n">
        <v>430</v>
      </c>
      <c r="R18" s="40" t="n">
        <v>237</v>
      </c>
      <c r="S18" s="40" t="n">
        <v>114</v>
      </c>
      <c r="T18" s="40" t="n">
        <v>87</v>
      </c>
      <c r="U18" s="40" t="n">
        <v>2531</v>
      </c>
      <c r="V18" s="35" t="s">
        <v>47</v>
      </c>
    </row>
    <row r="19" s="37" customFormat="true" ht="30.75" hidden="false" customHeight="true" outlineLevel="0" collapsed="false">
      <c r="A19" s="33" t="s">
        <v>48</v>
      </c>
      <c r="B19" s="34" t="n">
        <f aca="false">SUM(C19:U19)</f>
        <v>27204</v>
      </c>
      <c r="C19" s="40" t="n">
        <v>1652</v>
      </c>
      <c r="D19" s="40" t="n">
        <v>1684</v>
      </c>
      <c r="E19" s="40" t="n">
        <v>1819</v>
      </c>
      <c r="F19" s="40" t="n">
        <v>1747</v>
      </c>
      <c r="G19" s="40" t="n">
        <v>1999</v>
      </c>
      <c r="H19" s="40" t="n">
        <v>2194</v>
      </c>
      <c r="I19" s="40" t="n">
        <v>2349</v>
      </c>
      <c r="J19" s="40" t="n">
        <v>2391</v>
      </c>
      <c r="K19" s="40" t="n">
        <v>1954</v>
      </c>
      <c r="L19" s="40" t="n">
        <v>1724</v>
      </c>
      <c r="M19" s="40" t="n">
        <v>1327</v>
      </c>
      <c r="N19" s="40" t="n">
        <v>886</v>
      </c>
      <c r="O19" s="40" t="n">
        <v>868</v>
      </c>
      <c r="P19" s="40" t="n">
        <v>742</v>
      </c>
      <c r="Q19" s="40" t="n">
        <v>540</v>
      </c>
      <c r="R19" s="40" t="n">
        <v>305</v>
      </c>
      <c r="S19" s="40" t="n">
        <v>158</v>
      </c>
      <c r="T19" s="40" t="n">
        <v>145</v>
      </c>
      <c r="U19" s="40" t="n">
        <v>2720</v>
      </c>
      <c r="V19" s="35" t="s">
        <v>49</v>
      </c>
      <c r="W19" s="42"/>
    </row>
    <row r="20" s="37" customFormat="true" ht="30.75" hidden="false" customHeight="true" outlineLevel="0" collapsed="false">
      <c r="A20" s="33" t="s">
        <v>50</v>
      </c>
      <c r="B20" s="34" t="n">
        <f aca="false">SUM(C20:U20)</f>
        <v>48429</v>
      </c>
      <c r="C20" s="40" t="n">
        <v>3325</v>
      </c>
      <c r="D20" s="40" t="n">
        <v>3637</v>
      </c>
      <c r="E20" s="40" t="n">
        <v>3367</v>
      </c>
      <c r="F20" s="40" t="n">
        <v>3650</v>
      </c>
      <c r="G20" s="40" t="n">
        <v>3959</v>
      </c>
      <c r="H20" s="40" t="n">
        <v>4488</v>
      </c>
      <c r="I20" s="40" t="n">
        <v>4488</v>
      </c>
      <c r="J20" s="40" t="n">
        <v>4462</v>
      </c>
      <c r="K20" s="40" t="n">
        <v>3792</v>
      </c>
      <c r="L20" s="40" t="n">
        <v>3217</v>
      </c>
      <c r="M20" s="40" t="n">
        <v>2238</v>
      </c>
      <c r="N20" s="40" t="n">
        <v>1465</v>
      </c>
      <c r="O20" s="40" t="n">
        <v>1489</v>
      </c>
      <c r="P20" s="40" t="n">
        <v>1168</v>
      </c>
      <c r="Q20" s="40" t="n">
        <v>752</v>
      </c>
      <c r="R20" s="40" t="n">
        <v>451</v>
      </c>
      <c r="S20" s="40" t="n">
        <v>232</v>
      </c>
      <c r="T20" s="40" t="n">
        <v>204</v>
      </c>
      <c r="U20" s="40" t="n">
        <v>2045</v>
      </c>
      <c r="V20" s="35" t="s">
        <v>51</v>
      </c>
      <c r="W20" s="42"/>
    </row>
    <row r="21" s="37" customFormat="true" ht="30.75" hidden="false" customHeight="true" outlineLevel="0" collapsed="false">
      <c r="A21" s="33" t="s">
        <v>52</v>
      </c>
      <c r="B21" s="34" t="n">
        <f aca="false">SUM(C21:U21)</f>
        <v>45301</v>
      </c>
      <c r="C21" s="40" t="n">
        <v>2817</v>
      </c>
      <c r="D21" s="40" t="n">
        <v>3180</v>
      </c>
      <c r="E21" s="40" t="n">
        <v>3157</v>
      </c>
      <c r="F21" s="40" t="n">
        <v>3470</v>
      </c>
      <c r="G21" s="40" t="n">
        <v>3900</v>
      </c>
      <c r="H21" s="40" t="n">
        <v>4154</v>
      </c>
      <c r="I21" s="40" t="n">
        <v>4164</v>
      </c>
      <c r="J21" s="40" t="n">
        <v>4263</v>
      </c>
      <c r="K21" s="40" t="n">
        <v>3619</v>
      </c>
      <c r="L21" s="40" t="n">
        <v>2997</v>
      </c>
      <c r="M21" s="40" t="n">
        <v>2339</v>
      </c>
      <c r="N21" s="40" t="n">
        <v>1544</v>
      </c>
      <c r="O21" s="40" t="n">
        <v>1529</v>
      </c>
      <c r="P21" s="40" t="n">
        <v>1183</v>
      </c>
      <c r="Q21" s="40" t="n">
        <v>825</v>
      </c>
      <c r="R21" s="40" t="n">
        <v>444</v>
      </c>
      <c r="S21" s="40" t="n">
        <v>206</v>
      </c>
      <c r="T21" s="40" t="n">
        <v>149</v>
      </c>
      <c r="U21" s="40" t="n">
        <v>1361</v>
      </c>
      <c r="V21" s="35" t="s">
        <v>53</v>
      </c>
      <c r="W21" s="42"/>
    </row>
    <row r="22" s="37" customFormat="true" ht="30.75" hidden="false" customHeight="true" outlineLevel="0" collapsed="false">
      <c r="A22" s="33" t="s">
        <v>54</v>
      </c>
      <c r="B22" s="34" t="n">
        <f aca="false">SUM(C22:U22)</f>
        <v>62271</v>
      </c>
      <c r="C22" s="40" t="n">
        <v>4106</v>
      </c>
      <c r="D22" s="40" t="n">
        <v>4710</v>
      </c>
      <c r="E22" s="40" t="n">
        <v>4392</v>
      </c>
      <c r="F22" s="40" t="n">
        <v>4881</v>
      </c>
      <c r="G22" s="40" t="n">
        <v>5295</v>
      </c>
      <c r="H22" s="40" t="n">
        <v>5659</v>
      </c>
      <c r="I22" s="40" t="n">
        <v>5934</v>
      </c>
      <c r="J22" s="40" t="n">
        <v>5580</v>
      </c>
      <c r="K22" s="40" t="n">
        <v>4921</v>
      </c>
      <c r="L22" s="40" t="n">
        <v>3740</v>
      </c>
      <c r="M22" s="40" t="n">
        <v>2795</v>
      </c>
      <c r="N22" s="40" t="n">
        <v>2003</v>
      </c>
      <c r="O22" s="40" t="n">
        <v>1895</v>
      </c>
      <c r="P22" s="40" t="n">
        <v>1480</v>
      </c>
      <c r="Q22" s="40" t="n">
        <v>950</v>
      </c>
      <c r="R22" s="40" t="n">
        <v>591</v>
      </c>
      <c r="S22" s="40" t="n">
        <v>284</v>
      </c>
      <c r="T22" s="40" t="n">
        <v>327</v>
      </c>
      <c r="U22" s="40" t="n">
        <v>2728</v>
      </c>
      <c r="V22" s="35" t="s">
        <v>55</v>
      </c>
      <c r="W22" s="42"/>
    </row>
    <row r="23" s="37" customFormat="true" ht="30.75" hidden="false" customHeight="true" outlineLevel="0" collapsed="false">
      <c r="A23" s="43" t="s">
        <v>56</v>
      </c>
      <c r="B23" s="44" t="n">
        <f aca="false">SUM(C23:U23)</f>
        <v>18882</v>
      </c>
      <c r="C23" s="45" t="n">
        <v>1153</v>
      </c>
      <c r="D23" s="45" t="n">
        <v>1379</v>
      </c>
      <c r="E23" s="45" t="n">
        <v>1364</v>
      </c>
      <c r="F23" s="45" t="n">
        <v>1502</v>
      </c>
      <c r="G23" s="45" t="n">
        <v>1536</v>
      </c>
      <c r="H23" s="45" t="n">
        <v>1693</v>
      </c>
      <c r="I23" s="45" t="n">
        <v>1819</v>
      </c>
      <c r="J23" s="45" t="n">
        <v>1852</v>
      </c>
      <c r="K23" s="45" t="n">
        <v>1418</v>
      </c>
      <c r="L23" s="45" t="n">
        <v>1135</v>
      </c>
      <c r="M23" s="45" t="n">
        <v>901</v>
      </c>
      <c r="N23" s="45" t="n">
        <v>671</v>
      </c>
      <c r="O23" s="45" t="n">
        <v>585</v>
      </c>
      <c r="P23" s="45" t="n">
        <v>455</v>
      </c>
      <c r="Q23" s="45" t="n">
        <v>330</v>
      </c>
      <c r="R23" s="45" t="n">
        <v>178</v>
      </c>
      <c r="S23" s="45" t="n">
        <v>90</v>
      </c>
      <c r="T23" s="45" t="n">
        <v>36</v>
      </c>
      <c r="U23" s="45" t="n">
        <v>785</v>
      </c>
      <c r="V23" s="46" t="s">
        <v>57</v>
      </c>
      <c r="W23" s="42"/>
    </row>
    <row r="24" s="3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47"/>
      <c r="W24" s="42"/>
    </row>
    <row r="25" s="48" customFormat="true" ht="30.75" hidden="false" customHeight="true" outlineLevel="0" collapsed="false">
      <c r="H25" s="49" t="s">
        <v>58</v>
      </c>
      <c r="I25" s="50" t="s">
        <v>59</v>
      </c>
      <c r="J25" s="0"/>
    </row>
    <row r="26" customFormat="false" ht="22.5" hidden="false" customHeight="false" outlineLevel="0" collapsed="false">
      <c r="G26" s="48"/>
      <c r="H26" s="51" t="s">
        <v>60</v>
      </c>
      <c r="I26" s="52" t="s">
        <v>61</v>
      </c>
    </row>
  </sheetData>
  <printOptions headings="false" gridLines="false" gridLinesSet="true" horizontalCentered="false" verticalCentered="true"/>
  <pageMargins left="0.25" right="0" top="0.70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4:18:34Z</dcterms:created>
  <dc:creator>xxxxxx</dc:creator>
  <dc:description/>
  <dc:language>en-US</dc:language>
  <cp:lastModifiedBy>NSO</cp:lastModifiedBy>
  <cp:lastPrinted>2002-07-19T02:37:50Z</cp:lastPrinted>
  <cp:revision>0</cp:revision>
  <dc:subject/>
  <dc:title/>
</cp:coreProperties>
</file>