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                     TABLE  3   NUMBER OF POPULATION [MALE] FROM REGISTRATION  BY AGE GROUP , DISTRICT  AND  AREA    :  2001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til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-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0" name="Text 1"/>
        <xdr:cNvSpPr/>
      </xdr:nvSpPr>
      <xdr:spPr>
        <a:xfrm>
          <a:off x="0" y="1257120"/>
          <a:ext cx="1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99"/>
    <col collapsed="false" customWidth="true" hidden="false" outlineLevel="0" max="19" min="3" style="1" width="7.85"/>
    <col collapsed="false" customWidth="true" hidden="false" outlineLevel="0" max="22" min="20" style="1" width="8.7"/>
    <col collapsed="false" customWidth="true" hidden="false" outlineLevel="0" max="23" min="23" style="1" width="1.28"/>
    <col collapsed="false" customWidth="true" hidden="false" outlineLevel="0" max="24" min="24" style="1" width="18.13"/>
    <col collapsed="false" customWidth="false" hidden="false" outlineLevel="0" max="257" min="25" style="1" width="9.13"/>
  </cols>
  <sheetData>
    <row r="1" customFormat="false" ht="6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X4" s="6"/>
    </row>
    <row r="5" customFormat="false" ht="18.7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1" t="s">
        <v>3</v>
      </c>
    </row>
    <row r="6" customFormat="false" ht="18.75" hidden="false" customHeight="tru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6" t="s">
        <v>4</v>
      </c>
      <c r="V6" s="17" t="s">
        <v>5</v>
      </c>
      <c r="W6" s="18"/>
      <c r="X6" s="11"/>
    </row>
    <row r="7" customFormat="false" ht="18.75" hidden="false" customHeight="true" outlineLevel="0" collapsed="false">
      <c r="A7" s="7"/>
      <c r="B7" s="19" t="s">
        <v>6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 t="s">
        <v>7</v>
      </c>
      <c r="U7" s="23" t="s">
        <v>8</v>
      </c>
      <c r="V7" s="24" t="s">
        <v>9</v>
      </c>
      <c r="W7" s="18"/>
      <c r="X7" s="11"/>
    </row>
    <row r="8" customFormat="false" ht="18.75" hidden="false" customHeight="true" outlineLevel="0" collapsed="false">
      <c r="A8" s="7"/>
      <c r="B8" s="25" t="s">
        <v>10</v>
      </c>
      <c r="C8" s="20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4</v>
      </c>
      <c r="Q8" s="21" t="s">
        <v>25</v>
      </c>
      <c r="R8" s="21" t="s">
        <v>26</v>
      </c>
      <c r="S8" s="22" t="s">
        <v>27</v>
      </c>
      <c r="T8" s="26" t="s">
        <v>28</v>
      </c>
      <c r="U8" s="20" t="s">
        <v>29</v>
      </c>
      <c r="V8" s="24" t="s">
        <v>30</v>
      </c>
      <c r="W8" s="18"/>
      <c r="X8" s="11"/>
    </row>
    <row r="9" customFormat="false" ht="18.75" hidden="false" customHeight="true" outlineLevel="0" collapsed="false">
      <c r="A9" s="7"/>
      <c r="B9" s="12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1</v>
      </c>
      <c r="U9" s="31" t="s">
        <v>32</v>
      </c>
      <c r="V9" s="32" t="s">
        <v>33</v>
      </c>
      <c r="W9" s="18"/>
      <c r="X9" s="11"/>
    </row>
    <row r="10" customFormat="false" ht="18.75" hidden="false" customHeight="true" outlineLevel="0" collapsed="false">
      <c r="A10" s="7"/>
      <c r="B10" s="12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 t="s">
        <v>34</v>
      </c>
      <c r="U10" s="31" t="s">
        <v>35</v>
      </c>
      <c r="V10" s="33" t="s">
        <v>36</v>
      </c>
      <c r="W10" s="34"/>
      <c r="X10" s="11"/>
    </row>
    <row r="11" s="42" customFormat="true" ht="20.25" hidden="false" customHeight="true" outlineLevel="0" collapsed="false">
      <c r="A11" s="35" t="s">
        <v>37</v>
      </c>
      <c r="B11" s="36" t="n">
        <f aca="false">SUM(B12:B13)</f>
        <v>519509</v>
      </c>
      <c r="C11" s="37" t="n">
        <f aca="false">SUM(C12:C13)</f>
        <v>34679</v>
      </c>
      <c r="D11" s="38" t="n">
        <f aca="false">SUM(D12:D13)</f>
        <v>38370</v>
      </c>
      <c r="E11" s="38" t="n">
        <f aca="false">SUM(E12:E13)</f>
        <v>36784</v>
      </c>
      <c r="F11" s="38" t="n">
        <f aca="false">SUM(F12:F13)</f>
        <v>41571</v>
      </c>
      <c r="G11" s="38" t="n">
        <f aca="false">SUM(G12:G13)</f>
        <v>46268</v>
      </c>
      <c r="H11" s="38" t="n">
        <f aca="false">SUM(H12:H13)</f>
        <v>48440</v>
      </c>
      <c r="I11" s="38" t="n">
        <f aca="false">SUM(I12:I13)</f>
        <v>46833</v>
      </c>
      <c r="J11" s="38" t="n">
        <f aca="false">SUM(J12:J13)</f>
        <v>43911</v>
      </c>
      <c r="K11" s="38" t="n">
        <f aca="false">SUM(K12:K13)</f>
        <v>38169</v>
      </c>
      <c r="L11" s="38" t="n">
        <f aca="false">SUM(L12:L13)</f>
        <v>31011</v>
      </c>
      <c r="M11" s="38" t="n">
        <f aca="false">SUM(M12:M13)</f>
        <v>23090</v>
      </c>
      <c r="N11" s="38" t="n">
        <f aca="false">SUM(N12:N13)</f>
        <v>16692</v>
      </c>
      <c r="O11" s="38" t="n">
        <f aca="false">SUM(O12:O13)</f>
        <v>14312</v>
      </c>
      <c r="P11" s="38" t="n">
        <f aca="false">SUM(P12:P13)</f>
        <v>11334</v>
      </c>
      <c r="Q11" s="38" t="n">
        <f aca="false">SUM(Q12:Q13)</f>
        <v>7846</v>
      </c>
      <c r="R11" s="38" t="n">
        <f aca="false">SUM(R12:R13)</f>
        <v>4594</v>
      </c>
      <c r="S11" s="38" t="n">
        <f aca="false">SUM(S12:S13)</f>
        <v>2562</v>
      </c>
      <c r="T11" s="38" t="n">
        <f aca="false">SUM(T12:T13)</f>
        <v>2616</v>
      </c>
      <c r="U11" s="38" t="n">
        <f aca="false">SUM(U12:U13)</f>
        <v>29347</v>
      </c>
      <c r="V11" s="39" t="n">
        <f aca="false">SUM(V12:V13)</f>
        <v>1080</v>
      </c>
      <c r="W11" s="40"/>
      <c r="X11" s="41" t="s">
        <v>10</v>
      </c>
    </row>
    <row r="12" s="49" customFormat="true" ht="20.25" hidden="false" customHeight="true" outlineLevel="0" collapsed="false">
      <c r="A12" s="43" t="s">
        <v>38</v>
      </c>
      <c r="B12" s="44" t="n">
        <f aca="false">SUM(C12:V12)</f>
        <v>72645</v>
      </c>
      <c r="C12" s="45" t="n">
        <f aca="false">SUM(C15,C18,C21,C24,C27,C30,C33,C36,C40)</f>
        <v>4553</v>
      </c>
      <c r="D12" s="46" t="n">
        <f aca="false">SUM(D15,D18,D21,D24,D27,D30,D33,D36,D40)</f>
        <v>5346</v>
      </c>
      <c r="E12" s="46" t="n">
        <f aca="false">SUM(E15,E18,E21,E24,E27,E30,E33,E36,E40)</f>
        <v>5204</v>
      </c>
      <c r="F12" s="46" t="n">
        <f aca="false">SUM(F15,F18,F21,F24,F27,F30,F33,F36,F40)</f>
        <v>5472</v>
      </c>
      <c r="G12" s="46" t="n">
        <f aca="false">SUM(G15,G18,G21,G24,G27,G30,G33,G36,G40)</f>
        <v>6052</v>
      </c>
      <c r="H12" s="46" t="n">
        <f aca="false">SUM(H15,H18,H21,H24,H27,H30,H33,H36,H40)</f>
        <v>6270</v>
      </c>
      <c r="I12" s="46" t="n">
        <f aca="false">SUM(I15,I18,I21,I24,I27,I30,I33,I36,I40)</f>
        <v>6452</v>
      </c>
      <c r="J12" s="46" t="n">
        <f aca="false">SUM(J15,J18,J21,J24,J27,J30,J33,J36,J40)</f>
        <v>6345</v>
      </c>
      <c r="K12" s="46" t="n">
        <f aca="false">SUM(K15,K18,K21,K24,K27,K30,K33,K36,K40)</f>
        <v>5666</v>
      </c>
      <c r="L12" s="46" t="n">
        <f aca="false">SUM(L15,L18,L21,L24,L27,L30,L33,L36,L40)</f>
        <v>4779</v>
      </c>
      <c r="M12" s="46" t="n">
        <f aca="false">SUM(M15,M18,M21,M24,M27,M30,M33,M36,M40)</f>
        <v>3752</v>
      </c>
      <c r="N12" s="46" t="n">
        <f aca="false">SUM(N15,N18,N21,N24,N27,N30,N33,N36,N40)</f>
        <v>2813</v>
      </c>
      <c r="O12" s="46" t="n">
        <f aca="false">SUM(O15,O18,O21,O24,O27,O30,O33,O36,O40)</f>
        <v>2327</v>
      </c>
      <c r="P12" s="46" t="n">
        <f aca="false">SUM(P15,P18,P21,P24,P27,P30,P33,P36,P40)</f>
        <v>1805</v>
      </c>
      <c r="Q12" s="46" t="n">
        <f aca="false">SUM(Q15,Q18,Q21,Q24,Q27,Q30,Q33,Q36,Q40)</f>
        <v>1243</v>
      </c>
      <c r="R12" s="46" t="n">
        <f aca="false">SUM(R15,R18,R21,R24,R27,R30,R33,R36,R40)</f>
        <v>748</v>
      </c>
      <c r="S12" s="46" t="n">
        <f aca="false">SUM(S15,S18,S21,S24,S27,S30,S33,S36,S40)</f>
        <v>443</v>
      </c>
      <c r="T12" s="46" t="n">
        <f aca="false">SUM(T15,T18,T21,T24,T27,T30,T33,T36,T40)</f>
        <v>494</v>
      </c>
      <c r="U12" s="46" t="n">
        <f aca="false">SUM(U15,U18,U21,U24,U27,U30,U33,U36,U40)</f>
        <v>2588</v>
      </c>
      <c r="V12" s="47" t="n">
        <f aca="false">SUM(V15,V18,V21,V24,V27,V30,V33,V36,V40)</f>
        <v>293</v>
      </c>
      <c r="W12" s="48"/>
      <c r="X12" s="49" t="s">
        <v>39</v>
      </c>
    </row>
    <row r="13" s="49" customFormat="true" ht="20.25" hidden="false" customHeight="true" outlineLevel="0" collapsed="false">
      <c r="A13" s="43" t="s">
        <v>40</v>
      </c>
      <c r="B13" s="44" t="n">
        <f aca="false">SUM(C13:V13)</f>
        <v>446864</v>
      </c>
      <c r="C13" s="45" t="n">
        <f aca="false">SUM(C16,C19,C22,C25,C28,C31,C34,C37,C38,C41,C42)</f>
        <v>30126</v>
      </c>
      <c r="D13" s="46" t="n">
        <f aca="false">SUM(D16,D19,D22,D25,D28,D31,D34,D37,D38,D41,D42)</f>
        <v>33024</v>
      </c>
      <c r="E13" s="46" t="n">
        <f aca="false">SUM(E16,E19,E22,E25,E28,E31,E34,E37,E38,E41,E42)</f>
        <v>31580</v>
      </c>
      <c r="F13" s="46" t="n">
        <f aca="false">SUM(F16,F19,F22,F25,F28,F31,F34,F37,F38,F41,F42)</f>
        <v>36099</v>
      </c>
      <c r="G13" s="46" t="n">
        <f aca="false">SUM(G16,G19,G22,G25,G28,G31,G34,G37,G38,G41,G42)</f>
        <v>40216</v>
      </c>
      <c r="H13" s="46" t="n">
        <f aca="false">SUM(H16,H19,H22,H25,H28,H31,H34,H37,H38,H41,H42)</f>
        <v>42170</v>
      </c>
      <c r="I13" s="46" t="n">
        <f aca="false">SUM(I16,I19,I22,I25,I28,I31,I34,I37,I38,I41,I42)</f>
        <v>40381</v>
      </c>
      <c r="J13" s="46" t="n">
        <f aca="false">SUM(J16,J19,J22,J25,J28,J31,J34,J37,J38,J41,J42)</f>
        <v>37566</v>
      </c>
      <c r="K13" s="46" t="n">
        <f aca="false">SUM(K16,K19,K22,K25,K28,K31,K34,K37,K38,K41,K42)</f>
        <v>32503</v>
      </c>
      <c r="L13" s="46" t="n">
        <f aca="false">SUM(L16,L19,L22,L25,L28,L31,L34,L37,L38,L41,L42)</f>
        <v>26232</v>
      </c>
      <c r="M13" s="46" t="n">
        <f aca="false">SUM(M16,M19,M22,M25,M28,M31,M34,M37,M38,M41,M42)</f>
        <v>19338</v>
      </c>
      <c r="N13" s="46" t="n">
        <f aca="false">SUM(N16,N19,N22,N25,N28,N31,N34,N37,N38,N41,N42)</f>
        <v>13879</v>
      </c>
      <c r="O13" s="46" t="n">
        <f aca="false">SUM(O16,O19,O22,O25,O28,O31,O34,O37,O38,O41,O42)</f>
        <v>11985</v>
      </c>
      <c r="P13" s="46" t="n">
        <f aca="false">SUM(P16,P19,P22,P25,P28,P31,P34,P37,P38,P41,P42)</f>
        <v>9529</v>
      </c>
      <c r="Q13" s="46" t="n">
        <f aca="false">SUM(Q16,Q19,Q22,Q25,Q28,Q31,Q34,Q37,Q38,Q41,Q42)</f>
        <v>6603</v>
      </c>
      <c r="R13" s="46" t="n">
        <f aca="false">SUM(R16,R19,R22,R25,R28,R31,R34,R37,R38,R41,R42)</f>
        <v>3846</v>
      </c>
      <c r="S13" s="46" t="n">
        <f aca="false">SUM(S16,S19,S22,S25,S28,S31,S34,S37,S38,S41,S42)</f>
        <v>2119</v>
      </c>
      <c r="T13" s="46" t="n">
        <f aca="false">SUM(T16,T19,T22,T25,T28,T31,T34,T37,T38,T41,T42)</f>
        <v>2122</v>
      </c>
      <c r="U13" s="46" t="n">
        <f aca="false">SUM(U16,U19,U22,U25,U28,U31,U34,U37,U38,U41,U42)</f>
        <v>26759</v>
      </c>
      <c r="V13" s="47" t="n">
        <f aca="false">SUM(V16,V19,V22,V25,V28,V31,V34,V37,V38,V41,V42)</f>
        <v>787</v>
      </c>
      <c r="W13" s="48"/>
      <c r="X13" s="49" t="s">
        <v>41</v>
      </c>
    </row>
    <row r="14" s="49" customFormat="true" ht="20.25" hidden="false" customHeight="true" outlineLevel="0" collapsed="false">
      <c r="A14" s="43" t="s">
        <v>42</v>
      </c>
      <c r="B14" s="44" t="n">
        <f aca="false">SUM(B15:B16)</f>
        <v>114011</v>
      </c>
      <c r="C14" s="50" t="n">
        <f aca="false">SUM(C15:C16)</f>
        <v>6750</v>
      </c>
      <c r="D14" s="46" t="n">
        <f aca="false">SUM(D15:D16)</f>
        <v>7728</v>
      </c>
      <c r="E14" s="46" t="n">
        <f aca="false">SUM(E15:E16)</f>
        <v>7254</v>
      </c>
      <c r="F14" s="46" t="n">
        <f aca="false">SUM(F15:F16)</f>
        <v>8450</v>
      </c>
      <c r="G14" s="46" t="n">
        <f aca="false">SUM(G15:G16)</f>
        <v>10031</v>
      </c>
      <c r="H14" s="46" t="n">
        <f aca="false">SUM(H15:H16)</f>
        <v>10285</v>
      </c>
      <c r="I14" s="46" t="n">
        <f aca="false">SUM(I15:I16)</f>
        <v>10049</v>
      </c>
      <c r="J14" s="46" t="n">
        <f aca="false">SUM(J15:J16)</f>
        <v>9838</v>
      </c>
      <c r="K14" s="46" t="n">
        <f aca="false">SUM(K15:K16)</f>
        <v>8842</v>
      </c>
      <c r="L14" s="46" t="n">
        <f aca="false">SUM(L15:L16)</f>
        <v>7061</v>
      </c>
      <c r="M14" s="46" t="n">
        <f aca="false">SUM(M15:M16)</f>
        <v>5027</v>
      </c>
      <c r="N14" s="46" t="n">
        <f aca="false">SUM(N15:N16)</f>
        <v>3741</v>
      </c>
      <c r="O14" s="46" t="n">
        <f aca="false">SUM(O15:O16)</f>
        <v>3275</v>
      </c>
      <c r="P14" s="46" t="n">
        <f aca="false">SUM(P15:P16)</f>
        <v>2551</v>
      </c>
      <c r="Q14" s="46" t="n">
        <f aca="false">SUM(Q15:Q16)</f>
        <v>1707</v>
      </c>
      <c r="R14" s="46" t="n">
        <f aca="false">SUM(R15:R16)</f>
        <v>988</v>
      </c>
      <c r="S14" s="46" t="n">
        <f aca="false">SUM(S15:S16)</f>
        <v>602</v>
      </c>
      <c r="T14" s="46" t="n">
        <f aca="false">SUM(T15:T16)</f>
        <v>761</v>
      </c>
      <c r="U14" s="46" t="n">
        <f aca="false">SUM(U15:U16)</f>
        <v>8945</v>
      </c>
      <c r="V14" s="47" t="n">
        <f aca="false">SUM(V15:V16)</f>
        <v>126</v>
      </c>
      <c r="W14" s="48"/>
      <c r="X14" s="49" t="s">
        <v>43</v>
      </c>
    </row>
    <row r="15" s="49" customFormat="true" ht="20.25" hidden="false" customHeight="true" outlineLevel="0" collapsed="false">
      <c r="A15" s="43" t="s">
        <v>38</v>
      </c>
      <c r="B15" s="44" t="n">
        <f aca="false">SUM(C15:V15)</f>
        <v>18963</v>
      </c>
      <c r="C15" s="45" t="n">
        <v>1198</v>
      </c>
      <c r="D15" s="46" t="n">
        <v>1489</v>
      </c>
      <c r="E15" s="46" t="n">
        <v>1452</v>
      </c>
      <c r="F15" s="46" t="n">
        <v>1391</v>
      </c>
      <c r="G15" s="46" t="n">
        <v>1481</v>
      </c>
      <c r="H15" s="46" t="n">
        <v>1512</v>
      </c>
      <c r="I15" s="46" t="n">
        <v>1525</v>
      </c>
      <c r="J15" s="46" t="n">
        <v>1635</v>
      </c>
      <c r="K15" s="46" t="n">
        <v>1494</v>
      </c>
      <c r="L15" s="46" t="n">
        <v>1288</v>
      </c>
      <c r="M15" s="46" t="n">
        <v>1004</v>
      </c>
      <c r="N15" s="46" t="n">
        <v>755</v>
      </c>
      <c r="O15" s="46" t="n">
        <v>634</v>
      </c>
      <c r="P15" s="46" t="n">
        <v>464</v>
      </c>
      <c r="Q15" s="46" t="n">
        <v>285</v>
      </c>
      <c r="R15" s="46" t="n">
        <v>196</v>
      </c>
      <c r="S15" s="46" t="n">
        <v>134</v>
      </c>
      <c r="T15" s="46" t="n">
        <v>149</v>
      </c>
      <c r="U15" s="46" t="n">
        <v>793</v>
      </c>
      <c r="V15" s="47" t="n">
        <v>84</v>
      </c>
      <c r="W15" s="48"/>
      <c r="X15" s="49" t="s">
        <v>39</v>
      </c>
    </row>
    <row r="16" s="49" customFormat="true" ht="20.25" hidden="false" customHeight="true" outlineLevel="0" collapsed="false">
      <c r="A16" s="43" t="s">
        <v>40</v>
      </c>
      <c r="B16" s="44" t="n">
        <f aca="false">SUM(C16:V16)</f>
        <v>95048</v>
      </c>
      <c r="C16" s="45" t="n">
        <v>5552</v>
      </c>
      <c r="D16" s="46" t="n">
        <v>6239</v>
      </c>
      <c r="E16" s="46" t="n">
        <v>5802</v>
      </c>
      <c r="F16" s="46" t="n">
        <v>7059</v>
      </c>
      <c r="G16" s="46" t="n">
        <v>8550</v>
      </c>
      <c r="H16" s="46" t="n">
        <v>8773</v>
      </c>
      <c r="I16" s="46" t="n">
        <v>8524</v>
      </c>
      <c r="J16" s="46" t="n">
        <v>8203</v>
      </c>
      <c r="K16" s="46" t="n">
        <v>7348</v>
      </c>
      <c r="L16" s="46" t="n">
        <v>5773</v>
      </c>
      <c r="M16" s="46" t="n">
        <v>4023</v>
      </c>
      <c r="N16" s="46" t="n">
        <v>2986</v>
      </c>
      <c r="O16" s="46" t="n">
        <v>2641</v>
      </c>
      <c r="P16" s="46" t="n">
        <v>2087</v>
      </c>
      <c r="Q16" s="46" t="n">
        <v>1422</v>
      </c>
      <c r="R16" s="46" t="n">
        <v>792</v>
      </c>
      <c r="S16" s="46" t="n">
        <v>468</v>
      </c>
      <c r="T16" s="46" t="n">
        <v>612</v>
      </c>
      <c r="U16" s="46" t="n">
        <v>8152</v>
      </c>
      <c r="V16" s="47" t="n">
        <v>42</v>
      </c>
      <c r="W16" s="48"/>
      <c r="X16" s="49" t="s">
        <v>41</v>
      </c>
    </row>
    <row r="17" s="49" customFormat="true" ht="20.25" hidden="false" customHeight="true" outlineLevel="0" collapsed="false">
      <c r="A17" s="43" t="s">
        <v>44</v>
      </c>
      <c r="B17" s="44" t="n">
        <f aca="false">SUM(B18:B19)</f>
        <v>46729</v>
      </c>
      <c r="C17" s="50" t="n">
        <f aca="false">SUM(C18:C19)</f>
        <v>2965</v>
      </c>
      <c r="D17" s="46" t="n">
        <f aca="false">SUM(D18:D19)</f>
        <v>3230</v>
      </c>
      <c r="E17" s="46" t="n">
        <f aca="false">SUM(E18:E19)</f>
        <v>2923</v>
      </c>
      <c r="F17" s="46" t="n">
        <f aca="false">SUM(F18:F19)</f>
        <v>3270</v>
      </c>
      <c r="G17" s="46" t="n">
        <f aca="false">SUM(G18:G19)</f>
        <v>3541</v>
      </c>
      <c r="H17" s="46" t="n">
        <f aca="false">SUM(H18:H19)</f>
        <v>4251</v>
      </c>
      <c r="I17" s="46" t="n">
        <f aca="false">SUM(I18:I19)</f>
        <v>3978</v>
      </c>
      <c r="J17" s="46" t="n">
        <f aca="false">SUM(J18:J19)</f>
        <v>3797</v>
      </c>
      <c r="K17" s="46" t="n">
        <f aca="false">SUM(K18:K19)</f>
        <v>3291</v>
      </c>
      <c r="L17" s="46" t="n">
        <f aca="false">SUM(L18:L19)</f>
        <v>2741</v>
      </c>
      <c r="M17" s="46" t="n">
        <f aca="false">SUM(M18:M19)</f>
        <v>2089</v>
      </c>
      <c r="N17" s="46" t="n">
        <f aca="false">SUM(N18:N19)</f>
        <v>1461</v>
      </c>
      <c r="O17" s="46" t="n">
        <f aca="false">SUM(O18:O19)</f>
        <v>1313</v>
      </c>
      <c r="P17" s="46" t="n">
        <f aca="false">SUM(P18:P19)</f>
        <v>1088</v>
      </c>
      <c r="Q17" s="46" t="n">
        <f aca="false">SUM(Q18:Q19)</f>
        <v>695</v>
      </c>
      <c r="R17" s="46" t="n">
        <f aca="false">SUM(R18:R19)</f>
        <v>419</v>
      </c>
      <c r="S17" s="46" t="n">
        <f aca="false">SUM(S18:S19)</f>
        <v>241</v>
      </c>
      <c r="T17" s="46" t="n">
        <f aca="false">SUM(T18:T19)</f>
        <v>342</v>
      </c>
      <c r="U17" s="46" t="n">
        <f aca="false">SUM(U18:U19)</f>
        <v>5055</v>
      </c>
      <c r="V17" s="47" t="n">
        <f aca="false">SUM(V18:V19)</f>
        <v>39</v>
      </c>
      <c r="W17" s="48"/>
      <c r="X17" s="49" t="s">
        <v>45</v>
      </c>
    </row>
    <row r="18" s="49" customFormat="true" ht="20.25" hidden="false" customHeight="true" outlineLevel="0" collapsed="false">
      <c r="A18" s="43" t="s">
        <v>38</v>
      </c>
      <c r="B18" s="44" t="n">
        <f aca="false">SUM(C18:V18)</f>
        <v>6245</v>
      </c>
      <c r="C18" s="45" t="n">
        <v>327</v>
      </c>
      <c r="D18" s="46" t="n">
        <v>397</v>
      </c>
      <c r="E18" s="46" t="n">
        <v>337</v>
      </c>
      <c r="F18" s="46" t="n">
        <v>375</v>
      </c>
      <c r="G18" s="46" t="n">
        <v>416</v>
      </c>
      <c r="H18" s="46" t="n">
        <v>565</v>
      </c>
      <c r="I18" s="46" t="n">
        <v>612</v>
      </c>
      <c r="J18" s="46" t="n">
        <v>553</v>
      </c>
      <c r="K18" s="46" t="n">
        <v>491</v>
      </c>
      <c r="L18" s="46" t="n">
        <v>425</v>
      </c>
      <c r="M18" s="46" t="n">
        <v>347</v>
      </c>
      <c r="N18" s="46" t="n">
        <v>240</v>
      </c>
      <c r="O18" s="46" t="n">
        <v>257</v>
      </c>
      <c r="P18" s="46" t="n">
        <v>210</v>
      </c>
      <c r="Q18" s="46" t="n">
        <v>129</v>
      </c>
      <c r="R18" s="46" t="n">
        <v>78</v>
      </c>
      <c r="S18" s="46" t="n">
        <v>55</v>
      </c>
      <c r="T18" s="46" t="n">
        <v>86</v>
      </c>
      <c r="U18" s="46" t="n">
        <v>321</v>
      </c>
      <c r="V18" s="47" t="n">
        <v>24</v>
      </c>
      <c r="W18" s="48"/>
      <c r="X18" s="49" t="s">
        <v>39</v>
      </c>
    </row>
    <row r="19" s="49" customFormat="true" ht="20.25" hidden="false" customHeight="true" outlineLevel="0" collapsed="false">
      <c r="A19" s="43" t="s">
        <v>40</v>
      </c>
      <c r="B19" s="44" t="n">
        <f aca="false">SUM(C19:V19)</f>
        <v>40484</v>
      </c>
      <c r="C19" s="45" t="n">
        <v>2638</v>
      </c>
      <c r="D19" s="46" t="n">
        <v>2833</v>
      </c>
      <c r="E19" s="46" t="n">
        <v>2586</v>
      </c>
      <c r="F19" s="46" t="n">
        <v>2895</v>
      </c>
      <c r="G19" s="46" t="n">
        <v>3125</v>
      </c>
      <c r="H19" s="46" t="n">
        <v>3686</v>
      </c>
      <c r="I19" s="46" t="n">
        <v>3366</v>
      </c>
      <c r="J19" s="46" t="n">
        <v>3244</v>
      </c>
      <c r="K19" s="46" t="n">
        <v>2800</v>
      </c>
      <c r="L19" s="46" t="n">
        <v>2316</v>
      </c>
      <c r="M19" s="46" t="n">
        <v>1742</v>
      </c>
      <c r="N19" s="46" t="n">
        <v>1221</v>
      </c>
      <c r="O19" s="46" t="n">
        <v>1056</v>
      </c>
      <c r="P19" s="46" t="n">
        <v>878</v>
      </c>
      <c r="Q19" s="46" t="n">
        <v>566</v>
      </c>
      <c r="R19" s="46" t="n">
        <v>341</v>
      </c>
      <c r="S19" s="46" t="n">
        <v>186</v>
      </c>
      <c r="T19" s="46" t="n">
        <v>256</v>
      </c>
      <c r="U19" s="46" t="n">
        <v>4734</v>
      </c>
      <c r="V19" s="47" t="n">
        <v>15</v>
      </c>
      <c r="W19" s="48"/>
      <c r="X19" s="49" t="s">
        <v>41</v>
      </c>
    </row>
    <row r="20" s="49" customFormat="true" ht="20.25" hidden="false" customHeight="true" outlineLevel="0" collapsed="false">
      <c r="A20" s="43" t="s">
        <v>46</v>
      </c>
      <c r="B20" s="44" t="n">
        <f aca="false">SUM(B21:B22)</f>
        <v>80900</v>
      </c>
      <c r="C20" s="50" t="n">
        <f aca="false">SUM(C21:C22)</f>
        <v>5357</v>
      </c>
      <c r="D20" s="46" t="n">
        <f aca="false">SUM(D21:D22)</f>
        <v>5951</v>
      </c>
      <c r="E20" s="46" t="n">
        <f aca="false">SUM(E21:E22)</f>
        <v>5784</v>
      </c>
      <c r="F20" s="46" t="n">
        <f aca="false">SUM(F21:F22)</f>
        <v>6657</v>
      </c>
      <c r="G20" s="46" t="n">
        <f aca="false">SUM(G21:G22)</f>
        <v>7330</v>
      </c>
      <c r="H20" s="46" t="n">
        <f aca="false">SUM(H21:H22)</f>
        <v>7822</v>
      </c>
      <c r="I20" s="46" t="n">
        <f aca="false">SUM(I21:I22)</f>
        <v>7389</v>
      </c>
      <c r="J20" s="46" t="n">
        <f aca="false">SUM(J21:J22)</f>
        <v>6907</v>
      </c>
      <c r="K20" s="46" t="n">
        <f aca="false">SUM(K21:K22)</f>
        <v>6127</v>
      </c>
      <c r="L20" s="46" t="n">
        <f aca="false">SUM(L21:L22)</f>
        <v>4955</v>
      </c>
      <c r="M20" s="46" t="n">
        <f aca="false">SUM(M21:M22)</f>
        <v>3720</v>
      </c>
      <c r="N20" s="46" t="n">
        <f aca="false">SUM(N21:N22)</f>
        <v>2779</v>
      </c>
      <c r="O20" s="46" t="n">
        <f aca="false">SUM(O21:O22)</f>
        <v>2287</v>
      </c>
      <c r="P20" s="46" t="n">
        <f aca="false">SUM(P21:P22)</f>
        <v>1790</v>
      </c>
      <c r="Q20" s="46" t="n">
        <f aca="false">SUM(Q21:Q22)</f>
        <v>1358</v>
      </c>
      <c r="R20" s="46" t="n">
        <f aca="false">SUM(R21:R22)</f>
        <v>870</v>
      </c>
      <c r="S20" s="46" t="n">
        <f aca="false">SUM(S21:S22)</f>
        <v>522</v>
      </c>
      <c r="T20" s="46" t="n">
        <f aca="false">SUM(T21:T22)</f>
        <v>455</v>
      </c>
      <c r="U20" s="46" t="n">
        <f aca="false">SUM(U21:U22)</f>
        <v>2749</v>
      </c>
      <c r="V20" s="47" t="n">
        <f aca="false">SUM(V21:V22)</f>
        <v>91</v>
      </c>
      <c r="W20" s="48"/>
      <c r="X20" s="49" t="s">
        <v>47</v>
      </c>
    </row>
    <row r="21" s="49" customFormat="true" ht="20.25" hidden="false" customHeight="true" outlineLevel="0" collapsed="false">
      <c r="A21" s="43" t="s">
        <v>38</v>
      </c>
      <c r="B21" s="44" t="n">
        <f aca="false">SUM(C21:V21)</f>
        <v>6959</v>
      </c>
      <c r="C21" s="45" t="n">
        <v>395</v>
      </c>
      <c r="D21" s="46" t="n">
        <v>517</v>
      </c>
      <c r="E21" s="46" t="n">
        <v>532</v>
      </c>
      <c r="F21" s="46" t="n">
        <v>535</v>
      </c>
      <c r="G21" s="46" t="n">
        <v>579</v>
      </c>
      <c r="H21" s="46" t="n">
        <v>593</v>
      </c>
      <c r="I21" s="46" t="n">
        <v>547</v>
      </c>
      <c r="J21" s="46" t="n">
        <v>575</v>
      </c>
      <c r="K21" s="46" t="n">
        <v>523</v>
      </c>
      <c r="L21" s="46" t="n">
        <v>487</v>
      </c>
      <c r="M21" s="46" t="n">
        <v>387</v>
      </c>
      <c r="N21" s="46" t="n">
        <v>260</v>
      </c>
      <c r="O21" s="46" t="n">
        <v>213</v>
      </c>
      <c r="P21" s="46" t="n">
        <v>146</v>
      </c>
      <c r="Q21" s="46" t="n">
        <v>116</v>
      </c>
      <c r="R21" s="46" t="n">
        <v>79</v>
      </c>
      <c r="S21" s="46" t="n">
        <v>37</v>
      </c>
      <c r="T21" s="46" t="n">
        <v>36</v>
      </c>
      <c r="U21" s="46" t="n">
        <v>326</v>
      </c>
      <c r="V21" s="47" t="n">
        <v>76</v>
      </c>
      <c r="W21" s="48"/>
      <c r="X21" s="49" t="s">
        <v>39</v>
      </c>
    </row>
    <row r="22" s="49" customFormat="true" ht="20.25" hidden="false" customHeight="true" outlineLevel="0" collapsed="false">
      <c r="A22" s="43" t="s">
        <v>40</v>
      </c>
      <c r="B22" s="44" t="n">
        <f aca="false">SUM(C22:V22)</f>
        <v>73941</v>
      </c>
      <c r="C22" s="45" t="n">
        <v>4962</v>
      </c>
      <c r="D22" s="46" t="n">
        <v>5434</v>
      </c>
      <c r="E22" s="46" t="n">
        <v>5252</v>
      </c>
      <c r="F22" s="46" t="n">
        <v>6122</v>
      </c>
      <c r="G22" s="46" t="n">
        <v>6751</v>
      </c>
      <c r="H22" s="46" t="n">
        <v>7229</v>
      </c>
      <c r="I22" s="46" t="n">
        <v>6842</v>
      </c>
      <c r="J22" s="46" t="n">
        <v>6332</v>
      </c>
      <c r="K22" s="46" t="n">
        <v>5604</v>
      </c>
      <c r="L22" s="46" t="n">
        <v>4468</v>
      </c>
      <c r="M22" s="46" t="n">
        <v>3333</v>
      </c>
      <c r="N22" s="46" t="n">
        <v>2519</v>
      </c>
      <c r="O22" s="46" t="n">
        <v>2074</v>
      </c>
      <c r="P22" s="46" t="n">
        <v>1644</v>
      </c>
      <c r="Q22" s="46" t="n">
        <v>1242</v>
      </c>
      <c r="R22" s="46" t="n">
        <v>791</v>
      </c>
      <c r="S22" s="46" t="n">
        <v>485</v>
      </c>
      <c r="T22" s="46" t="n">
        <v>419</v>
      </c>
      <c r="U22" s="46" t="n">
        <v>2423</v>
      </c>
      <c r="V22" s="47" t="n">
        <v>15</v>
      </c>
      <c r="W22" s="48"/>
      <c r="X22" s="49" t="s">
        <v>41</v>
      </c>
    </row>
    <row r="23" s="49" customFormat="true" ht="20.25" hidden="false" customHeight="true" outlineLevel="0" collapsed="false">
      <c r="A23" s="43" t="s">
        <v>48</v>
      </c>
      <c r="B23" s="44" t="n">
        <f aca="false">SUM(B24:B25)</f>
        <v>32207</v>
      </c>
      <c r="C23" s="50" t="n">
        <f aca="false">SUM(C24:C25)</f>
        <v>2082</v>
      </c>
      <c r="D23" s="46" t="n">
        <f aca="false">SUM(D24:D25)</f>
        <v>2190</v>
      </c>
      <c r="E23" s="46" t="n">
        <f aca="false">SUM(E24:E25)</f>
        <v>2151</v>
      </c>
      <c r="F23" s="46" t="n">
        <f aca="false">SUM(F24:F25)</f>
        <v>2400</v>
      </c>
      <c r="G23" s="46" t="n">
        <f aca="false">SUM(G24:G25)</f>
        <v>2884</v>
      </c>
      <c r="H23" s="46" t="n">
        <f aca="false">SUM(H24:H25)</f>
        <v>3114</v>
      </c>
      <c r="I23" s="46" t="n">
        <f aca="false">SUM(I24:I25)</f>
        <v>2791</v>
      </c>
      <c r="J23" s="46" t="n">
        <f aca="false">SUM(J24:J25)</f>
        <v>2669</v>
      </c>
      <c r="K23" s="46" t="n">
        <f aca="false">SUM(K24:K25)</f>
        <v>2505</v>
      </c>
      <c r="L23" s="46" t="n">
        <f aca="false">SUM(L24:L25)</f>
        <v>2156</v>
      </c>
      <c r="M23" s="46" t="n">
        <f aca="false">SUM(M24:M25)</f>
        <v>1738</v>
      </c>
      <c r="N23" s="46" t="n">
        <f aca="false">SUM(N24:N25)</f>
        <v>1283</v>
      </c>
      <c r="O23" s="46" t="n">
        <f aca="false">SUM(O24:O25)</f>
        <v>998</v>
      </c>
      <c r="P23" s="46" t="n">
        <f aca="false">SUM(P24:P25)</f>
        <v>893</v>
      </c>
      <c r="Q23" s="46" t="n">
        <f aca="false">SUM(Q24:Q25)</f>
        <v>701</v>
      </c>
      <c r="R23" s="46" t="n">
        <f aca="false">SUM(R24:R25)</f>
        <v>450</v>
      </c>
      <c r="S23" s="46" t="n">
        <f aca="false">SUM(S24:S25)</f>
        <v>283</v>
      </c>
      <c r="T23" s="46" t="n">
        <f aca="false">SUM(T24:T25)</f>
        <v>249</v>
      </c>
      <c r="U23" s="46" t="n">
        <f aca="false">SUM(U24:U25)</f>
        <v>571</v>
      </c>
      <c r="V23" s="47" t="n">
        <f aca="false">SUM(V24:V25)</f>
        <v>99</v>
      </c>
      <c r="W23" s="48"/>
      <c r="X23" s="49" t="s">
        <v>49</v>
      </c>
    </row>
    <row r="24" s="49" customFormat="true" ht="20.25" hidden="false" customHeight="true" outlineLevel="0" collapsed="false">
      <c r="A24" s="43" t="s">
        <v>38</v>
      </c>
      <c r="B24" s="44" t="n">
        <f aca="false">SUM(C24:V24)</f>
        <v>3430</v>
      </c>
      <c r="C24" s="45" t="n">
        <v>205</v>
      </c>
      <c r="D24" s="46" t="n">
        <v>233</v>
      </c>
      <c r="E24" s="46" t="n">
        <v>224</v>
      </c>
      <c r="F24" s="46" t="n">
        <v>256</v>
      </c>
      <c r="G24" s="46" t="n">
        <v>322</v>
      </c>
      <c r="H24" s="46" t="n">
        <v>321</v>
      </c>
      <c r="I24" s="46" t="n">
        <v>276</v>
      </c>
      <c r="J24" s="46" t="n">
        <v>272</v>
      </c>
      <c r="K24" s="46" t="n">
        <v>283</v>
      </c>
      <c r="L24" s="46" t="n">
        <v>240</v>
      </c>
      <c r="M24" s="46" t="n">
        <v>212</v>
      </c>
      <c r="N24" s="46" t="n">
        <v>170</v>
      </c>
      <c r="O24" s="46" t="n">
        <v>102</v>
      </c>
      <c r="P24" s="46" t="n">
        <v>96</v>
      </c>
      <c r="Q24" s="46" t="n">
        <v>80</v>
      </c>
      <c r="R24" s="46" t="n">
        <v>57</v>
      </c>
      <c r="S24" s="46" t="n">
        <v>38</v>
      </c>
      <c r="T24" s="46" t="n">
        <v>21</v>
      </c>
      <c r="U24" s="46" t="n">
        <v>9</v>
      </c>
      <c r="V24" s="47" t="n">
        <v>13</v>
      </c>
      <c r="W24" s="48"/>
      <c r="X24" s="49" t="s">
        <v>39</v>
      </c>
    </row>
    <row r="25" s="49" customFormat="true" ht="20.25" hidden="false" customHeight="true" outlineLevel="0" collapsed="false">
      <c r="A25" s="43" t="s">
        <v>40</v>
      </c>
      <c r="B25" s="44" t="n">
        <f aca="false">SUM(C25:V25)</f>
        <v>28777</v>
      </c>
      <c r="C25" s="45" t="n">
        <v>1877</v>
      </c>
      <c r="D25" s="46" t="n">
        <v>1957</v>
      </c>
      <c r="E25" s="46" t="n">
        <v>1927</v>
      </c>
      <c r="F25" s="46" t="n">
        <v>2144</v>
      </c>
      <c r="G25" s="46" t="n">
        <v>2562</v>
      </c>
      <c r="H25" s="46" t="n">
        <v>2793</v>
      </c>
      <c r="I25" s="46" t="n">
        <v>2515</v>
      </c>
      <c r="J25" s="46" t="n">
        <v>2397</v>
      </c>
      <c r="K25" s="46" t="n">
        <v>2222</v>
      </c>
      <c r="L25" s="46" t="n">
        <v>1916</v>
      </c>
      <c r="M25" s="46" t="n">
        <v>1526</v>
      </c>
      <c r="N25" s="46" t="n">
        <v>1113</v>
      </c>
      <c r="O25" s="46" t="n">
        <v>896</v>
      </c>
      <c r="P25" s="46" t="n">
        <v>797</v>
      </c>
      <c r="Q25" s="46" t="n">
        <v>621</v>
      </c>
      <c r="R25" s="46" t="n">
        <v>393</v>
      </c>
      <c r="S25" s="46" t="n">
        <v>245</v>
      </c>
      <c r="T25" s="46" t="n">
        <v>228</v>
      </c>
      <c r="U25" s="46" t="n">
        <v>562</v>
      </c>
      <c r="V25" s="47" t="n">
        <v>86</v>
      </c>
      <c r="W25" s="48"/>
      <c r="X25" s="49" t="s">
        <v>41</v>
      </c>
    </row>
    <row r="26" customFormat="false" ht="20.25" hidden="false" customHeight="true" outlineLevel="0" collapsed="false">
      <c r="A26" s="43" t="s">
        <v>50</v>
      </c>
      <c r="B26" s="44" t="n">
        <f aca="false">SUM(B27:B28)</f>
        <v>66832</v>
      </c>
      <c r="C26" s="50" t="n">
        <f aca="false">SUM(C27:C28)</f>
        <v>4716</v>
      </c>
      <c r="D26" s="46" t="n">
        <f aca="false">SUM(D27:D28)</f>
        <v>5409</v>
      </c>
      <c r="E26" s="46" t="n">
        <f aca="false">SUM(E27:E28)</f>
        <v>5131</v>
      </c>
      <c r="F26" s="46" t="n">
        <f aca="false">SUM(F27:F28)</f>
        <v>5602</v>
      </c>
      <c r="G26" s="46" t="n">
        <f aca="false">SUM(G27:G28)</f>
        <v>6274</v>
      </c>
      <c r="H26" s="46" t="n">
        <f aca="false">SUM(H27:H28)</f>
        <v>6433</v>
      </c>
      <c r="I26" s="46" t="n">
        <f aca="false">SUM(I27:I28)</f>
        <v>6505</v>
      </c>
      <c r="J26" s="46" t="n">
        <f aca="false">SUM(J27:J28)</f>
        <v>5863</v>
      </c>
      <c r="K26" s="46" t="n">
        <f aca="false">SUM(K27:K28)</f>
        <v>4749</v>
      </c>
      <c r="L26" s="46" t="n">
        <f aca="false">SUM(L27:L28)</f>
        <v>3944</v>
      </c>
      <c r="M26" s="46" t="n">
        <f aca="false">SUM(M27:M28)</f>
        <v>3041</v>
      </c>
      <c r="N26" s="46" t="n">
        <f aca="false">SUM(N27:N28)</f>
        <v>2197</v>
      </c>
      <c r="O26" s="46" t="n">
        <f aca="false">SUM(O27:O28)</f>
        <v>1830</v>
      </c>
      <c r="P26" s="46" t="n">
        <f aca="false">SUM(P27:P28)</f>
        <v>1403</v>
      </c>
      <c r="Q26" s="46" t="n">
        <f aca="false">SUM(Q27:Q28)</f>
        <v>972</v>
      </c>
      <c r="R26" s="46" t="n">
        <f aca="false">SUM(R27:R28)</f>
        <v>502</v>
      </c>
      <c r="S26" s="46" t="n">
        <f aca="false">SUM(S27:S28)</f>
        <v>254</v>
      </c>
      <c r="T26" s="46" t="n">
        <f aca="false">SUM(T27:T28)</f>
        <v>201</v>
      </c>
      <c r="U26" s="46" t="n">
        <f aca="false">SUM(U27:U28)</f>
        <v>1771</v>
      </c>
      <c r="V26" s="47" t="n">
        <f aca="false">SUM(V27:V28)</f>
        <v>35</v>
      </c>
      <c r="W26" s="5"/>
      <c r="X26" s="49" t="s">
        <v>51</v>
      </c>
    </row>
    <row r="27" customFormat="false" ht="20.25" hidden="false" customHeight="true" outlineLevel="0" collapsed="false">
      <c r="A27" s="43" t="s">
        <v>38</v>
      </c>
      <c r="B27" s="44" t="n">
        <f aca="false">SUM(C27:V27)</f>
        <v>16452</v>
      </c>
      <c r="C27" s="48" t="n">
        <v>1051</v>
      </c>
      <c r="D27" s="46" t="n">
        <v>1222</v>
      </c>
      <c r="E27" s="46" t="n">
        <v>1165</v>
      </c>
      <c r="F27" s="46" t="n">
        <v>1252</v>
      </c>
      <c r="G27" s="46" t="n">
        <v>1483</v>
      </c>
      <c r="H27" s="46" t="n">
        <v>1481</v>
      </c>
      <c r="I27" s="46" t="n">
        <v>1605</v>
      </c>
      <c r="J27" s="46" t="n">
        <v>1494</v>
      </c>
      <c r="K27" s="46" t="n">
        <v>1223</v>
      </c>
      <c r="L27" s="46" t="n">
        <v>991</v>
      </c>
      <c r="M27" s="46" t="n">
        <v>822</v>
      </c>
      <c r="N27" s="46" t="n">
        <v>634</v>
      </c>
      <c r="O27" s="46" t="n">
        <v>478</v>
      </c>
      <c r="P27" s="46" t="n">
        <v>369</v>
      </c>
      <c r="Q27" s="46" t="n">
        <v>281</v>
      </c>
      <c r="R27" s="46" t="n">
        <v>146</v>
      </c>
      <c r="S27" s="46" t="n">
        <v>88</v>
      </c>
      <c r="T27" s="46" t="n">
        <v>96</v>
      </c>
      <c r="U27" s="46" t="n">
        <v>540</v>
      </c>
      <c r="V27" s="47" t="n">
        <v>31</v>
      </c>
      <c r="W27" s="5"/>
      <c r="X27" s="49" t="s">
        <v>39</v>
      </c>
    </row>
    <row r="28" customFormat="false" ht="20.25" hidden="false" customHeight="true" outlineLevel="0" collapsed="false">
      <c r="A28" s="43" t="s">
        <v>40</v>
      </c>
      <c r="B28" s="44" t="n">
        <f aca="false">SUM(C28:V28)</f>
        <v>50380</v>
      </c>
      <c r="C28" s="48" t="n">
        <v>3665</v>
      </c>
      <c r="D28" s="46" t="n">
        <v>4187</v>
      </c>
      <c r="E28" s="46" t="n">
        <v>3966</v>
      </c>
      <c r="F28" s="46" t="n">
        <v>4350</v>
      </c>
      <c r="G28" s="46" t="n">
        <v>4791</v>
      </c>
      <c r="H28" s="46" t="n">
        <v>4952</v>
      </c>
      <c r="I28" s="46" t="n">
        <v>4900</v>
      </c>
      <c r="J28" s="46" t="n">
        <v>4369</v>
      </c>
      <c r="K28" s="46" t="n">
        <v>3526</v>
      </c>
      <c r="L28" s="46" t="n">
        <v>2953</v>
      </c>
      <c r="M28" s="46" t="n">
        <v>2219</v>
      </c>
      <c r="N28" s="46" t="n">
        <v>1563</v>
      </c>
      <c r="O28" s="46" t="n">
        <v>1352</v>
      </c>
      <c r="P28" s="46" t="n">
        <v>1034</v>
      </c>
      <c r="Q28" s="46" t="n">
        <v>691</v>
      </c>
      <c r="R28" s="46" t="n">
        <v>356</v>
      </c>
      <c r="S28" s="46" t="n">
        <v>166</v>
      </c>
      <c r="T28" s="46" t="n">
        <v>105</v>
      </c>
      <c r="U28" s="46" t="n">
        <v>1231</v>
      </c>
      <c r="V28" s="47" t="n">
        <v>4</v>
      </c>
      <c r="W28" s="5"/>
      <c r="X28" s="49" t="s">
        <v>41</v>
      </c>
    </row>
    <row r="29" customFormat="false" ht="20.25" hidden="false" customHeight="true" outlineLevel="0" collapsed="false">
      <c r="A29" s="43" t="s">
        <v>52</v>
      </c>
      <c r="B29" s="44" t="n">
        <f aca="false">SUM(B30:B31)</f>
        <v>34903</v>
      </c>
      <c r="C29" s="50" t="n">
        <f aca="false">SUM(C30:C31)</f>
        <v>2531</v>
      </c>
      <c r="D29" s="46" t="n">
        <f aca="false">SUM(D30:D31)</f>
        <v>2762</v>
      </c>
      <c r="E29" s="46" t="n">
        <f aca="false">SUM(E30:E31)</f>
        <v>2740</v>
      </c>
      <c r="F29" s="46" t="n">
        <f aca="false">SUM(F30:F31)</f>
        <v>2930</v>
      </c>
      <c r="G29" s="46" t="n">
        <f aca="false">SUM(G30:G31)</f>
        <v>3229</v>
      </c>
      <c r="H29" s="46" t="n">
        <f aca="false">SUM(H30:H31)</f>
        <v>3361</v>
      </c>
      <c r="I29" s="46" t="n">
        <f aca="false">SUM(I30:I31)</f>
        <v>3425</v>
      </c>
      <c r="J29" s="46" t="n">
        <f aca="false">SUM(J30:J31)</f>
        <v>3006</v>
      </c>
      <c r="K29" s="46" t="n">
        <f aca="false">SUM(K30:K31)</f>
        <v>2492</v>
      </c>
      <c r="L29" s="46" t="n">
        <f aca="false">SUM(L30:L31)</f>
        <v>1931</v>
      </c>
      <c r="M29" s="46" t="n">
        <f aca="false">SUM(M30:M31)</f>
        <v>1558</v>
      </c>
      <c r="N29" s="46" t="n">
        <f aca="false">SUM(N30:N31)</f>
        <v>1083</v>
      </c>
      <c r="O29" s="46" t="n">
        <f aca="false">SUM(O30:O31)</f>
        <v>983</v>
      </c>
      <c r="P29" s="46" t="n">
        <f aca="false">SUM(P30:P31)</f>
        <v>767</v>
      </c>
      <c r="Q29" s="46" t="n">
        <f aca="false">SUM(Q30:Q31)</f>
        <v>451</v>
      </c>
      <c r="R29" s="46" t="n">
        <f aca="false">SUM(R30:R31)</f>
        <v>257</v>
      </c>
      <c r="S29" s="46" t="n">
        <f aca="false">SUM(S30:S31)</f>
        <v>143</v>
      </c>
      <c r="T29" s="46" t="n">
        <f aca="false">SUM(T30:T31)</f>
        <v>136</v>
      </c>
      <c r="U29" s="46" t="n">
        <f aca="false">SUM(U30:U31)</f>
        <v>1110</v>
      </c>
      <c r="V29" s="47" t="n">
        <f aca="false">SUM(V30:V31)</f>
        <v>8</v>
      </c>
      <c r="W29" s="5"/>
      <c r="X29" s="49" t="s">
        <v>53</v>
      </c>
    </row>
    <row r="30" customFormat="false" ht="20.25" hidden="false" customHeight="true" outlineLevel="0" collapsed="false">
      <c r="A30" s="43" t="s">
        <v>38</v>
      </c>
      <c r="B30" s="44" t="n">
        <f aca="false">SUM(C30:V30)</f>
        <v>4496</v>
      </c>
      <c r="C30" s="48" t="n">
        <v>276</v>
      </c>
      <c r="D30" s="46" t="n">
        <v>336</v>
      </c>
      <c r="E30" s="46" t="n">
        <v>337</v>
      </c>
      <c r="F30" s="46" t="n">
        <v>313</v>
      </c>
      <c r="G30" s="46" t="n">
        <v>314</v>
      </c>
      <c r="H30" s="46" t="n">
        <v>342</v>
      </c>
      <c r="I30" s="46" t="n">
        <v>419</v>
      </c>
      <c r="J30" s="46" t="n">
        <v>415</v>
      </c>
      <c r="K30" s="46" t="n">
        <v>338</v>
      </c>
      <c r="L30" s="46" t="n">
        <v>275</v>
      </c>
      <c r="M30" s="46" t="n">
        <v>214</v>
      </c>
      <c r="N30" s="46" t="n">
        <v>175</v>
      </c>
      <c r="O30" s="46" t="n">
        <v>152</v>
      </c>
      <c r="P30" s="46" t="n">
        <v>137</v>
      </c>
      <c r="Q30" s="46" t="n">
        <v>64</v>
      </c>
      <c r="R30" s="46" t="n">
        <v>44</v>
      </c>
      <c r="S30" s="46" t="n">
        <v>28</v>
      </c>
      <c r="T30" s="46" t="n">
        <v>47</v>
      </c>
      <c r="U30" s="46" t="n">
        <v>266</v>
      </c>
      <c r="V30" s="47" t="n">
        <v>4</v>
      </c>
      <c r="W30" s="5"/>
      <c r="X30" s="49" t="s">
        <v>39</v>
      </c>
    </row>
    <row r="31" customFormat="false" ht="20.25" hidden="false" customHeight="true" outlineLevel="0" collapsed="false">
      <c r="A31" s="43" t="s">
        <v>40</v>
      </c>
      <c r="B31" s="44" t="n">
        <f aca="false">SUM(C31:V31)</f>
        <v>30407</v>
      </c>
      <c r="C31" s="48" t="n">
        <v>2255</v>
      </c>
      <c r="D31" s="46" t="n">
        <v>2426</v>
      </c>
      <c r="E31" s="46" t="n">
        <v>2403</v>
      </c>
      <c r="F31" s="46" t="n">
        <v>2617</v>
      </c>
      <c r="G31" s="46" t="n">
        <v>2915</v>
      </c>
      <c r="H31" s="46" t="n">
        <v>3019</v>
      </c>
      <c r="I31" s="46" t="n">
        <v>3006</v>
      </c>
      <c r="J31" s="46" t="n">
        <v>2591</v>
      </c>
      <c r="K31" s="46" t="n">
        <v>2154</v>
      </c>
      <c r="L31" s="46" t="n">
        <v>1656</v>
      </c>
      <c r="M31" s="46" t="n">
        <v>1344</v>
      </c>
      <c r="N31" s="46" t="n">
        <v>908</v>
      </c>
      <c r="O31" s="46" t="n">
        <v>831</v>
      </c>
      <c r="P31" s="46" t="n">
        <v>630</v>
      </c>
      <c r="Q31" s="46" t="n">
        <v>387</v>
      </c>
      <c r="R31" s="46" t="n">
        <v>213</v>
      </c>
      <c r="S31" s="46" t="n">
        <v>115</v>
      </c>
      <c r="T31" s="46" t="n">
        <v>89</v>
      </c>
      <c r="U31" s="46" t="n">
        <v>844</v>
      </c>
      <c r="V31" s="47" t="n">
        <v>4</v>
      </c>
      <c r="W31" s="5"/>
      <c r="X31" s="49" t="s">
        <v>41</v>
      </c>
    </row>
    <row r="32" s="49" customFormat="true" ht="20.25" hidden="false" customHeight="true" outlineLevel="0" collapsed="false">
      <c r="A32" s="43" t="s">
        <v>54</v>
      </c>
      <c r="B32" s="44" t="n">
        <f aca="false">SUM(B33:B34)</f>
        <v>61776</v>
      </c>
      <c r="C32" s="50" t="n">
        <f aca="false">SUM(C33:C34)</f>
        <v>4189</v>
      </c>
      <c r="D32" s="46" t="n">
        <f aca="false">SUM(D33:D34)</f>
        <v>4541</v>
      </c>
      <c r="E32" s="46" t="n">
        <f aca="false">SUM(E33:E34)</f>
        <v>4556</v>
      </c>
      <c r="F32" s="46" t="n">
        <f aca="false">SUM(F33:F34)</f>
        <v>5244</v>
      </c>
      <c r="G32" s="46" t="n">
        <f aca="false">SUM(G33:G34)</f>
        <v>5468</v>
      </c>
      <c r="H32" s="46" t="n">
        <f aca="false">SUM(H33:H34)</f>
        <v>5635</v>
      </c>
      <c r="I32" s="46" t="n">
        <f aca="false">SUM(I33:I34)</f>
        <v>5506</v>
      </c>
      <c r="J32" s="46" t="n">
        <f aca="false">SUM(J33:J34)</f>
        <v>5063</v>
      </c>
      <c r="K32" s="46" t="n">
        <f aca="false">SUM(K33:K34)</f>
        <v>4263</v>
      </c>
      <c r="L32" s="46" t="n">
        <f aca="false">SUM(L33:L34)</f>
        <v>3550</v>
      </c>
      <c r="M32" s="46" t="n">
        <f aca="false">SUM(M33:M34)</f>
        <v>2485</v>
      </c>
      <c r="N32" s="46" t="n">
        <f aca="false">SUM(N33:N34)</f>
        <v>1824</v>
      </c>
      <c r="O32" s="46" t="n">
        <f aca="false">SUM(O33:O34)</f>
        <v>1528</v>
      </c>
      <c r="P32" s="46" t="n">
        <f aca="false">SUM(P33:P34)</f>
        <v>1212</v>
      </c>
      <c r="Q32" s="46" t="n">
        <f aca="false">SUM(Q33:Q34)</f>
        <v>870</v>
      </c>
      <c r="R32" s="46" t="n">
        <f aca="false">SUM(R33:R34)</f>
        <v>490</v>
      </c>
      <c r="S32" s="46" t="n">
        <f aca="false">SUM(S33:S34)</f>
        <v>243</v>
      </c>
      <c r="T32" s="46" t="n">
        <f aca="false">SUM(T33:T34)</f>
        <v>185</v>
      </c>
      <c r="U32" s="46" t="n">
        <f aca="false">SUM(U33:U34)</f>
        <v>4878</v>
      </c>
      <c r="V32" s="47" t="n">
        <f aca="false">SUM(V33:V34)</f>
        <v>46</v>
      </c>
      <c r="W32" s="48"/>
      <c r="X32" s="49" t="s">
        <v>55</v>
      </c>
    </row>
    <row r="33" customFormat="false" ht="20.25" hidden="false" customHeight="true" outlineLevel="0" collapsed="false">
      <c r="A33" s="43" t="s">
        <v>38</v>
      </c>
      <c r="B33" s="44" t="n">
        <f aca="false">SUM(C33:V33)</f>
        <v>6971</v>
      </c>
      <c r="C33" s="48" t="n">
        <v>453</v>
      </c>
      <c r="D33" s="46" t="n">
        <v>469</v>
      </c>
      <c r="E33" s="46" t="n">
        <v>524</v>
      </c>
      <c r="F33" s="46" t="n">
        <v>603</v>
      </c>
      <c r="G33" s="46" t="n">
        <v>618</v>
      </c>
      <c r="H33" s="46" t="n">
        <v>621</v>
      </c>
      <c r="I33" s="46" t="n">
        <v>625</v>
      </c>
      <c r="J33" s="46" t="n">
        <v>614</v>
      </c>
      <c r="K33" s="46" t="n">
        <v>565</v>
      </c>
      <c r="L33" s="46" t="n">
        <v>470</v>
      </c>
      <c r="M33" s="46" t="n">
        <v>293</v>
      </c>
      <c r="N33" s="46" t="n">
        <v>245</v>
      </c>
      <c r="O33" s="46" t="n">
        <v>206</v>
      </c>
      <c r="P33" s="46" t="n">
        <v>172</v>
      </c>
      <c r="Q33" s="46" t="n">
        <v>136</v>
      </c>
      <c r="R33" s="46" t="n">
        <v>62</v>
      </c>
      <c r="S33" s="46" t="n">
        <v>29</v>
      </c>
      <c r="T33" s="46" t="n">
        <v>24</v>
      </c>
      <c r="U33" s="46" t="n">
        <v>206</v>
      </c>
      <c r="V33" s="47" t="n">
        <v>36</v>
      </c>
      <c r="W33" s="51"/>
      <c r="X33" s="49" t="s">
        <v>39</v>
      </c>
    </row>
    <row r="34" customFormat="false" ht="20.25" hidden="false" customHeight="true" outlineLevel="0" collapsed="false">
      <c r="A34" s="43" t="s">
        <v>40</v>
      </c>
      <c r="B34" s="44" t="n">
        <f aca="false">SUM(C34:V34)</f>
        <v>54805</v>
      </c>
      <c r="C34" s="52" t="n">
        <v>3736</v>
      </c>
      <c r="D34" s="53" t="n">
        <v>4072</v>
      </c>
      <c r="E34" s="53" t="n">
        <v>4032</v>
      </c>
      <c r="F34" s="53" t="n">
        <v>4641</v>
      </c>
      <c r="G34" s="53" t="n">
        <v>4850</v>
      </c>
      <c r="H34" s="53" t="n">
        <v>5014</v>
      </c>
      <c r="I34" s="53" t="n">
        <v>4881</v>
      </c>
      <c r="J34" s="53" t="n">
        <v>4449</v>
      </c>
      <c r="K34" s="53" t="n">
        <v>3698</v>
      </c>
      <c r="L34" s="53" t="n">
        <v>3080</v>
      </c>
      <c r="M34" s="53" t="n">
        <v>2192</v>
      </c>
      <c r="N34" s="53" t="n">
        <v>1579</v>
      </c>
      <c r="O34" s="53" t="n">
        <v>1322</v>
      </c>
      <c r="P34" s="53" t="n">
        <v>1040</v>
      </c>
      <c r="Q34" s="53" t="n">
        <v>734</v>
      </c>
      <c r="R34" s="53" t="n">
        <v>428</v>
      </c>
      <c r="S34" s="53" t="n">
        <v>214</v>
      </c>
      <c r="T34" s="53" t="n">
        <v>161</v>
      </c>
      <c r="U34" s="53" t="n">
        <v>4672</v>
      </c>
      <c r="V34" s="54" t="n">
        <v>10</v>
      </c>
      <c r="W34" s="55"/>
      <c r="X34" s="49" t="s">
        <v>41</v>
      </c>
    </row>
    <row r="35" customFormat="false" ht="20.25" hidden="false" customHeight="true" outlineLevel="0" collapsed="false">
      <c r="A35" s="43" t="s">
        <v>56</v>
      </c>
      <c r="B35" s="44" t="n">
        <f aca="false">SUM(B36:B37)</f>
        <v>36353</v>
      </c>
      <c r="C35" s="50" t="n">
        <f aca="false">SUM(C36:C37)</f>
        <v>2684</v>
      </c>
      <c r="D35" s="46" t="n">
        <f aca="false">SUM(D36:D37)</f>
        <v>3004</v>
      </c>
      <c r="E35" s="46" t="n">
        <f aca="false">SUM(E36:E37)</f>
        <v>2883</v>
      </c>
      <c r="F35" s="46" t="n">
        <f aca="false">SUM(F36:F37)</f>
        <v>3103</v>
      </c>
      <c r="G35" s="46" t="n">
        <f aca="false">SUM(G36:G37)</f>
        <v>3335</v>
      </c>
      <c r="H35" s="46" t="n">
        <f aca="false">SUM(H36:H37)</f>
        <v>3395</v>
      </c>
      <c r="I35" s="46" t="n">
        <f aca="false">SUM(I36:I37)</f>
        <v>3342</v>
      </c>
      <c r="J35" s="46" t="n">
        <f aca="false">SUM(J36:J37)</f>
        <v>3171</v>
      </c>
      <c r="K35" s="46" t="n">
        <f aca="false">SUM(K36:K37)</f>
        <v>2751</v>
      </c>
      <c r="L35" s="46" t="n">
        <f aca="false">SUM(L36:L37)</f>
        <v>2196</v>
      </c>
      <c r="M35" s="46" t="n">
        <f aca="false">SUM(M36:M37)</f>
        <v>1615</v>
      </c>
      <c r="N35" s="46" t="n">
        <f aca="false">SUM(N36:N37)</f>
        <v>1095</v>
      </c>
      <c r="O35" s="46" t="n">
        <f aca="false">SUM(O36:O37)</f>
        <v>1012</v>
      </c>
      <c r="P35" s="46" t="n">
        <f aca="false">SUM(P36:P37)</f>
        <v>799</v>
      </c>
      <c r="Q35" s="46" t="n">
        <f aca="false">SUM(Q36:Q37)</f>
        <v>523</v>
      </c>
      <c r="R35" s="46" t="n">
        <f aca="false">SUM(R36:R37)</f>
        <v>267</v>
      </c>
      <c r="S35" s="46" t="n">
        <f aca="false">SUM(S36:S37)</f>
        <v>119</v>
      </c>
      <c r="T35" s="46" t="n">
        <f aca="false">SUM(T36:T37)</f>
        <v>96</v>
      </c>
      <c r="U35" s="46" t="n">
        <f aca="false">SUM(U36:U37)</f>
        <v>933</v>
      </c>
      <c r="V35" s="47" t="n">
        <f aca="false">SUM(V36:V37)</f>
        <v>30</v>
      </c>
      <c r="W35" s="5"/>
      <c r="X35" s="49" t="s">
        <v>57</v>
      </c>
    </row>
    <row r="36" customFormat="false" ht="20.25" hidden="false" customHeight="true" outlineLevel="0" collapsed="false">
      <c r="A36" s="43" t="s">
        <v>38</v>
      </c>
      <c r="B36" s="44" t="n">
        <f aca="false">SUM(C36:V36)</f>
        <v>4883</v>
      </c>
      <c r="C36" s="48" t="n">
        <v>369</v>
      </c>
      <c r="D36" s="46" t="n">
        <v>400</v>
      </c>
      <c r="E36" s="46" t="n">
        <v>358</v>
      </c>
      <c r="F36" s="46" t="n">
        <v>416</v>
      </c>
      <c r="G36" s="46" t="n">
        <v>443</v>
      </c>
      <c r="H36" s="46" t="n">
        <v>429</v>
      </c>
      <c r="I36" s="46" t="n">
        <v>409</v>
      </c>
      <c r="J36" s="46" t="n">
        <v>398</v>
      </c>
      <c r="K36" s="46" t="n">
        <v>395</v>
      </c>
      <c r="L36" s="46" t="n">
        <v>322</v>
      </c>
      <c r="M36" s="46" t="n">
        <v>247</v>
      </c>
      <c r="N36" s="46" t="n">
        <v>176</v>
      </c>
      <c r="O36" s="46" t="n">
        <v>151</v>
      </c>
      <c r="P36" s="46" t="n">
        <v>109</v>
      </c>
      <c r="Q36" s="46" t="n">
        <v>76</v>
      </c>
      <c r="R36" s="46" t="n">
        <v>46</v>
      </c>
      <c r="S36" s="46" t="n">
        <v>17</v>
      </c>
      <c r="T36" s="46" t="n">
        <v>13</v>
      </c>
      <c r="U36" s="46" t="n">
        <v>84</v>
      </c>
      <c r="V36" s="47" t="n">
        <v>25</v>
      </c>
      <c r="W36" s="5"/>
      <c r="X36" s="49" t="s">
        <v>39</v>
      </c>
    </row>
    <row r="37" customFormat="false" ht="20.25" hidden="false" customHeight="true" outlineLevel="0" collapsed="false">
      <c r="A37" s="43" t="s">
        <v>40</v>
      </c>
      <c r="B37" s="44" t="n">
        <f aca="false">SUM(C37:V37)</f>
        <v>31470</v>
      </c>
      <c r="C37" s="48" t="n">
        <v>2315</v>
      </c>
      <c r="D37" s="46" t="n">
        <v>2604</v>
      </c>
      <c r="E37" s="46" t="n">
        <v>2525</v>
      </c>
      <c r="F37" s="46" t="n">
        <v>2687</v>
      </c>
      <c r="G37" s="46" t="n">
        <v>2892</v>
      </c>
      <c r="H37" s="46" t="n">
        <v>2966</v>
      </c>
      <c r="I37" s="46" t="n">
        <v>2933</v>
      </c>
      <c r="J37" s="46" t="n">
        <v>2773</v>
      </c>
      <c r="K37" s="46" t="n">
        <v>2356</v>
      </c>
      <c r="L37" s="46" t="n">
        <v>1874</v>
      </c>
      <c r="M37" s="46" t="n">
        <v>1368</v>
      </c>
      <c r="N37" s="46" t="n">
        <v>919</v>
      </c>
      <c r="O37" s="46" t="n">
        <v>861</v>
      </c>
      <c r="P37" s="46" t="n">
        <v>690</v>
      </c>
      <c r="Q37" s="46" t="n">
        <v>447</v>
      </c>
      <c r="R37" s="46" t="n">
        <v>221</v>
      </c>
      <c r="S37" s="46" t="n">
        <v>102</v>
      </c>
      <c r="T37" s="46" t="n">
        <v>83</v>
      </c>
      <c r="U37" s="46" t="n">
        <v>849</v>
      </c>
      <c r="V37" s="47" t="n">
        <v>5</v>
      </c>
      <c r="W37" s="5"/>
      <c r="X37" s="49" t="s">
        <v>41</v>
      </c>
    </row>
    <row r="38" customFormat="false" ht="20.25" hidden="false" customHeight="true" outlineLevel="0" collapsed="false">
      <c r="A38" s="43" t="s">
        <v>58</v>
      </c>
      <c r="B38" s="44" t="n">
        <f aca="false">SUM(C38:V38)</f>
        <v>8875</v>
      </c>
      <c r="C38" s="48" t="n">
        <v>616</v>
      </c>
      <c r="D38" s="46" t="n">
        <v>703</v>
      </c>
      <c r="E38" s="46" t="n">
        <v>661</v>
      </c>
      <c r="F38" s="46" t="n">
        <v>867</v>
      </c>
      <c r="G38" s="46" t="n">
        <v>1029</v>
      </c>
      <c r="H38" s="46" t="n">
        <v>895</v>
      </c>
      <c r="I38" s="46" t="n">
        <v>810</v>
      </c>
      <c r="J38" s="46" t="n">
        <v>753</v>
      </c>
      <c r="K38" s="46" t="n">
        <v>584</v>
      </c>
      <c r="L38" s="46" t="n">
        <v>443</v>
      </c>
      <c r="M38" s="46" t="n">
        <v>347</v>
      </c>
      <c r="N38" s="46" t="n">
        <v>213</v>
      </c>
      <c r="O38" s="46" t="n">
        <v>205</v>
      </c>
      <c r="P38" s="46" t="n">
        <v>130</v>
      </c>
      <c r="Q38" s="46" t="n">
        <v>89</v>
      </c>
      <c r="R38" s="46" t="n">
        <v>61</v>
      </c>
      <c r="S38" s="46" t="n">
        <v>32</v>
      </c>
      <c r="T38" s="46" t="n">
        <v>30</v>
      </c>
      <c r="U38" s="46" t="n">
        <v>406</v>
      </c>
      <c r="V38" s="47" t="n">
        <v>1</v>
      </c>
      <c r="W38" s="5"/>
      <c r="X38" s="49" t="s">
        <v>59</v>
      </c>
    </row>
    <row r="39" customFormat="false" ht="20.25" hidden="false" customHeight="true" outlineLevel="0" collapsed="false">
      <c r="A39" s="43" t="s">
        <v>60</v>
      </c>
      <c r="B39" s="44" t="n">
        <f aca="false">SUM(B40:B41)</f>
        <v>21362</v>
      </c>
      <c r="C39" s="50" t="n">
        <f aca="false">SUM(C40:C41)</f>
        <v>1315</v>
      </c>
      <c r="D39" s="46" t="n">
        <f aca="false">SUM(D40:D41)</f>
        <v>1390</v>
      </c>
      <c r="E39" s="46" t="n">
        <f aca="false">SUM(E40:E41)</f>
        <v>1321</v>
      </c>
      <c r="F39" s="46" t="n">
        <f aca="false">SUM(F40:F41)</f>
        <v>1578</v>
      </c>
      <c r="G39" s="46" t="n">
        <f aca="false">SUM(G40:G41)</f>
        <v>1802</v>
      </c>
      <c r="H39" s="46" t="n">
        <f aca="false">SUM(H40:H41)</f>
        <v>1984</v>
      </c>
      <c r="I39" s="46" t="n">
        <f aca="false">SUM(I40:I41)</f>
        <v>1930</v>
      </c>
      <c r="J39" s="46" t="n">
        <f aca="false">SUM(J40:J41)</f>
        <v>1751</v>
      </c>
      <c r="K39" s="46" t="n">
        <f aca="false">SUM(K40:K41)</f>
        <v>1560</v>
      </c>
      <c r="L39" s="46" t="n">
        <f aca="false">SUM(L40:L41)</f>
        <v>1290</v>
      </c>
      <c r="M39" s="46" t="n">
        <f aca="false">SUM(M40:M41)</f>
        <v>941</v>
      </c>
      <c r="N39" s="46" t="n">
        <f aca="false">SUM(N40:N41)</f>
        <v>637</v>
      </c>
      <c r="O39" s="46" t="n">
        <f aca="false">SUM(O40:O41)</f>
        <v>573</v>
      </c>
      <c r="P39" s="46" t="n">
        <f aca="false">SUM(P40:P41)</f>
        <v>448</v>
      </c>
      <c r="Q39" s="46" t="n">
        <f aca="false">SUM(Q40:Q41)</f>
        <v>320</v>
      </c>
      <c r="R39" s="46" t="n">
        <f aca="false">SUM(R40:R41)</f>
        <v>190</v>
      </c>
      <c r="S39" s="46" t="n">
        <f aca="false">SUM(S40:S41)</f>
        <v>100</v>
      </c>
      <c r="T39" s="46" t="n">
        <f aca="false">SUM(T40:T41)</f>
        <v>125</v>
      </c>
      <c r="U39" s="46" t="n">
        <f aca="false">SUM(U40:U41)</f>
        <v>2104</v>
      </c>
      <c r="V39" s="47" t="n">
        <f aca="false">SUM(V40:V41)</f>
        <v>3</v>
      </c>
      <c r="W39" s="5"/>
      <c r="X39" s="49" t="s">
        <v>61</v>
      </c>
    </row>
    <row r="40" customFormat="false" ht="20.25" hidden="false" customHeight="true" outlineLevel="0" collapsed="false">
      <c r="A40" s="43" t="s">
        <v>38</v>
      </c>
      <c r="B40" s="44" t="n">
        <f aca="false">SUM(C40:V40)</f>
        <v>4246</v>
      </c>
      <c r="C40" s="48" t="n">
        <v>279</v>
      </c>
      <c r="D40" s="46" t="n">
        <v>283</v>
      </c>
      <c r="E40" s="46" t="n">
        <v>275</v>
      </c>
      <c r="F40" s="46" t="n">
        <v>331</v>
      </c>
      <c r="G40" s="46" t="n">
        <v>396</v>
      </c>
      <c r="H40" s="46" t="n">
        <v>406</v>
      </c>
      <c r="I40" s="46" t="n">
        <v>434</v>
      </c>
      <c r="J40" s="46" t="n">
        <v>389</v>
      </c>
      <c r="K40" s="46" t="n">
        <v>354</v>
      </c>
      <c r="L40" s="46" t="n">
        <v>281</v>
      </c>
      <c r="M40" s="46" t="n">
        <v>226</v>
      </c>
      <c r="N40" s="46" t="n">
        <v>158</v>
      </c>
      <c r="O40" s="46" t="n">
        <v>134</v>
      </c>
      <c r="P40" s="46" t="n">
        <v>102</v>
      </c>
      <c r="Q40" s="46" t="n">
        <v>76</v>
      </c>
      <c r="R40" s="46" t="n">
        <v>40</v>
      </c>
      <c r="S40" s="46" t="n">
        <v>17</v>
      </c>
      <c r="T40" s="46" t="n">
        <v>22</v>
      </c>
      <c r="U40" s="46" t="n">
        <v>43</v>
      </c>
      <c r="V40" s="47" t="s">
        <v>62</v>
      </c>
      <c r="W40" s="5"/>
      <c r="X40" s="49" t="s">
        <v>39</v>
      </c>
    </row>
    <row r="41" customFormat="false" ht="20.25" hidden="false" customHeight="true" outlineLevel="0" collapsed="false">
      <c r="A41" s="43" t="s">
        <v>40</v>
      </c>
      <c r="B41" s="44" t="n">
        <f aca="false">SUM(C41:V41)</f>
        <v>17116</v>
      </c>
      <c r="C41" s="48" t="n">
        <v>1036</v>
      </c>
      <c r="D41" s="46" t="n">
        <v>1107</v>
      </c>
      <c r="E41" s="46" t="n">
        <v>1046</v>
      </c>
      <c r="F41" s="46" t="n">
        <v>1247</v>
      </c>
      <c r="G41" s="46" t="n">
        <v>1406</v>
      </c>
      <c r="H41" s="46" t="n">
        <v>1578</v>
      </c>
      <c r="I41" s="46" t="n">
        <v>1496</v>
      </c>
      <c r="J41" s="46" t="n">
        <v>1362</v>
      </c>
      <c r="K41" s="46" t="n">
        <v>1206</v>
      </c>
      <c r="L41" s="46" t="n">
        <v>1009</v>
      </c>
      <c r="M41" s="46" t="n">
        <v>715</v>
      </c>
      <c r="N41" s="46" t="n">
        <v>479</v>
      </c>
      <c r="O41" s="46" t="n">
        <v>439</v>
      </c>
      <c r="P41" s="46" t="n">
        <v>346</v>
      </c>
      <c r="Q41" s="46" t="n">
        <v>244</v>
      </c>
      <c r="R41" s="46" t="n">
        <v>150</v>
      </c>
      <c r="S41" s="46" t="n">
        <v>83</v>
      </c>
      <c r="T41" s="46" t="n">
        <v>103</v>
      </c>
      <c r="U41" s="46" t="n">
        <v>2061</v>
      </c>
      <c r="V41" s="47" t="n">
        <v>3</v>
      </c>
      <c r="W41" s="5"/>
      <c r="X41" s="56" t="s">
        <v>41</v>
      </c>
    </row>
    <row r="42" customFormat="false" ht="20.25" hidden="false" customHeight="true" outlineLevel="0" collapsed="false">
      <c r="A42" s="57" t="s">
        <v>63</v>
      </c>
      <c r="B42" s="58" t="n">
        <f aca="false">SUM(C42:V42)</f>
        <v>15561</v>
      </c>
      <c r="C42" s="59" t="n">
        <v>1474</v>
      </c>
      <c r="D42" s="60" t="n">
        <v>1462</v>
      </c>
      <c r="E42" s="60" t="n">
        <v>1380</v>
      </c>
      <c r="F42" s="60" t="n">
        <v>1470</v>
      </c>
      <c r="G42" s="60" t="n">
        <v>1345</v>
      </c>
      <c r="H42" s="60" t="n">
        <v>1265</v>
      </c>
      <c r="I42" s="60" t="n">
        <v>1108</v>
      </c>
      <c r="J42" s="60" t="n">
        <v>1093</v>
      </c>
      <c r="K42" s="60" t="n">
        <v>1005</v>
      </c>
      <c r="L42" s="60" t="n">
        <v>744</v>
      </c>
      <c r="M42" s="60" t="n">
        <v>529</v>
      </c>
      <c r="N42" s="60" t="n">
        <v>379</v>
      </c>
      <c r="O42" s="60" t="n">
        <v>308</v>
      </c>
      <c r="P42" s="60" t="n">
        <v>253</v>
      </c>
      <c r="Q42" s="60" t="n">
        <v>160</v>
      </c>
      <c r="R42" s="60" t="n">
        <v>100</v>
      </c>
      <c r="S42" s="60" t="n">
        <v>23</v>
      </c>
      <c r="T42" s="60" t="n">
        <v>36</v>
      </c>
      <c r="U42" s="60" t="n">
        <v>825</v>
      </c>
      <c r="V42" s="61" t="n">
        <v>602</v>
      </c>
      <c r="W42" s="6"/>
      <c r="X42" s="62" t="s">
        <v>64</v>
      </c>
    </row>
    <row r="43" customFormat="false" ht="6" hidden="false" customHeight="true" outlineLevel="0" collapsed="false"/>
    <row r="44" customFormat="false" ht="21" hidden="false" customHeight="true" outlineLevel="0" collapsed="false">
      <c r="I44" s="63" t="s">
        <v>65</v>
      </c>
    </row>
    <row r="45" customFormat="false" ht="21" hidden="false" customHeight="true" outlineLevel="0" collapsed="false">
      <c r="I45" s="64" t="s">
        <v>66</v>
      </c>
    </row>
  </sheetData>
  <mergeCells count="3">
    <mergeCell ref="A5:A10"/>
    <mergeCell ref="C5:V5"/>
    <mergeCell ref="X5:X10"/>
  </mergeCells>
  <printOptions headings="false" gridLines="false" gridLinesSet="true" horizontalCentered="false" verticalCentered="false"/>
  <pageMargins left="0.236111111111111" right="0.236111111111111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07:20Z</dcterms:created>
  <dc:creator>..</dc:creator>
  <dc:description/>
  <dc:language>en-US</dc:language>
  <cp:lastModifiedBy>User</cp:lastModifiedBy>
  <dcterms:modified xsi:type="dcterms:W3CDTF">2005-08-23T04:04:02Z</dcterms:modified>
  <cp:revision>0</cp:revision>
  <dc:subject/>
  <dc:title/>
</cp:coreProperties>
</file>